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1988-2011 pr. feb. 2010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PL 1988-2011 pr. feb. 201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ris- og lønudvikling 1988 - 2010 fordelt på løn og priser</t>
  </si>
  <si>
    <t xml:space="preserve">Pris og lønudvikling fordelt på priser og løn
fra år til år, pct.</t>
  </si>
  <si>
    <t xml:space="preserve">1988-
1989</t>
  </si>
  <si>
    <t xml:space="preserve">2010*</t>
  </si>
  <si>
    <t xml:space="preserve">2011*</t>
  </si>
  <si>
    <t xml:space="preserve">A. Sygesikring</t>
  </si>
  <si>
    <t xml:space="preserve">   - 1. vedr læge</t>
  </si>
  <si>
    <t xml:space="preserve">   - 2. vedr. medicin</t>
  </si>
  <si>
    <t xml:space="preserve">B. Prisudvikling (fødevarer, brændsel etc.) - sundhedsområdet</t>
  </si>
  <si>
    <t xml:space="preserve">C. Prisudvikling, inkl. sygesikring (A + B)</t>
  </si>
  <si>
    <t xml:space="preserve">D. Lønudvikling</t>
  </si>
  <si>
    <t xml:space="preserve">E. Pris- og lønudvikling, excl. sygesikring (B + D)</t>
  </si>
  <si>
    <t xml:space="preserve">F. Pris- og lønudvikling, inkl. sygesikring (A + B + D)</t>
  </si>
  <si>
    <t xml:space="preserve">G. Pris- og lønudvikling, excl. medicin (A1 + B + D)</t>
  </si>
  <si>
    <t xml:space="preserve">H. Pris- og lønudvikling regional udvikling</t>
  </si>
  <si>
    <t xml:space="preserve">* skøn pr. juni 2010</t>
  </si>
  <si>
    <t xml:space="preserve">PL-faktor - anvendes til at løfte ét år til det efterfølgende års pris og lønniveau</t>
  </si>
  <si>
    <t xml:space="preserve">F.    PL inkl. sygesikring </t>
  </si>
  <si>
    <t xml:space="preserve">E.    PL excl. sygesikring</t>
  </si>
  <si>
    <t xml:space="preserve">G.   PL excl. medicin (sygesikring)</t>
  </si>
  <si>
    <t xml:space="preserve">A.   Prisudvikling - kun sygesikring</t>
  </si>
  <si>
    <t xml:space="preserve">A1. Prisudvikling - kun lægehjælp</t>
  </si>
  <si>
    <t xml:space="preserve">A2. Prisudvikling - kun medicin</t>
  </si>
  <si>
    <t xml:space="preserve">PL-faktor - anvendes til at løfte ét år til seneste pris- og lønniveau (p.t.</t>
  </si>
  <si>
    <t xml:space="preserve">)</t>
  </si>
  <si>
    <t xml:space="preserve">
1989</t>
  </si>
  <si>
    <t xml:space="preserve">F.    PL inkl. sygesikring</t>
  </si>
  <si>
    <t xml:space="preserve">F.   =  Samlede generelle PL til brug for opregning af det regionale bloktilskud og DUT-beløb på bloktilskudsaktstykket samt PL-regulering af de kommunale bidrag til regionerne. </t>
  </si>
  <si>
    <t xml:space="preserve">          Fra 2009 opgøres indekset for regionernes samlede udgifter, dvs. regional udvikling og sundhed inkl medicin.</t>
  </si>
  <si>
    <t xml:space="preserve">G.   = PL excl. medicin til brug for opregning af budget i økonomiaftale. Fra 2009 anvendes indekset til opregning af sundhedsudgifter ved økonomiaftale</t>
  </si>
  <si>
    <t xml:space="preserve">H    = PL for regional udvikling til brug for opregning af budget i økonomiaftale på regional udviklingsområdet</t>
  </si>
  <si>
    <t xml:space="preserve">E.    =   PL til fremskrivning af sygehusudgifter</t>
  </si>
  <si>
    <t xml:space="preserve">A1. = PL specifik for lægehjælp til brug for beregning/fremskrivning af udgifter til alment praktiserende læger og speciallæger</t>
  </si>
  <si>
    <r>
      <rPr>
        <b val="true"/>
        <i val="true"/>
        <sz val="8"/>
        <rFont val="Arial"/>
        <family val="2"/>
      </rPr>
      <t xml:space="preserve">Kilder: 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1989-2004</t>
    </r>
    <r>
      <rPr>
        <b val="true"/>
        <sz val="8"/>
        <rFont val="Arial"/>
        <family val="2"/>
      </rPr>
      <t xml:space="preserve">: Realvæksthæfte, december 2005</t>
    </r>
  </si>
  <si>
    <r>
      <rPr>
        <b val="true"/>
        <sz val="8"/>
        <rFont val="Arial"/>
        <family val="2"/>
      </rPr>
      <t xml:space="preserve">                     </t>
    </r>
    <r>
      <rPr>
        <b val="true"/>
        <u val="single"/>
        <sz val="8"/>
        <rFont val="Arial"/>
        <family val="2"/>
      </rPr>
      <t xml:space="preserve">2005</t>
    </r>
    <r>
      <rPr>
        <b val="true"/>
        <sz val="8"/>
        <rFont val="Arial"/>
        <family val="2"/>
      </rPr>
      <t xml:space="preserve">: BV 2007 pr. 26.06.2006 + egne beregninger se sagsnr. 06-144 / 6616639 "PL 2005 - 2007 pr. juni 2006) </t>
    </r>
  </si>
  <si>
    <r>
      <rPr>
        <b val="true"/>
        <sz val="8"/>
        <rFont val="Arial"/>
        <family val="2"/>
      </rPr>
      <t xml:space="preserve">                   </t>
    </r>
    <r>
      <rPr>
        <b val="true"/>
        <u val="single"/>
        <sz val="8"/>
        <rFont val="Arial"/>
        <family val="2"/>
      </rPr>
      <t xml:space="preserve"> 2006:</t>
    </r>
    <r>
      <rPr>
        <b val="true"/>
        <sz val="8"/>
        <rFont val="Arial"/>
        <family val="2"/>
      </rPr>
      <t xml:space="preserve"> ØV 2007 pr. 21.06.07 + egne beregninger se sagsnr. 07-199 / 667873 "PL 2006-2008" </t>
    </r>
  </si>
  <si>
    <t xml:space="preserve">2008 samt skøn for  2009 og 2010 Økonomisk vejledning 2009 pr. 25 juni 2009 + egne beregninger se sagsnr 08/576 "PL 2007-2009"</t>
  </si>
  <si>
    <t xml:space="preserve">Skøn for 2009, 2010 og 2011 Internt notat af 25 februar 2010 til økonomidirektørerne - se sagsnr.: 09/3064 "Pl 2009-201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_(* #,##0.00_);_(* \(#,##0.00\);_(* \-??_);_(@_)"/>
    <numFmt numFmtId="169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mtsborgmesterdagsordenen/2006/realv&#230;ksth&#230;ftet/realv&#230;kst_2006_samlet-eneli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OP/Dokumenter/CaseNo09-325_%2523808806_v1_PL%202008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OP/Dokumenter/CaseNo09-3064_%2523888937_v2_V&#230;gte%20&#216;K-09%20og%2010%20-%20clearing%20med%20F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OP/Lokale%20indstillinger/Temporary%20Internet%20Files/OLKC1/Tidsserie%20pl%20ekskl%20medic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>
        <row r="3661">
          <cell r="C3661">
            <v>4.09999999999999</v>
          </cell>
          <cell r="D3661">
            <v>3</v>
          </cell>
          <cell r="E3661">
            <v>3.8</v>
          </cell>
          <cell r="F3661">
            <v>2.4</v>
          </cell>
          <cell r="G3661">
            <v>1.29999999999999</v>
          </cell>
          <cell r="H3661">
            <v>0.099999999999989</v>
          </cell>
          <cell r="I3661">
            <v>-0.3</v>
          </cell>
          <cell r="J3661">
            <v>-0.600000000000001</v>
          </cell>
          <cell r="K3661">
            <v>0.299999999999989</v>
          </cell>
          <cell r="L3661">
            <v>0.299999999999989</v>
          </cell>
          <cell r="M3661">
            <v>0</v>
          </cell>
        </row>
        <row r="3662">
          <cell r="C3662">
            <v>4.09999999999999</v>
          </cell>
          <cell r="D3662">
            <v>2.6</v>
          </cell>
          <cell r="E3662">
            <v>4.69999999999999</v>
          </cell>
          <cell r="F3662">
            <v>4.4</v>
          </cell>
          <cell r="G3662">
            <v>2.2</v>
          </cell>
          <cell r="H3662">
            <v>1.2</v>
          </cell>
          <cell r="I3662">
            <v>2</v>
          </cell>
          <cell r="J3662">
            <v>1.89999999999999</v>
          </cell>
          <cell r="K3662">
            <v>2.4</v>
          </cell>
          <cell r="L3662">
            <v>2.2</v>
          </cell>
          <cell r="M3662">
            <v>2.89999999999999</v>
          </cell>
        </row>
        <row r="3663">
          <cell r="C3663">
            <v>4.2</v>
          </cell>
          <cell r="D3663">
            <v>4.2</v>
          </cell>
          <cell r="E3663">
            <v>1.09999999999999</v>
          </cell>
          <cell r="F3663">
            <v>-1.8</v>
          </cell>
          <cell r="G3663">
            <v>-0.5</v>
          </cell>
          <cell r="H3663">
            <v>-2</v>
          </cell>
          <cell r="I3663">
            <v>-4.7</v>
          </cell>
          <cell r="J3663">
            <v>-5.3</v>
          </cell>
          <cell r="K3663">
            <v>-3.6</v>
          </cell>
          <cell r="L3663">
            <v>-3.2</v>
          </cell>
          <cell r="M3663">
            <v>-5.2</v>
          </cell>
        </row>
        <row r="3665">
          <cell r="C3665">
            <v>5.2</v>
          </cell>
          <cell r="D3665">
            <v>3.4</v>
          </cell>
          <cell r="E3665">
            <v>2.5</v>
          </cell>
          <cell r="F3665">
            <v>2.2</v>
          </cell>
          <cell r="G3665">
            <v>1.3</v>
          </cell>
          <cell r="H3665">
            <v>2.5</v>
          </cell>
          <cell r="I3665">
            <v>1.9</v>
          </cell>
          <cell r="J3665">
            <v>1.9</v>
          </cell>
          <cell r="K3665">
            <v>1.9</v>
          </cell>
          <cell r="L3665">
            <v>1.7</v>
          </cell>
          <cell r="M3665">
            <v>2.3</v>
          </cell>
        </row>
        <row r="3667">
          <cell r="C3667">
            <v>4.8</v>
          </cell>
          <cell r="D3667">
            <v>3.3</v>
          </cell>
          <cell r="E3667">
            <v>2.9</v>
          </cell>
          <cell r="F3667">
            <v>2.2</v>
          </cell>
          <cell r="G3667">
            <v>1.3</v>
          </cell>
          <cell r="H3667">
            <v>2</v>
          </cell>
          <cell r="I3667">
            <v>1.1</v>
          </cell>
          <cell r="J3667">
            <v>1</v>
          </cell>
          <cell r="K3667">
            <v>1.3</v>
          </cell>
          <cell r="L3667">
            <v>1.7</v>
          </cell>
          <cell r="M3667">
            <v>2.2</v>
          </cell>
        </row>
        <row r="3668">
          <cell r="C3668">
            <v>2.7</v>
          </cell>
          <cell r="D3668">
            <v>2.6</v>
          </cell>
          <cell r="E3668">
            <v>2.4</v>
          </cell>
          <cell r="F3668">
            <v>2.6</v>
          </cell>
          <cell r="G3668">
            <v>1.9</v>
          </cell>
          <cell r="H3668">
            <v>2.1</v>
          </cell>
          <cell r="I3668">
            <v>2</v>
          </cell>
          <cell r="J3668">
            <v>3.1</v>
          </cell>
          <cell r="K3668">
            <v>2.9</v>
          </cell>
          <cell r="L3668">
            <v>3.9</v>
          </cell>
          <cell r="M3668">
            <v>3.1</v>
          </cell>
        </row>
        <row r="3670">
          <cell r="C3670">
            <v>3.4</v>
          </cell>
          <cell r="D3670">
            <v>2.8</v>
          </cell>
          <cell r="E3670">
            <v>2.4</v>
          </cell>
          <cell r="F3670">
            <v>2.49999999999999</v>
          </cell>
          <cell r="G3670">
            <v>1.69999999999999</v>
          </cell>
          <cell r="H3670">
            <v>2.09999999999999</v>
          </cell>
          <cell r="I3670">
            <v>2</v>
          </cell>
          <cell r="J3670">
            <v>2.69999999999999</v>
          </cell>
          <cell r="K3670">
            <v>2.6</v>
          </cell>
          <cell r="L3670">
            <v>3.2</v>
          </cell>
          <cell r="M3670">
            <v>2.69999999999999</v>
          </cell>
        </row>
        <row r="3672">
          <cell r="C3672">
            <v>3.49999999999999</v>
          </cell>
          <cell r="D3672">
            <v>2.89999999999999</v>
          </cell>
          <cell r="E3672">
            <v>2.6</v>
          </cell>
          <cell r="F3672">
            <v>2.49999999999999</v>
          </cell>
          <cell r="G3672">
            <v>1.69999999999999</v>
          </cell>
          <cell r="H3672">
            <v>1.8</v>
          </cell>
          <cell r="I3672">
            <v>1.6</v>
          </cell>
          <cell r="J3672">
            <v>2.2</v>
          </cell>
          <cell r="K3672">
            <v>2.2</v>
          </cell>
          <cell r="L3672">
            <v>2.69999999999999</v>
          </cell>
          <cell r="M3672">
            <v>2.29999999999999</v>
          </cell>
        </row>
        <row r="3682">
          <cell r="C3682">
            <v>1.69999999999999</v>
          </cell>
          <cell r="D3682">
            <v>1.09999999999999</v>
          </cell>
          <cell r="E3682">
            <v>1.69999999999999</v>
          </cell>
          <cell r="F3682">
            <v>-1.1</v>
          </cell>
          <cell r="G3682">
            <v>0.2</v>
          </cell>
        </row>
        <row r="3683">
          <cell r="D3683">
            <v>3.6</v>
          </cell>
          <cell r="E3683">
            <v>2.6</v>
          </cell>
          <cell r="F3683">
            <v>2.69999999999999</v>
          </cell>
          <cell r="G3683">
            <v>3.69999999999999</v>
          </cell>
        </row>
        <row r="3684">
          <cell r="D3684">
            <v>-3.1</v>
          </cell>
          <cell r="E3684">
            <v>0.099999999999989</v>
          </cell>
          <cell r="F3684">
            <v>-7.7</v>
          </cell>
          <cell r="G3684">
            <v>-5.3</v>
          </cell>
        </row>
        <row r="3686">
          <cell r="D3686">
            <v>2.5</v>
          </cell>
          <cell r="E3686">
            <v>2.8</v>
          </cell>
          <cell r="F3686">
            <v>1.8</v>
          </cell>
          <cell r="G3686">
            <v>1.3</v>
          </cell>
        </row>
        <row r="3688">
          <cell r="D3688">
            <v>2</v>
          </cell>
          <cell r="E3688">
            <v>2.4</v>
          </cell>
          <cell r="F3688">
            <v>0.7</v>
          </cell>
          <cell r="G3688">
            <v>0.9</v>
          </cell>
        </row>
        <row r="3689">
          <cell r="D3689">
            <v>3.8</v>
          </cell>
          <cell r="E3689">
            <v>2.4</v>
          </cell>
          <cell r="F3689">
            <v>3.8</v>
          </cell>
          <cell r="G3689">
            <v>3.9</v>
          </cell>
        </row>
        <row r="3691">
          <cell r="D3691">
            <v>3.29999999999999</v>
          </cell>
          <cell r="E3691">
            <v>2.49999999999999</v>
          </cell>
          <cell r="F3691">
            <v>3.09999999999999</v>
          </cell>
          <cell r="G3691">
            <v>3.09999999999999</v>
          </cell>
        </row>
        <row r="3693">
          <cell r="D3693">
            <v>3</v>
          </cell>
          <cell r="E3693">
            <v>2.4</v>
          </cell>
          <cell r="F3693">
            <v>2.4</v>
          </cell>
          <cell r="G3693">
            <v>2.4999999999999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 2007-2009 udmeldt juni"/>
      <sheetName val="PL 2008-2010 juni udsendt"/>
      <sheetName val="PL 2007-2010 maj udkast R08 FM "/>
      <sheetName val="tabeller øv juni 09"/>
      <sheetName val="Tabel 1 og 2 bv R08"/>
      <sheetName val="Ark1"/>
      <sheetName val="Vægte R08"/>
      <sheetName val="PL 2007-2010 maj udkast R08"/>
      <sheetName val="PL 2007-2010 maj udkast R07"/>
      <sheetName val="Tabel 1 og 2 bv R07"/>
      <sheetName val="PL 2007-2010 udmeldt dec "/>
      <sheetName val="PL 2007-2010 dec (serv eks med "/>
      <sheetName val="PL 2007-2010 dec skøn (service)"/>
      <sheetName val="Vægte R07"/>
      <sheetName val="PL 2007-2009 aug skøn ej udmeld"/>
      <sheetName val="Rul"/>
      <sheetName val="PL 08 &amp; 09 L=3,22"/>
      <sheetName val="PL 08 &amp; 09 L=FM eksk medici (2)"/>
      <sheetName val="PL 08 &amp; 09 L=FM medicin"/>
      <sheetName val="PL 08 &amp; 09 L=FM"/>
      <sheetName val="PL 08 &amp; 09 L=DR"/>
      <sheetName val="PL 08 &amp; 09 L=DR medicin"/>
      <sheetName val="PL 08 &amp; 09 L=DR eksk medicin"/>
      <sheetName val="Vægte eksk medicin"/>
      <sheetName val="vægte 2007 og 2008 R06 "/>
      <sheetName val="Brændstof"/>
      <sheetName val="Ark3"/>
    </sheetNames>
    <sheetDataSet>
      <sheetData sheetId="0"/>
      <sheetData sheetId="1">
        <row r="9">
          <cell r="Z9">
            <v>-1.08714218535798</v>
          </cell>
        </row>
        <row r="10">
          <cell r="Z10">
            <v>4.4</v>
          </cell>
        </row>
        <row r="11">
          <cell r="Z11">
            <v>-10.7260726072607</v>
          </cell>
        </row>
        <row r="12">
          <cell r="Z12">
            <v>1.80633682395564</v>
          </cell>
        </row>
        <row r="13">
          <cell r="Z13">
            <v>0.704774044424636</v>
          </cell>
        </row>
        <row r="14">
          <cell r="Z14">
            <v>4.31</v>
          </cell>
        </row>
        <row r="15">
          <cell r="Z15">
            <v>3.26336632898816</v>
          </cell>
        </row>
        <row r="16">
          <cell r="Z16">
            <v>2.37391999009944</v>
          </cell>
        </row>
        <row r="17">
          <cell r="Z17">
            <v>3.423310853417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ler øv juni 10"/>
      <sheetName val="Vægte R09 rulgrundlag "/>
      <sheetName val="Ark1"/>
      <sheetName val="DS prisindeks"/>
      <sheetName val="PL regioner 09-11 juni udsendt "/>
      <sheetName val="PL regioner 2009-11 R09 maj"/>
      <sheetName val="PL 2009-2011 dec 09 ej øv uds "/>
      <sheetName val="PL regioner 2008-10 pr juni 09 "/>
      <sheetName val="Vægte R08 clearingsgrundlag"/>
      <sheetName val="Vægte R08 rulgrundlag"/>
    </sheetNames>
    <sheetDataSet>
      <sheetData sheetId="0"/>
      <sheetData sheetId="1"/>
      <sheetData sheetId="2"/>
      <sheetData sheetId="3"/>
      <sheetData sheetId="4">
        <row r="9">
          <cell r="BO9">
            <v>0.219708872871478</v>
          </cell>
          <cell r="BP9">
            <v>-0.275637260530082</v>
          </cell>
          <cell r="BQ9">
            <v>0.394819927282031</v>
          </cell>
        </row>
        <row r="10">
          <cell r="BO10">
            <v>3.4</v>
          </cell>
          <cell r="BP10">
            <v>1.4</v>
          </cell>
          <cell r="BQ10">
            <v>0.6</v>
          </cell>
        </row>
        <row r="11">
          <cell r="BO11">
            <v>-5.9</v>
          </cell>
          <cell r="BP11">
            <v>-3.5</v>
          </cell>
          <cell r="BQ11">
            <v>0</v>
          </cell>
        </row>
        <row r="12">
          <cell r="BO12">
            <v>0.29</v>
          </cell>
          <cell r="BP12">
            <v>1.68493140931881</v>
          </cell>
          <cell r="BQ12">
            <v>1.40281135834772</v>
          </cell>
        </row>
        <row r="13">
          <cell r="BO13">
            <v>0.283644837287979</v>
          </cell>
          <cell r="BP13">
            <v>0.982705277642516</v>
          </cell>
          <cell r="BQ13">
            <v>1.08767693767704</v>
          </cell>
        </row>
        <row r="14">
          <cell r="BO14">
            <v>5.29</v>
          </cell>
          <cell r="BP14">
            <v>3.51</v>
          </cell>
          <cell r="BQ14">
            <v>0.4</v>
          </cell>
        </row>
        <row r="15">
          <cell r="BO15">
            <v>3.19005979229266</v>
          </cell>
          <cell r="BP15">
            <v>2.74349301692096</v>
          </cell>
          <cell r="BQ15">
            <v>0.821168778427998</v>
          </cell>
        </row>
        <row r="16">
          <cell r="BO16">
            <v>2.63012634529138</v>
          </cell>
          <cell r="BP16">
            <v>2.16724974932836</v>
          </cell>
          <cell r="BQ16">
            <v>0.765362366438058</v>
          </cell>
        </row>
        <row r="17">
          <cell r="BO17">
            <v>3.25092461554787</v>
          </cell>
          <cell r="BP17">
            <v>2.60658866127685</v>
          </cell>
          <cell r="BQ17">
            <v>0.758913545848566</v>
          </cell>
        </row>
        <row r="18">
          <cell r="BO18">
            <v>2.2646737982142</v>
          </cell>
          <cell r="BP18">
            <v>3.50759196650514</v>
          </cell>
          <cell r="BQ18">
            <v>1.7543736766503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>
        <row r="3">
          <cell r="B3">
            <v>3.1</v>
          </cell>
          <cell r="C3">
            <v>3.1</v>
          </cell>
          <cell r="D3">
            <v>2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3" min="2" style="1" width="5.85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8" customFormat="true" ht="22.5" hidden="false" customHeight="false" outlineLevel="0" collapsed="false">
      <c r="A4" s="5" t="s">
        <v>1</v>
      </c>
      <c r="B4" s="5" t="s">
        <v>2</v>
      </c>
      <c r="C4" s="6" t="n">
        <v>1990</v>
      </c>
      <c r="D4" s="6" t="n">
        <v>1991</v>
      </c>
      <c r="E4" s="6" t="n">
        <v>1992</v>
      </c>
      <c r="F4" s="6" t="n">
        <v>1993</v>
      </c>
      <c r="G4" s="6" t="n">
        <v>1994</v>
      </c>
      <c r="H4" s="6" t="n">
        <v>1995</v>
      </c>
      <c r="I4" s="6" t="n">
        <v>1996</v>
      </c>
      <c r="J4" s="6" t="n">
        <v>1997</v>
      </c>
      <c r="K4" s="6" t="n">
        <v>1998</v>
      </c>
      <c r="L4" s="6" t="n">
        <v>1999</v>
      </c>
      <c r="M4" s="6" t="n">
        <v>2000</v>
      </c>
      <c r="N4" s="6" t="n">
        <v>2001</v>
      </c>
      <c r="O4" s="6" t="n">
        <v>2002</v>
      </c>
      <c r="P4" s="6" t="n">
        <v>2003</v>
      </c>
      <c r="Q4" s="6" t="n">
        <v>2004</v>
      </c>
      <c r="R4" s="6" t="n">
        <v>2005</v>
      </c>
      <c r="S4" s="6" t="n">
        <v>2006</v>
      </c>
      <c r="T4" s="6" t="n">
        <v>2007</v>
      </c>
      <c r="U4" s="6" t="n">
        <v>2008</v>
      </c>
      <c r="V4" s="6" t="n">
        <v>2009</v>
      </c>
      <c r="W4" s="7" t="s">
        <v>3</v>
      </c>
      <c r="X4" s="7" t="s">
        <v>4</v>
      </c>
      <c r="Y4" s="0"/>
      <c r="Z4" s="0"/>
      <c r="AA4" s="0"/>
      <c r="AB4" s="0"/>
    </row>
    <row r="5" customFormat="false" ht="12.75" hidden="false" customHeight="false" outlineLevel="0" collapsed="false">
      <c r="A5" s="3" t="s">
        <v>5</v>
      </c>
      <c r="B5" s="9" t="n">
        <f aca="false">[1]Ark1!C3661</f>
        <v>4.09999999999999</v>
      </c>
      <c r="C5" s="9" t="n">
        <f aca="false">[1]Ark1!D3661</f>
        <v>3</v>
      </c>
      <c r="D5" s="9" t="n">
        <f aca="false">[1]Ark1!E3661</f>
        <v>3.8</v>
      </c>
      <c r="E5" s="9" t="n">
        <f aca="false">[1]Ark1!F3661</f>
        <v>2.4</v>
      </c>
      <c r="F5" s="9" t="n">
        <f aca="false">[1]Ark1!G3661</f>
        <v>1.29999999999999</v>
      </c>
      <c r="G5" s="9" t="n">
        <f aca="false">[1]Ark1!H3661</f>
        <v>0.099999999999989</v>
      </c>
      <c r="H5" s="9" t="n">
        <f aca="false">[1]Ark1!I3661</f>
        <v>-0.3</v>
      </c>
      <c r="I5" s="9" t="n">
        <f aca="false">[1]Ark1!J3661</f>
        <v>-0.600000000000001</v>
      </c>
      <c r="J5" s="9" t="n">
        <f aca="false">[1]Ark1!K3661</f>
        <v>0.299999999999989</v>
      </c>
      <c r="K5" s="9" t="n">
        <f aca="false">[1]Ark1!L3661</f>
        <v>0.299999999999989</v>
      </c>
      <c r="L5" s="9" t="n">
        <f aca="false">[1]Ark1!M3661</f>
        <v>0</v>
      </c>
      <c r="M5" s="9" t="n">
        <f aca="false">[1]Ark1!C3682</f>
        <v>1.69999999999999</v>
      </c>
      <c r="N5" s="9" t="n">
        <f aca="false">[1]Ark1!D3682</f>
        <v>1.09999999999999</v>
      </c>
      <c r="O5" s="9" t="n">
        <f aca="false">[1]Ark1!E3682</f>
        <v>1.69999999999999</v>
      </c>
      <c r="P5" s="9" t="n">
        <f aca="false">[1]Ark1!F3682</f>
        <v>-1.1</v>
      </c>
      <c r="Q5" s="9" t="n">
        <f aca="false">[1]Ark1!G3682</f>
        <v>0.2</v>
      </c>
      <c r="R5" s="9" t="n">
        <v>0.768021798067169</v>
      </c>
      <c r="S5" s="9" t="n">
        <v>0.438237863708054</v>
      </c>
      <c r="T5" s="9" t="n">
        <v>0.276755155380708</v>
      </c>
      <c r="U5" s="9" t="n">
        <f aca="false">'[2]PL 2008-2010 juni udsendt'!Z9</f>
        <v>-1.08714218535798</v>
      </c>
      <c r="V5" s="9" t="n">
        <f aca="false">'[3]PL regioner 09-11 juni udsendt '!BO9</f>
        <v>0.219708872871478</v>
      </c>
      <c r="W5" s="9" t="n">
        <f aca="false">'[3]PL regioner 09-11 juni udsendt '!BP9</f>
        <v>-0.275637260530082</v>
      </c>
      <c r="X5" s="9" t="n">
        <f aca="false">'[3]PL regioner 09-11 juni udsendt '!BQ9</f>
        <v>0.394819927282031</v>
      </c>
      <c r="Y5" s="0"/>
      <c r="Z5" s="0"/>
      <c r="AA5" s="0"/>
      <c r="AB5" s="0"/>
    </row>
    <row r="6" customFormat="false" ht="12.75" hidden="false" customHeight="false" outlineLevel="0" collapsed="false">
      <c r="A6" s="3" t="s">
        <v>6</v>
      </c>
      <c r="B6" s="9" t="n">
        <f aca="false">[1]Ark1!C3662</f>
        <v>4.09999999999999</v>
      </c>
      <c r="C6" s="9" t="n">
        <f aca="false">[1]Ark1!D3662</f>
        <v>2.6</v>
      </c>
      <c r="D6" s="9" t="n">
        <f aca="false">[1]Ark1!E3662</f>
        <v>4.69999999999999</v>
      </c>
      <c r="E6" s="9" t="n">
        <f aca="false">[1]Ark1!F3662</f>
        <v>4.4</v>
      </c>
      <c r="F6" s="9" t="n">
        <f aca="false">[1]Ark1!G3662</f>
        <v>2.2</v>
      </c>
      <c r="G6" s="9" t="n">
        <f aca="false">[1]Ark1!H3662</f>
        <v>1.2</v>
      </c>
      <c r="H6" s="9" t="n">
        <f aca="false">[1]Ark1!I3662</f>
        <v>2</v>
      </c>
      <c r="I6" s="9" t="n">
        <f aca="false">[1]Ark1!J3662</f>
        <v>1.89999999999999</v>
      </c>
      <c r="J6" s="9" t="n">
        <f aca="false">[1]Ark1!K3662</f>
        <v>2.4</v>
      </c>
      <c r="K6" s="9" t="n">
        <f aca="false">[1]Ark1!L3662</f>
        <v>2.2</v>
      </c>
      <c r="L6" s="9" t="n">
        <f aca="false">[1]Ark1!M3662</f>
        <v>2.89999999999999</v>
      </c>
      <c r="M6" s="9" t="n">
        <v>2.4</v>
      </c>
      <c r="N6" s="9" t="n">
        <f aca="false">[1]Ark1!D3683</f>
        <v>3.6</v>
      </c>
      <c r="O6" s="9" t="n">
        <f aca="false">[1]Ark1!E3683</f>
        <v>2.6</v>
      </c>
      <c r="P6" s="9" t="n">
        <f aca="false">[1]Ark1!F3683</f>
        <v>2.69999999999999</v>
      </c>
      <c r="Q6" s="9" t="n">
        <f aca="false">[1]Ark1!G3683</f>
        <v>3.69999999999999</v>
      </c>
      <c r="R6" s="9" t="n">
        <v>1.86100122545652</v>
      </c>
      <c r="S6" s="9" t="n">
        <v>1.34072570121089</v>
      </c>
      <c r="T6" s="9" t="n">
        <v>2.3</v>
      </c>
      <c r="U6" s="9" t="n">
        <f aca="false">'[2]PL 2008-2010 juni udsendt'!Z10</f>
        <v>4.4</v>
      </c>
      <c r="V6" s="9" t="n">
        <f aca="false">'[3]PL regioner 09-11 juni udsendt '!BO10</f>
        <v>3.4</v>
      </c>
      <c r="W6" s="9" t="n">
        <f aca="false">'[3]PL regioner 09-11 juni udsendt '!BP10</f>
        <v>1.4</v>
      </c>
      <c r="X6" s="9" t="n">
        <f aca="false">'[3]PL regioner 09-11 juni udsendt '!BQ10</f>
        <v>0.6</v>
      </c>
      <c r="Y6" s="0"/>
      <c r="Z6" s="0"/>
      <c r="AA6" s="0"/>
      <c r="AB6" s="0"/>
    </row>
    <row r="7" customFormat="false" ht="12.75" hidden="false" customHeight="false" outlineLevel="0" collapsed="false">
      <c r="A7" s="3" t="s">
        <v>7</v>
      </c>
      <c r="B7" s="9" t="n">
        <f aca="false">[1]Ark1!C3663</f>
        <v>4.2</v>
      </c>
      <c r="C7" s="9" t="n">
        <f aca="false">[1]Ark1!D3663</f>
        <v>4.2</v>
      </c>
      <c r="D7" s="9" t="n">
        <f aca="false">[1]Ark1!E3663</f>
        <v>1.09999999999999</v>
      </c>
      <c r="E7" s="9" t="n">
        <f aca="false">[1]Ark1!F3663</f>
        <v>-1.8</v>
      </c>
      <c r="F7" s="9" t="n">
        <f aca="false">[1]Ark1!G3663</f>
        <v>-0.5</v>
      </c>
      <c r="G7" s="9" t="n">
        <f aca="false">[1]Ark1!H3663</f>
        <v>-2</v>
      </c>
      <c r="H7" s="9" t="n">
        <f aca="false">[1]Ark1!I3663</f>
        <v>-4.7</v>
      </c>
      <c r="I7" s="9" t="n">
        <f aca="false">[1]Ark1!J3663</f>
        <v>-5.3</v>
      </c>
      <c r="J7" s="9" t="n">
        <f aca="false">[1]Ark1!K3663</f>
        <v>-3.6</v>
      </c>
      <c r="K7" s="9" t="n">
        <f aca="false">[1]Ark1!L3663</f>
        <v>-3.2</v>
      </c>
      <c r="L7" s="9" t="n">
        <f aca="false">[1]Ark1!M3663</f>
        <v>-5.2</v>
      </c>
      <c r="M7" s="9" t="n">
        <v>0.5</v>
      </c>
      <c r="N7" s="9" t="n">
        <f aca="false">[1]Ark1!D3684</f>
        <v>-3.1</v>
      </c>
      <c r="O7" s="9" t="n">
        <f aca="false">[1]Ark1!E3684</f>
        <v>0.099999999999989</v>
      </c>
      <c r="P7" s="9" t="n">
        <f aca="false">[1]Ark1!F3684</f>
        <v>-7.7</v>
      </c>
      <c r="Q7" s="9" t="n">
        <f aca="false">[1]Ark1!G3684</f>
        <v>-5.3</v>
      </c>
      <c r="R7" s="9" t="n">
        <v>-1.09297942738935</v>
      </c>
      <c r="S7" s="9" t="n">
        <v>-0.902487837502837</v>
      </c>
      <c r="T7" s="9" t="n">
        <v>-3.04</v>
      </c>
      <c r="U7" s="9" t="n">
        <f aca="false">'[2]PL 2008-2010 juni udsendt'!Z11</f>
        <v>-10.7260726072607</v>
      </c>
      <c r="V7" s="9" t="n">
        <f aca="false">'[3]PL regioner 09-11 juni udsendt '!BO11</f>
        <v>-5.9</v>
      </c>
      <c r="W7" s="9" t="n">
        <f aca="false">'[3]PL regioner 09-11 juni udsendt '!BP11</f>
        <v>-3.5</v>
      </c>
      <c r="X7" s="9" t="n">
        <f aca="false">'[3]PL regioner 09-11 juni udsendt '!BQ11</f>
        <v>0</v>
      </c>
      <c r="Y7" s="0"/>
      <c r="Z7" s="0"/>
      <c r="AA7" s="0"/>
      <c r="AB7" s="0"/>
    </row>
    <row r="8" customFormat="false" ht="12.75" hidden="false" customHeight="false" outlineLevel="0" collapsed="false">
      <c r="A8" s="3" t="s">
        <v>8</v>
      </c>
      <c r="B8" s="9" t="n">
        <f aca="false">[1]Ark1!C3665</f>
        <v>5.2</v>
      </c>
      <c r="C8" s="9" t="n">
        <f aca="false">[1]Ark1!D3665</f>
        <v>3.4</v>
      </c>
      <c r="D8" s="9" t="n">
        <f aca="false">[1]Ark1!E3665</f>
        <v>2.5</v>
      </c>
      <c r="E8" s="9" t="n">
        <f aca="false">[1]Ark1!F3665</f>
        <v>2.2</v>
      </c>
      <c r="F8" s="9" t="n">
        <f aca="false">[1]Ark1!G3665</f>
        <v>1.3</v>
      </c>
      <c r="G8" s="9" t="n">
        <f aca="false">[1]Ark1!H3665</f>
        <v>2.5</v>
      </c>
      <c r="H8" s="9" t="n">
        <f aca="false">[1]Ark1!I3665</f>
        <v>1.9</v>
      </c>
      <c r="I8" s="9" t="n">
        <f aca="false">[1]Ark1!J3665</f>
        <v>1.9</v>
      </c>
      <c r="J8" s="9" t="n">
        <f aca="false">[1]Ark1!K3665</f>
        <v>1.9</v>
      </c>
      <c r="K8" s="9" t="n">
        <f aca="false">[1]Ark1!L3665</f>
        <v>1.7</v>
      </c>
      <c r="L8" s="9" t="n">
        <f aca="false">[1]Ark1!M3665</f>
        <v>2.3</v>
      </c>
      <c r="M8" s="9" t="n">
        <v>3.1</v>
      </c>
      <c r="N8" s="9" t="n">
        <f aca="false">[1]Ark1!D3686</f>
        <v>2.5</v>
      </c>
      <c r="O8" s="9" t="n">
        <f aca="false">[1]Ark1!E3686</f>
        <v>2.8</v>
      </c>
      <c r="P8" s="9" t="n">
        <f aca="false">[1]Ark1!F3686</f>
        <v>1.8</v>
      </c>
      <c r="Q8" s="9" t="n">
        <f aca="false">[1]Ark1!G3686</f>
        <v>1.3</v>
      </c>
      <c r="R8" s="9" t="n">
        <v>1.7679377315824</v>
      </c>
      <c r="S8" s="9" t="n">
        <v>2.45586223939442</v>
      </c>
      <c r="T8" s="9" t="n">
        <v>1.69135575678672</v>
      </c>
      <c r="U8" s="9" t="n">
        <f aca="false">'[2]PL 2008-2010 juni udsendt'!Z12</f>
        <v>1.80633682395564</v>
      </c>
      <c r="V8" s="9" t="n">
        <f aca="false">'[3]PL regioner 09-11 juni udsendt '!BO12</f>
        <v>0.29</v>
      </c>
      <c r="W8" s="9" t="n">
        <f aca="false">'[3]PL regioner 09-11 juni udsendt '!BP12</f>
        <v>1.68493140931881</v>
      </c>
      <c r="X8" s="9" t="n">
        <f aca="false">'[3]PL regioner 09-11 juni udsendt '!BQ12</f>
        <v>1.40281135834772</v>
      </c>
      <c r="Y8" s="0"/>
      <c r="Z8" s="0"/>
      <c r="AA8" s="0"/>
      <c r="AB8" s="0"/>
    </row>
    <row r="9" customFormat="false" ht="12.75" hidden="false" customHeight="false" outlineLevel="0" collapsed="false">
      <c r="A9" s="3" t="s">
        <v>9</v>
      </c>
      <c r="B9" s="9" t="n">
        <f aca="false">[1]Ark1!C3667</f>
        <v>4.8</v>
      </c>
      <c r="C9" s="9" t="n">
        <f aca="false">[1]Ark1!D3667</f>
        <v>3.3</v>
      </c>
      <c r="D9" s="9" t="n">
        <f aca="false">[1]Ark1!E3667</f>
        <v>2.9</v>
      </c>
      <c r="E9" s="9" t="n">
        <f aca="false">[1]Ark1!F3667</f>
        <v>2.2</v>
      </c>
      <c r="F9" s="9" t="n">
        <f aca="false">[1]Ark1!G3667</f>
        <v>1.3</v>
      </c>
      <c r="G9" s="9" t="n">
        <f aca="false">[1]Ark1!H3667</f>
        <v>2</v>
      </c>
      <c r="H9" s="9" t="n">
        <f aca="false">[1]Ark1!I3667</f>
        <v>1.1</v>
      </c>
      <c r="I9" s="9" t="n">
        <f aca="false">[1]Ark1!J3667</f>
        <v>1</v>
      </c>
      <c r="J9" s="9" t="n">
        <f aca="false">[1]Ark1!K3667</f>
        <v>1.3</v>
      </c>
      <c r="K9" s="9" t="n">
        <f aca="false">[1]Ark1!L3667</f>
        <v>1.7</v>
      </c>
      <c r="L9" s="10" t="n">
        <f aca="false">[1]Ark1!M3667</f>
        <v>2.2</v>
      </c>
      <c r="M9" s="9" t="n">
        <v>2.6</v>
      </c>
      <c r="N9" s="9" t="n">
        <f aca="false">[1]Ark1!D3688</f>
        <v>2</v>
      </c>
      <c r="O9" s="9" t="n">
        <f aca="false">[1]Ark1!E3688</f>
        <v>2.4</v>
      </c>
      <c r="P9" s="9" t="n">
        <f aca="false">[1]Ark1!F3688</f>
        <v>0.7</v>
      </c>
      <c r="Q9" s="9" t="n">
        <f aca="false">[1]Ark1!G3688</f>
        <v>0.9</v>
      </c>
      <c r="R9" s="9" t="n">
        <v>1.44728582045622</v>
      </c>
      <c r="S9" s="9" t="n">
        <v>1.8364883727495</v>
      </c>
      <c r="T9" s="9" t="n">
        <v>1.12247231374673</v>
      </c>
      <c r="U9" s="9" t="n">
        <f aca="false">'[2]PL 2008-2010 juni udsendt'!Z13</f>
        <v>0.704774044424636</v>
      </c>
      <c r="V9" s="9" t="n">
        <f aca="false">'[3]PL regioner 09-11 juni udsendt '!BO13</f>
        <v>0.283644837287979</v>
      </c>
      <c r="W9" s="9" t="n">
        <f aca="false">'[3]PL regioner 09-11 juni udsendt '!BP13</f>
        <v>0.982705277642516</v>
      </c>
      <c r="X9" s="9" t="n">
        <f aca="false">'[3]PL regioner 09-11 juni udsendt '!BQ13</f>
        <v>1.08767693767704</v>
      </c>
      <c r="Y9" s="0"/>
      <c r="Z9" s="0"/>
      <c r="AA9" s="0"/>
      <c r="AB9" s="0"/>
    </row>
    <row r="10" customFormat="false" ht="12.75" hidden="false" customHeight="false" outlineLevel="0" collapsed="false">
      <c r="A10" s="11" t="s">
        <v>10</v>
      </c>
      <c r="B10" s="12" t="n">
        <f aca="false">[1]Ark1!C3668</f>
        <v>2.7</v>
      </c>
      <c r="C10" s="12" t="n">
        <f aca="false">[1]Ark1!D3668</f>
        <v>2.6</v>
      </c>
      <c r="D10" s="12" t="n">
        <f aca="false">[1]Ark1!E3668</f>
        <v>2.4</v>
      </c>
      <c r="E10" s="12" t="n">
        <f aca="false">[1]Ark1!F3668</f>
        <v>2.6</v>
      </c>
      <c r="F10" s="12" t="n">
        <f aca="false">[1]Ark1!G3668</f>
        <v>1.9</v>
      </c>
      <c r="G10" s="12" t="n">
        <f aca="false">[1]Ark1!H3668</f>
        <v>2.1</v>
      </c>
      <c r="H10" s="12" t="n">
        <f aca="false">[1]Ark1!I3668</f>
        <v>2</v>
      </c>
      <c r="I10" s="12" t="n">
        <f aca="false">[1]Ark1!J3668</f>
        <v>3.1</v>
      </c>
      <c r="J10" s="12" t="n">
        <f aca="false">[1]Ark1!K3668</f>
        <v>2.9</v>
      </c>
      <c r="K10" s="12" t="n">
        <f aca="false">[1]Ark1!L3668</f>
        <v>3.9</v>
      </c>
      <c r="L10" s="12" t="n">
        <f aca="false">[1]Ark1!M3668</f>
        <v>3.1</v>
      </c>
      <c r="M10" s="12" t="n">
        <v>3</v>
      </c>
      <c r="N10" s="12" t="n">
        <f aca="false">[1]Ark1!D3689</f>
        <v>3.8</v>
      </c>
      <c r="O10" s="12" t="n">
        <f aca="false">[1]Ark1!E3689</f>
        <v>2.4</v>
      </c>
      <c r="P10" s="12" t="n">
        <f aca="false">[1]Ark1!F3689</f>
        <v>3.8</v>
      </c>
      <c r="Q10" s="12" t="n">
        <f aca="false">[1]Ark1!G3689</f>
        <v>3.9</v>
      </c>
      <c r="R10" s="12" t="n">
        <v>2.72</v>
      </c>
      <c r="S10" s="12" t="n">
        <v>4</v>
      </c>
      <c r="T10" s="12" t="n">
        <v>3.43</v>
      </c>
      <c r="U10" s="12" t="n">
        <f aca="false">'[2]PL 2008-2010 juni udsendt'!Z14</f>
        <v>4.31</v>
      </c>
      <c r="V10" s="12" t="n">
        <f aca="false">'[3]PL regioner 09-11 juni udsendt '!BO14</f>
        <v>5.29</v>
      </c>
      <c r="W10" s="12" t="n">
        <f aca="false">'[3]PL regioner 09-11 juni udsendt '!BP14</f>
        <v>3.51</v>
      </c>
      <c r="X10" s="12" t="n">
        <f aca="false">'[3]PL regioner 09-11 juni udsendt '!BQ14</f>
        <v>0.4</v>
      </c>
      <c r="Y10" s="0"/>
      <c r="Z10" s="0"/>
      <c r="AA10" s="0"/>
      <c r="AB10" s="0"/>
    </row>
    <row r="11" customFormat="false" ht="12.75" hidden="false" customHeight="false" outlineLevel="0" collapsed="false">
      <c r="A11" s="13" t="s">
        <v>11</v>
      </c>
      <c r="B11" s="10" t="n">
        <f aca="false">[1]Ark1!C3670</f>
        <v>3.4</v>
      </c>
      <c r="C11" s="10" t="n">
        <f aca="false">[1]Ark1!D3670</f>
        <v>2.8</v>
      </c>
      <c r="D11" s="10" t="n">
        <f aca="false">[1]Ark1!E3670</f>
        <v>2.4</v>
      </c>
      <c r="E11" s="10" t="n">
        <f aca="false">[1]Ark1!F3670</f>
        <v>2.49999999999999</v>
      </c>
      <c r="F11" s="10" t="n">
        <f aca="false">[1]Ark1!G3670</f>
        <v>1.69999999999999</v>
      </c>
      <c r="G11" s="10" t="n">
        <f aca="false">[1]Ark1!H3670</f>
        <v>2.09999999999999</v>
      </c>
      <c r="H11" s="10" t="n">
        <f aca="false">[1]Ark1!I3670</f>
        <v>2</v>
      </c>
      <c r="I11" s="10" t="n">
        <f aca="false">[1]Ark1!J3670</f>
        <v>2.69999999999999</v>
      </c>
      <c r="J11" s="10" t="n">
        <f aca="false">[1]Ark1!K3670</f>
        <v>2.6</v>
      </c>
      <c r="K11" s="10" t="n">
        <f aca="false">[1]Ark1!L3670</f>
        <v>3.2</v>
      </c>
      <c r="L11" s="10" t="n">
        <f aca="false">[1]Ark1!M3670</f>
        <v>2.69999999999999</v>
      </c>
      <c r="M11" s="10" t="n">
        <v>3</v>
      </c>
      <c r="N11" s="10" t="n">
        <f aca="false">[1]Ark1!D3691</f>
        <v>3.29999999999999</v>
      </c>
      <c r="O11" s="10" t="n">
        <f aca="false">[1]Ark1!E3691</f>
        <v>2.49999999999999</v>
      </c>
      <c r="P11" s="10" t="n">
        <f aca="false">[1]Ark1!F3691</f>
        <v>3.09999999999999</v>
      </c>
      <c r="Q11" s="10" t="n">
        <f aca="false">[1]Ark1!G3691</f>
        <v>3.09999999999999</v>
      </c>
      <c r="R11" s="9" t="n">
        <v>2.35858229397826</v>
      </c>
      <c r="S11" s="9" t="n">
        <v>3.3870822949367</v>
      </c>
      <c r="T11" s="9" t="n">
        <v>2.71221859917492</v>
      </c>
      <c r="U11" s="9" t="n">
        <f aca="false">'[2]PL 2008-2010 juni udsendt'!Z15</f>
        <v>3.26336632898816</v>
      </c>
      <c r="V11" s="9" t="n">
        <f aca="false">'[3]PL regioner 09-11 juni udsendt '!BO15</f>
        <v>3.19005979229266</v>
      </c>
      <c r="W11" s="9" t="n">
        <f aca="false">'[3]PL regioner 09-11 juni udsendt '!BP15</f>
        <v>2.74349301692096</v>
      </c>
      <c r="X11" s="9" t="n">
        <f aca="false">'[3]PL regioner 09-11 juni udsendt '!BQ15</f>
        <v>0.821168778427998</v>
      </c>
      <c r="Y11" s="0"/>
      <c r="Z11" s="0"/>
      <c r="AA11" s="0"/>
      <c r="AB11" s="0"/>
    </row>
    <row r="12" s="14" customFormat="true" ht="12.75" hidden="false" customHeight="false" outlineLevel="0" collapsed="false">
      <c r="A12" s="13" t="s">
        <v>12</v>
      </c>
      <c r="B12" s="10" t="n">
        <f aca="false">[1]Ark1!C3672</f>
        <v>3.49999999999999</v>
      </c>
      <c r="C12" s="10" t="n">
        <f aca="false">[1]Ark1!D3672</f>
        <v>2.89999999999999</v>
      </c>
      <c r="D12" s="10" t="n">
        <f aca="false">[1]Ark1!E3672</f>
        <v>2.6</v>
      </c>
      <c r="E12" s="10" t="n">
        <f aca="false">[1]Ark1!F3672</f>
        <v>2.49999999999999</v>
      </c>
      <c r="F12" s="10" t="n">
        <f aca="false">[1]Ark1!G3672</f>
        <v>1.69999999999999</v>
      </c>
      <c r="G12" s="10" t="n">
        <f aca="false">[1]Ark1!H3672</f>
        <v>1.8</v>
      </c>
      <c r="H12" s="10" t="n">
        <f aca="false">[1]Ark1!I3672</f>
        <v>1.6</v>
      </c>
      <c r="I12" s="10" t="n">
        <f aca="false">[1]Ark1!J3672</f>
        <v>2.2</v>
      </c>
      <c r="J12" s="10" t="n">
        <f aca="false">[1]Ark1!K3672</f>
        <v>2.2</v>
      </c>
      <c r="K12" s="10" t="n">
        <f aca="false">[1]Ark1!L3672</f>
        <v>2.69999999999999</v>
      </c>
      <c r="L12" s="10" t="n">
        <f aca="false">[1]Ark1!M3672</f>
        <v>2.29999999999999</v>
      </c>
      <c r="M12" s="10" t="n">
        <v>2.8</v>
      </c>
      <c r="N12" s="10" t="n">
        <f aca="false">[1]Ark1!D3693</f>
        <v>3</v>
      </c>
      <c r="O12" s="10" t="n">
        <f aca="false">[1]Ark1!E3693</f>
        <v>2.4</v>
      </c>
      <c r="P12" s="10" t="n">
        <f aca="false">[1]Ark1!F3693</f>
        <v>2.4</v>
      </c>
      <c r="Q12" s="10" t="n">
        <f aca="false">[1]Ark1!G3693</f>
        <v>2.49999999999999</v>
      </c>
      <c r="R12" s="10" t="n">
        <v>2.11686828731211</v>
      </c>
      <c r="S12" s="10" t="n">
        <v>2.94612891123687</v>
      </c>
      <c r="T12" s="9" t="n">
        <v>2.18288247612229</v>
      </c>
      <c r="U12" s="9" t="n">
        <f aca="false">'[2]PL 2008-2010 juni udsendt'!Z16</f>
        <v>2.37391999009944</v>
      </c>
      <c r="V12" s="9" t="n">
        <f aca="false">'[3]PL regioner 09-11 juni udsendt '!BO16</f>
        <v>2.63012634529138</v>
      </c>
      <c r="W12" s="9" t="n">
        <f aca="false">'[3]PL regioner 09-11 juni udsendt '!BP16</f>
        <v>2.16724974932836</v>
      </c>
      <c r="X12" s="9" t="n">
        <f aca="false">'[3]PL regioner 09-11 juni udsendt '!BQ16</f>
        <v>0.765362366438058</v>
      </c>
      <c r="Y12" s="0"/>
      <c r="Z12" s="0"/>
      <c r="AA12" s="0"/>
      <c r="AB12" s="0"/>
    </row>
    <row r="13" s="14" customFormat="true" ht="12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0" t="n">
        <v>2.6</v>
      </c>
      <c r="J13" s="10" t="n">
        <v>2.5</v>
      </c>
      <c r="K13" s="10" t="n">
        <v>3</v>
      </c>
      <c r="L13" s="10" t="n">
        <v>2.8</v>
      </c>
      <c r="M13" s="10" t="n">
        <v>3</v>
      </c>
      <c r="N13" s="10" t="n">
        <v>3.4</v>
      </c>
      <c r="O13" s="10" t="n">
        <v>2.5</v>
      </c>
      <c r="P13" s="13" t="n">
        <f aca="false">[4]Ark1!B3</f>
        <v>3.1</v>
      </c>
      <c r="Q13" s="13" t="n">
        <f aca="false">[4]Ark1!C3</f>
        <v>3.1</v>
      </c>
      <c r="R13" s="13" t="n">
        <f aca="false">[4]Ark1!D3</f>
        <v>2.1</v>
      </c>
      <c r="S13" s="10" t="n">
        <v>3.2571830254281</v>
      </c>
      <c r="T13" s="10" t="n">
        <v>2.6515768103696</v>
      </c>
      <c r="U13" s="9" t="n">
        <f aca="false">'[2]PL 2008-2010 juni udsendt'!Z17</f>
        <v>3.42331085341782</v>
      </c>
      <c r="V13" s="9" t="n">
        <f aca="false">'[3]PL regioner 09-11 juni udsendt '!BO17</f>
        <v>3.25092461554787</v>
      </c>
      <c r="W13" s="9" t="n">
        <f aca="false">'[3]PL regioner 09-11 juni udsendt '!BP17</f>
        <v>2.60658866127685</v>
      </c>
      <c r="X13" s="9" t="n">
        <f aca="false">'[3]PL regioner 09-11 juni udsendt '!BQ17</f>
        <v>0.758913545848566</v>
      </c>
      <c r="Y13" s="0"/>
      <c r="Z13" s="0"/>
      <c r="AA13" s="0"/>
      <c r="AB13" s="0"/>
    </row>
    <row r="14" customFormat="false" ht="13.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 t="n">
        <f aca="false">'[3]PL regioner 09-11 juni udsendt '!BO18</f>
        <v>2.2646737982142</v>
      </c>
      <c r="W14" s="16" t="n">
        <f aca="false">'[3]PL regioner 09-11 juni udsendt '!BP18</f>
        <v>3.50759196650514</v>
      </c>
      <c r="X14" s="16" t="n">
        <f aca="false">'[3]PL regioner 09-11 juni udsendt '!BQ18</f>
        <v>1.75437367665035</v>
      </c>
      <c r="Y14" s="0"/>
      <c r="Z14" s="0"/>
      <c r="AA14" s="0"/>
      <c r="AB14" s="0"/>
    </row>
    <row r="15" customFormat="false" ht="5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0"/>
      <c r="Z15" s="0"/>
      <c r="AA15" s="0"/>
      <c r="AB15" s="0"/>
    </row>
    <row r="16" customFormat="false" ht="11.25" hidden="false" customHeight="false" outlineLevel="0" collapsed="false">
      <c r="A16" s="17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1.25" hidden="false" customHeight="false" outlineLevel="0" collapsed="false">
      <c r="A18" s="18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s="8" customFormat="true" ht="22.5" hidden="false" customHeight="false" outlineLevel="0" collapsed="false">
      <c r="A19" s="6"/>
      <c r="B19" s="5" t="str">
        <f aca="false">B4</f>
        <v>1988-
1989</v>
      </c>
      <c r="C19" s="5" t="n">
        <f aca="false">C4</f>
        <v>1990</v>
      </c>
      <c r="D19" s="5" t="n">
        <f aca="false">D4</f>
        <v>1991</v>
      </c>
      <c r="E19" s="5" t="n">
        <f aca="false">E4</f>
        <v>1992</v>
      </c>
      <c r="F19" s="5" t="n">
        <f aca="false">F4</f>
        <v>1993</v>
      </c>
      <c r="G19" s="5" t="n">
        <f aca="false">G4</f>
        <v>1994</v>
      </c>
      <c r="H19" s="5" t="n">
        <f aca="false">H4</f>
        <v>1995</v>
      </c>
      <c r="I19" s="5" t="n">
        <f aca="false">I4</f>
        <v>1996</v>
      </c>
      <c r="J19" s="5" t="n">
        <f aca="false">J4</f>
        <v>1997</v>
      </c>
      <c r="K19" s="5" t="n">
        <f aca="false">K4</f>
        <v>1998</v>
      </c>
      <c r="L19" s="5" t="n">
        <f aca="false">L4</f>
        <v>1999</v>
      </c>
      <c r="M19" s="5" t="n">
        <f aca="false">M4</f>
        <v>2000</v>
      </c>
      <c r="N19" s="5" t="n">
        <f aca="false">N4</f>
        <v>2001</v>
      </c>
      <c r="O19" s="5" t="n">
        <f aca="false">O4</f>
        <v>2002</v>
      </c>
      <c r="P19" s="5" t="n">
        <f aca="false">P4</f>
        <v>2003</v>
      </c>
      <c r="Q19" s="5" t="n">
        <f aca="false">Q4</f>
        <v>2004</v>
      </c>
      <c r="R19" s="5" t="n">
        <f aca="false">R4</f>
        <v>2005</v>
      </c>
      <c r="S19" s="19" t="n">
        <f aca="false">S4</f>
        <v>2006</v>
      </c>
      <c r="T19" s="19" t="n">
        <f aca="false">T4</f>
        <v>2007</v>
      </c>
      <c r="U19" s="19" t="n">
        <f aca="false">U4</f>
        <v>2008</v>
      </c>
      <c r="V19" s="19" t="n">
        <f aca="false">V4</f>
        <v>2009</v>
      </c>
      <c r="W19" s="20" t="str">
        <f aca="false">W4</f>
        <v>2010*</v>
      </c>
      <c r="X19" s="20" t="str">
        <f aca="false">X4</f>
        <v>2011*</v>
      </c>
    </row>
    <row r="20" customFormat="false" ht="12.75" hidden="false" customHeight="false" outlineLevel="0" collapsed="false">
      <c r="A20" s="3" t="s">
        <v>17</v>
      </c>
      <c r="B20" s="21" t="n">
        <f aca="false">B12/100+1</f>
        <v>1.035</v>
      </c>
      <c r="C20" s="21" t="n">
        <f aca="false">C12/100+1</f>
        <v>1.029</v>
      </c>
      <c r="D20" s="21" t="n">
        <f aca="false">D12/100+1</f>
        <v>1.026</v>
      </c>
      <c r="E20" s="21" t="n">
        <f aca="false">E12/100+1</f>
        <v>1.025</v>
      </c>
      <c r="F20" s="21" t="n">
        <f aca="false">F12/100+1</f>
        <v>1.017</v>
      </c>
      <c r="G20" s="21" t="n">
        <f aca="false">G12/100+1</f>
        <v>1.018</v>
      </c>
      <c r="H20" s="21" t="n">
        <f aca="false">H12/100+1</f>
        <v>1.016</v>
      </c>
      <c r="I20" s="21" t="n">
        <f aca="false">I12/100+1</f>
        <v>1.022</v>
      </c>
      <c r="J20" s="21" t="n">
        <f aca="false">J12/100+1</f>
        <v>1.022</v>
      </c>
      <c r="K20" s="21" t="n">
        <f aca="false">K12/100+1</f>
        <v>1.027</v>
      </c>
      <c r="L20" s="21" t="n">
        <f aca="false">L12/100+1</f>
        <v>1.023</v>
      </c>
      <c r="M20" s="21" t="n">
        <f aca="false">M12/100+1</f>
        <v>1.028</v>
      </c>
      <c r="N20" s="21" t="n">
        <f aca="false">N12/100+1</f>
        <v>1.03</v>
      </c>
      <c r="O20" s="21" t="n">
        <f aca="false">O12/100+1</f>
        <v>1.024</v>
      </c>
      <c r="P20" s="21" t="n">
        <f aca="false">P12/100+1</f>
        <v>1.024</v>
      </c>
      <c r="Q20" s="21" t="n">
        <f aca="false">Q12/100+1</f>
        <v>1.025</v>
      </c>
      <c r="R20" s="21" t="n">
        <f aca="false">R12/100+1</f>
        <v>1.02116868287312</v>
      </c>
      <c r="S20" s="21" t="n">
        <f aca="false">S12/100+1</f>
        <v>1.02946128911237</v>
      </c>
      <c r="T20" s="21" t="n">
        <f aca="false">T12/100+1</f>
        <v>1.02182882476122</v>
      </c>
      <c r="U20" s="21" t="n">
        <f aca="false">U12/100+1</f>
        <v>1.02373919990099</v>
      </c>
      <c r="V20" s="21" t="n">
        <f aca="false">V12/100+1</f>
        <v>1.02630126345291</v>
      </c>
      <c r="W20" s="21" t="n">
        <f aca="false">W12/100+1</f>
        <v>1.02167249749328</v>
      </c>
      <c r="X20" s="21" t="n">
        <f aca="false">X12/100+1</f>
        <v>1.00765362366438</v>
      </c>
      <c r="Y20" s="0"/>
      <c r="Z20" s="0"/>
    </row>
    <row r="21" customFormat="false" ht="12.75" hidden="false" customHeight="false" outlineLevel="0" collapsed="false">
      <c r="A21" s="3" t="s">
        <v>18</v>
      </c>
      <c r="B21" s="21" t="n">
        <f aca="false">B11/100+1</f>
        <v>1.034</v>
      </c>
      <c r="C21" s="21" t="n">
        <f aca="false">C11/100+1</f>
        <v>1.028</v>
      </c>
      <c r="D21" s="21" t="n">
        <f aca="false">D11/100+1</f>
        <v>1.024</v>
      </c>
      <c r="E21" s="21" t="n">
        <f aca="false">E11/100+1</f>
        <v>1.025</v>
      </c>
      <c r="F21" s="21" t="n">
        <f aca="false">F11/100+1</f>
        <v>1.017</v>
      </c>
      <c r="G21" s="21" t="n">
        <f aca="false">G11/100+1</f>
        <v>1.021</v>
      </c>
      <c r="H21" s="21" t="n">
        <f aca="false">H11/100+1</f>
        <v>1.02</v>
      </c>
      <c r="I21" s="21" t="n">
        <f aca="false">I11/100+1</f>
        <v>1.027</v>
      </c>
      <c r="J21" s="21" t="n">
        <f aca="false">J11/100+1</f>
        <v>1.026</v>
      </c>
      <c r="K21" s="21" t="n">
        <f aca="false">K11/100+1</f>
        <v>1.032</v>
      </c>
      <c r="L21" s="21" t="n">
        <f aca="false">L11/100+1</f>
        <v>1.027</v>
      </c>
      <c r="M21" s="21" t="n">
        <f aca="false">M11/100+1</f>
        <v>1.03</v>
      </c>
      <c r="N21" s="21" t="n">
        <f aca="false">N11/100+1</f>
        <v>1.033</v>
      </c>
      <c r="O21" s="21" t="n">
        <f aca="false">O11/100+1</f>
        <v>1.025</v>
      </c>
      <c r="P21" s="21" t="n">
        <f aca="false">P11/100+1</f>
        <v>1.031</v>
      </c>
      <c r="Q21" s="21" t="n">
        <f aca="false">Q11/100+1</f>
        <v>1.031</v>
      </c>
      <c r="R21" s="21" t="n">
        <f aca="false">R11/100+1</f>
        <v>1.02358582293978</v>
      </c>
      <c r="S21" s="21" t="n">
        <f aca="false">S11/100+1</f>
        <v>1.03387082294937</v>
      </c>
      <c r="T21" s="21" t="n">
        <f aca="false">T11/100+1</f>
        <v>1.02712218599175</v>
      </c>
      <c r="U21" s="21" t="n">
        <f aca="false">U11/100+1</f>
        <v>1.03263366328988</v>
      </c>
      <c r="V21" s="21" t="n">
        <f aca="false">V11/100+1</f>
        <v>1.03190059792293</v>
      </c>
      <c r="W21" s="21" t="n">
        <f aca="false">W11/100+1</f>
        <v>1.02743493016921</v>
      </c>
      <c r="X21" s="21" t="n">
        <f aca="false">X11/100+1</f>
        <v>1.00821168778428</v>
      </c>
      <c r="Y21" s="0"/>
      <c r="Z21" s="0"/>
    </row>
    <row r="22" customFormat="false" ht="12.75" hidden="false" customHeight="false" outlineLevel="0" collapsed="false">
      <c r="A22" s="3" t="s">
        <v>19</v>
      </c>
      <c r="B22" s="21"/>
      <c r="C22" s="21"/>
      <c r="D22" s="21"/>
      <c r="E22" s="21"/>
      <c r="F22" s="21"/>
      <c r="G22" s="21"/>
      <c r="H22" s="21"/>
      <c r="I22" s="21" t="n">
        <f aca="false">I13/100+1</f>
        <v>1.026</v>
      </c>
      <c r="J22" s="21" t="n">
        <f aca="false">J13/100+1</f>
        <v>1.025</v>
      </c>
      <c r="K22" s="21" t="n">
        <f aca="false">K13/100+1</f>
        <v>1.03</v>
      </c>
      <c r="L22" s="21" t="n">
        <f aca="false">L13/100+1</f>
        <v>1.028</v>
      </c>
      <c r="M22" s="21" t="n">
        <f aca="false">M13/100+1</f>
        <v>1.03</v>
      </c>
      <c r="N22" s="21" t="n">
        <f aca="false">N13/100+1</f>
        <v>1.034</v>
      </c>
      <c r="O22" s="21" t="n">
        <f aca="false">O13/100+1</f>
        <v>1.025</v>
      </c>
      <c r="P22" s="21" t="n">
        <f aca="false">P13/100+1</f>
        <v>1.031</v>
      </c>
      <c r="Q22" s="21" t="n">
        <f aca="false">Q13/100+1</f>
        <v>1.031</v>
      </c>
      <c r="R22" s="21" t="n">
        <f aca="false">R13/100+1</f>
        <v>1.021</v>
      </c>
      <c r="S22" s="21" t="n">
        <f aca="false">S13/100+1</f>
        <v>1.03257183025428</v>
      </c>
      <c r="T22" s="21" t="n">
        <f aca="false">T13/100+1</f>
        <v>1.0265157681037</v>
      </c>
      <c r="U22" s="21" t="n">
        <f aca="false">U13/100+1</f>
        <v>1.03423310853418</v>
      </c>
      <c r="V22" s="21" t="n">
        <f aca="false">V13/100+1</f>
        <v>1.03250924615548</v>
      </c>
      <c r="W22" s="21" t="n">
        <f aca="false">W13/100+1</f>
        <v>1.02606588661277</v>
      </c>
      <c r="X22" s="21" t="n">
        <f aca="false">X13/100+1</f>
        <v>1.00758913545849</v>
      </c>
      <c r="Y22" s="0"/>
      <c r="Z22" s="0"/>
    </row>
    <row r="23" customFormat="false" ht="12.75" hidden="false" customHeight="false" outlineLevel="0" collapsed="false">
      <c r="A23" s="3" t="s">
        <v>20</v>
      </c>
      <c r="B23" s="21" t="n">
        <f aca="false">B5/100+1</f>
        <v>1.041</v>
      </c>
      <c r="C23" s="21" t="n">
        <f aca="false">C5/100+1</f>
        <v>1.03</v>
      </c>
      <c r="D23" s="21" t="n">
        <f aca="false">D5/100+1</f>
        <v>1.038</v>
      </c>
      <c r="E23" s="21" t="n">
        <f aca="false">E5/100+1</f>
        <v>1.024</v>
      </c>
      <c r="F23" s="21" t="n">
        <f aca="false">F5/100+1</f>
        <v>1.013</v>
      </c>
      <c r="G23" s="21" t="n">
        <f aca="false">G5/100+1</f>
        <v>1.001</v>
      </c>
      <c r="H23" s="21" t="n">
        <f aca="false">H5/100+1</f>
        <v>0.997</v>
      </c>
      <c r="I23" s="21" t="n">
        <f aca="false">I5/100+1</f>
        <v>0.994</v>
      </c>
      <c r="J23" s="21" t="n">
        <f aca="false">J5/100+1</f>
        <v>1.003</v>
      </c>
      <c r="K23" s="21" t="n">
        <f aca="false">K5/100+1</f>
        <v>1.003</v>
      </c>
      <c r="L23" s="21" t="n">
        <f aca="false">L5/100+1</f>
        <v>1</v>
      </c>
      <c r="M23" s="21" t="n">
        <f aca="false">M5/100+1</f>
        <v>1.017</v>
      </c>
      <c r="N23" s="21" t="n">
        <f aca="false">N5/100+1</f>
        <v>1.011</v>
      </c>
      <c r="O23" s="21" t="n">
        <f aca="false">O5/100+1</f>
        <v>1.017</v>
      </c>
      <c r="P23" s="21" t="n">
        <f aca="false">P5/100+1</f>
        <v>0.989</v>
      </c>
      <c r="Q23" s="21" t="n">
        <f aca="false">Q5/100+1</f>
        <v>1.002</v>
      </c>
      <c r="R23" s="21" t="n">
        <f aca="false">R5/100+1</f>
        <v>1.00768021798067</v>
      </c>
      <c r="S23" s="21" t="n">
        <f aca="false">S5/100+1</f>
        <v>1.00438237863708</v>
      </c>
      <c r="T23" s="21" t="n">
        <f aca="false">T5/100+1</f>
        <v>1.00276755155381</v>
      </c>
      <c r="U23" s="21" t="n">
        <f aca="false">U5/100+1</f>
        <v>0.98912857814642</v>
      </c>
      <c r="V23" s="21" t="n">
        <f aca="false">V5/100+1</f>
        <v>1.00219708872871</v>
      </c>
      <c r="W23" s="21" t="n">
        <f aca="false">W5/100+1</f>
        <v>0.997243627394699</v>
      </c>
      <c r="X23" s="21" t="n">
        <f aca="false">X5/100+1</f>
        <v>1.00394819927282</v>
      </c>
      <c r="Y23" s="0"/>
      <c r="Z23" s="0"/>
    </row>
    <row r="24" customFormat="false" ht="12.75" hidden="false" customHeight="false" outlineLevel="0" collapsed="false">
      <c r="A24" s="3" t="s">
        <v>21</v>
      </c>
      <c r="B24" s="21" t="n">
        <f aca="false">B6/100+1</f>
        <v>1.041</v>
      </c>
      <c r="C24" s="21" t="n">
        <f aca="false">C6/100+1</f>
        <v>1.026</v>
      </c>
      <c r="D24" s="21" t="n">
        <f aca="false">D6/100+1</f>
        <v>1.047</v>
      </c>
      <c r="E24" s="21" t="n">
        <f aca="false">E6/100+1</f>
        <v>1.044</v>
      </c>
      <c r="F24" s="21" t="n">
        <f aca="false">F6/100+1</f>
        <v>1.022</v>
      </c>
      <c r="G24" s="21" t="n">
        <f aca="false">G6/100+1</f>
        <v>1.012</v>
      </c>
      <c r="H24" s="21" t="n">
        <f aca="false">H6/100+1</f>
        <v>1.02</v>
      </c>
      <c r="I24" s="21" t="n">
        <f aca="false">I6/100+1</f>
        <v>1.019</v>
      </c>
      <c r="J24" s="21" t="n">
        <f aca="false">J6/100+1</f>
        <v>1.024</v>
      </c>
      <c r="K24" s="21" t="n">
        <f aca="false">K6/100+1</f>
        <v>1.022</v>
      </c>
      <c r="L24" s="21" t="n">
        <f aca="false">L6/100+1</f>
        <v>1.029</v>
      </c>
      <c r="M24" s="21" t="n">
        <f aca="false">M6/100+1</f>
        <v>1.024</v>
      </c>
      <c r="N24" s="21" t="n">
        <f aca="false">N6/100+1</f>
        <v>1.036</v>
      </c>
      <c r="O24" s="21" t="n">
        <f aca="false">O6/100+1</f>
        <v>1.026</v>
      </c>
      <c r="P24" s="21" t="n">
        <f aca="false">P6/100+1</f>
        <v>1.027</v>
      </c>
      <c r="Q24" s="21" t="n">
        <f aca="false">Q6/100+1</f>
        <v>1.037</v>
      </c>
      <c r="R24" s="21" t="n">
        <f aca="false">R6/100+1</f>
        <v>1.01861001225457</v>
      </c>
      <c r="S24" s="21" t="n">
        <f aca="false">S6/100+1</f>
        <v>1.01340725701211</v>
      </c>
      <c r="T24" s="21" t="n">
        <f aca="false">T6/100+1</f>
        <v>1.023</v>
      </c>
      <c r="U24" s="21" t="n">
        <f aca="false">U6/100+1</f>
        <v>1.044</v>
      </c>
      <c r="V24" s="21" t="n">
        <f aca="false">V6/100+1</f>
        <v>1.034</v>
      </c>
      <c r="W24" s="21" t="n">
        <f aca="false">W6/100+1</f>
        <v>1.014</v>
      </c>
      <c r="X24" s="21" t="n">
        <f aca="false">X6/100+1</f>
        <v>1.006</v>
      </c>
      <c r="Y24" s="0"/>
      <c r="Z24" s="0"/>
    </row>
    <row r="25" customFormat="false" ht="12.75" hidden="false" customHeight="false" outlineLevel="0" collapsed="false">
      <c r="A25" s="13" t="s">
        <v>22</v>
      </c>
      <c r="B25" s="22" t="n">
        <f aca="false">B7/100+1</f>
        <v>1.042</v>
      </c>
      <c r="C25" s="22" t="n">
        <f aca="false">C7/100+1</f>
        <v>1.042</v>
      </c>
      <c r="D25" s="22" t="n">
        <f aca="false">D7/100+1</f>
        <v>1.011</v>
      </c>
      <c r="E25" s="22" t="n">
        <f aca="false">E7/100+1</f>
        <v>0.982</v>
      </c>
      <c r="F25" s="22" t="n">
        <f aca="false">F7/100+1</f>
        <v>0.995</v>
      </c>
      <c r="G25" s="22" t="n">
        <f aca="false">G7/100+1</f>
        <v>0.98</v>
      </c>
      <c r="H25" s="22" t="n">
        <f aca="false">H7/100+1</f>
        <v>0.953</v>
      </c>
      <c r="I25" s="22" t="n">
        <f aca="false">I7/100+1</f>
        <v>0.947</v>
      </c>
      <c r="J25" s="22" t="n">
        <f aca="false">J7/100+1</f>
        <v>0.964</v>
      </c>
      <c r="K25" s="22" t="n">
        <f aca="false">K7/100+1</f>
        <v>0.968</v>
      </c>
      <c r="L25" s="22" t="n">
        <f aca="false">L7/100+1</f>
        <v>0.948</v>
      </c>
      <c r="M25" s="22" t="n">
        <f aca="false">M7/100+1</f>
        <v>1.005</v>
      </c>
      <c r="N25" s="22" t="n">
        <f aca="false">N7/100+1</f>
        <v>0.969</v>
      </c>
      <c r="O25" s="22" t="n">
        <f aca="false">O7/100+1</f>
        <v>1.001</v>
      </c>
      <c r="P25" s="22" t="n">
        <f aca="false">P7/100+1</f>
        <v>0.923</v>
      </c>
      <c r="Q25" s="22" t="n">
        <f aca="false">Q7/100+1</f>
        <v>0.947</v>
      </c>
      <c r="R25" s="22" t="n">
        <f aca="false">R7/100+1</f>
        <v>0.989070205726107</v>
      </c>
      <c r="S25" s="22" t="n">
        <f aca="false">S7/100+1</f>
        <v>0.990975121624972</v>
      </c>
      <c r="T25" s="22" t="n">
        <f aca="false">T7/100+1</f>
        <v>0.9696</v>
      </c>
      <c r="U25" s="22" t="n">
        <f aca="false">U7/100+1</f>
        <v>0.892739273927393</v>
      </c>
      <c r="V25" s="22" t="n">
        <f aca="false">V7/100+1</f>
        <v>0.941</v>
      </c>
      <c r="W25" s="22" t="n">
        <f aca="false">W7/100+1</f>
        <v>0.965</v>
      </c>
      <c r="X25" s="22" t="n">
        <f aca="false">X7/100+1</f>
        <v>1</v>
      </c>
      <c r="Y25" s="0"/>
      <c r="Z25" s="0"/>
    </row>
    <row r="26" customFormat="false" ht="13.5" hidden="false" customHeight="false" outlineLevel="0" collapsed="false">
      <c r="A26" s="15" t="s">
        <v>1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 t="n">
        <f aca="false">V14/100+1</f>
        <v>1.02264673798214</v>
      </c>
      <c r="W26" s="23" t="n">
        <f aca="false">W14/100+1</f>
        <v>1.03507591966505</v>
      </c>
      <c r="X26" s="23" t="n">
        <f aca="false">X14/100+1</f>
        <v>1.0175437367665</v>
      </c>
      <c r="Y26" s="0"/>
      <c r="Z26" s="0"/>
    </row>
    <row r="27" customFormat="false" ht="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0"/>
      <c r="Z27" s="0"/>
    </row>
    <row r="28" customFormat="false" ht="12.75" hidden="false" customHeight="false" outlineLevel="0" collapsed="false">
      <c r="A28" s="24" t="str">
        <f aca="false">A16</f>
        <v>* skøn pr. juni 201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0"/>
      <c r="Z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0"/>
      <c r="Z29" s="0"/>
    </row>
    <row r="30" s="8" customFormat="true" ht="12.75" hidden="false" customHeight="false" outlineLevel="0" collapsed="false">
      <c r="A30" s="6" t="s">
        <v>23</v>
      </c>
      <c r="B30" s="6"/>
      <c r="C30" s="6"/>
      <c r="D30" s="6"/>
      <c r="E30" s="6"/>
      <c r="F30" s="6" t="str">
        <f aca="false">W4</f>
        <v>2010*</v>
      </c>
      <c r="G30" s="6" t="s">
        <v>24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0"/>
      <c r="Z30" s="0"/>
    </row>
    <row r="31" s="8" customFormat="true" ht="22.5" hidden="false" customHeight="false" outlineLevel="0" collapsed="false">
      <c r="A31" s="6"/>
      <c r="B31" s="5" t="s">
        <v>25</v>
      </c>
      <c r="C31" s="5" t="n">
        <f aca="false">C19</f>
        <v>1990</v>
      </c>
      <c r="D31" s="5" t="n">
        <f aca="false">D19</f>
        <v>1991</v>
      </c>
      <c r="E31" s="5" t="n">
        <f aca="false">E19</f>
        <v>1992</v>
      </c>
      <c r="F31" s="5" t="n">
        <f aca="false">F19</f>
        <v>1993</v>
      </c>
      <c r="G31" s="5" t="n">
        <f aca="false">G19</f>
        <v>1994</v>
      </c>
      <c r="H31" s="5" t="n">
        <f aca="false">H19</f>
        <v>1995</v>
      </c>
      <c r="I31" s="5" t="n">
        <f aca="false">I19</f>
        <v>1996</v>
      </c>
      <c r="J31" s="5" t="n">
        <f aca="false">J19</f>
        <v>1997</v>
      </c>
      <c r="K31" s="5" t="n">
        <f aca="false">K19</f>
        <v>1998</v>
      </c>
      <c r="L31" s="5" t="n">
        <f aca="false">L19</f>
        <v>1999</v>
      </c>
      <c r="M31" s="5" t="n">
        <f aca="false">M19</f>
        <v>2000</v>
      </c>
      <c r="N31" s="5" t="n">
        <f aca="false">N19</f>
        <v>2001</v>
      </c>
      <c r="O31" s="5" t="n">
        <f aca="false">O19</f>
        <v>2002</v>
      </c>
      <c r="P31" s="5" t="n">
        <f aca="false">P19</f>
        <v>2003</v>
      </c>
      <c r="Q31" s="5" t="n">
        <f aca="false">Q19</f>
        <v>2004</v>
      </c>
      <c r="R31" s="5" t="n">
        <f aca="false">R19</f>
        <v>2005</v>
      </c>
      <c r="S31" s="19" t="n">
        <f aca="false">S19</f>
        <v>2006</v>
      </c>
      <c r="T31" s="19" t="n">
        <f aca="false">T19</f>
        <v>2007</v>
      </c>
      <c r="U31" s="19" t="n">
        <f aca="false">U19</f>
        <v>2008</v>
      </c>
      <c r="V31" s="19" t="n">
        <f aca="false">V19</f>
        <v>2009</v>
      </c>
      <c r="W31" s="20" t="str">
        <f aca="false">W19</f>
        <v>2010*</v>
      </c>
      <c r="X31" s="20" t="str">
        <f aca="false">X19</f>
        <v>2011*</v>
      </c>
      <c r="Y31" s="0"/>
      <c r="Z31" s="0"/>
    </row>
    <row r="32" customFormat="false" ht="12.75" hidden="false" customHeight="false" outlineLevel="0" collapsed="false">
      <c r="A32" s="3" t="s">
        <v>26</v>
      </c>
      <c r="B32" s="25" t="n">
        <f aca="false">PRODUCT(C20:X20)</f>
        <v>1.65167218300976</v>
      </c>
      <c r="C32" s="25" t="n">
        <f aca="false">PRODUCT(D20:X20)</f>
        <v>1.60512359864894</v>
      </c>
      <c r="D32" s="25" t="n">
        <f aca="false">PRODUCT(E20:X20)</f>
        <v>1.56444795189955</v>
      </c>
      <c r="E32" s="25" t="n">
        <f aca="false">PRODUCT(F20:X20)</f>
        <v>1.52629068478005</v>
      </c>
      <c r="F32" s="25" t="n">
        <f aca="false">PRODUCT(G20:X20)</f>
        <v>1.50077746782699</v>
      </c>
      <c r="G32" s="25" t="n">
        <f aca="false">PRODUCT(H20:X20)</f>
        <v>1.47424112753143</v>
      </c>
      <c r="H32" s="25" t="n">
        <f aca="false">PRODUCT(I20:X20)</f>
        <v>1.45102473182227</v>
      </c>
      <c r="I32" s="25" t="n">
        <f aca="false">PRODUCT(J20:X20)</f>
        <v>1.41978936577522</v>
      </c>
      <c r="J32" s="25" t="n">
        <f aca="false">PRODUCT(K20:X20)</f>
        <v>1.38922638529865</v>
      </c>
      <c r="K32" s="25" t="n">
        <f aca="false">PRODUCT(L20:X20)</f>
        <v>1.35270339366957</v>
      </c>
      <c r="L32" s="25" t="n">
        <f aca="false">PRODUCT(M20:X20)</f>
        <v>1.32229070739938</v>
      </c>
      <c r="M32" s="25" t="n">
        <f aca="false">PRODUCT(N20:X20)</f>
        <v>1.28627500719784</v>
      </c>
      <c r="N32" s="25" t="n">
        <f aca="false">PRODUCT(O20:X20)</f>
        <v>1.24881068659985</v>
      </c>
      <c r="O32" s="25" t="n">
        <f aca="false">PRODUCT(P20:X20)</f>
        <v>1.21954168613266</v>
      </c>
      <c r="P32" s="25" t="n">
        <f aca="false">PRODUCT(Q20:X20)</f>
        <v>1.19095867786393</v>
      </c>
      <c r="Q32" s="25" t="n">
        <f aca="false">PRODUCT(R20:X20)</f>
        <v>1.1619109052331</v>
      </c>
      <c r="R32" s="25" t="n">
        <f aca="false">PRODUCT(S20:X20)</f>
        <v>1.13782465592657</v>
      </c>
      <c r="S32" s="25" t="n">
        <f aca="false">PRODUCT(T20:X20)</f>
        <v>1.10526220651545</v>
      </c>
      <c r="T32" s="25" t="n">
        <f aca="false">PRODUCT(U20:X20)</f>
        <v>1.0816510356064</v>
      </c>
      <c r="U32" s="25" t="n">
        <f aca="false">PRODUCT(V20:X20)</f>
        <v>1.05656893446203</v>
      </c>
      <c r="V32" s="25" t="n">
        <f aca="false">PRODUCT(W20:X20)</f>
        <v>1.02949199429734</v>
      </c>
      <c r="W32" s="25" t="n">
        <f aca="false">PRODUCT(X20:Y20)</f>
        <v>1.00765362366438</v>
      </c>
      <c r="X32" s="25" t="n">
        <v>1</v>
      </c>
      <c r="Y32" s="0"/>
      <c r="Z32" s="0"/>
    </row>
    <row r="33" customFormat="false" ht="12.75" hidden="false" customHeight="false" outlineLevel="0" collapsed="false">
      <c r="A33" s="3" t="s">
        <v>18</v>
      </c>
      <c r="B33" s="25" t="n">
        <f aca="false">PRODUCT(C21:X21)</f>
        <v>1.7750612340143</v>
      </c>
      <c r="C33" s="25" t="n">
        <f aca="false">PRODUCT(D21:X21)</f>
        <v>1.72671326265982</v>
      </c>
      <c r="D33" s="25" t="n">
        <f aca="false">PRODUCT(E21:X21)</f>
        <v>1.68624342056623</v>
      </c>
      <c r="E33" s="25" t="n">
        <f aca="false">PRODUCT(F21:X21)</f>
        <v>1.64511553225974</v>
      </c>
      <c r="F33" s="25" t="n">
        <f aca="false">PRODUCT(G21:X21)</f>
        <v>1.61761605925245</v>
      </c>
      <c r="G33" s="25" t="n">
        <f aca="false">PRODUCT(H21:X21)</f>
        <v>1.58434481807292</v>
      </c>
      <c r="H33" s="25" t="n">
        <f aca="false">PRODUCT(I21:X21)</f>
        <v>1.55327923340482</v>
      </c>
      <c r="I33" s="25" t="n">
        <f aca="false">PRODUCT(J21:X21)</f>
        <v>1.51244326524325</v>
      </c>
      <c r="J33" s="25" t="n">
        <f aca="false">PRODUCT(K21:X21)</f>
        <v>1.47411624292715</v>
      </c>
      <c r="K33" s="25" t="n">
        <f aca="false">PRODUCT(L21:X21)</f>
        <v>1.42840721213871</v>
      </c>
      <c r="L33" s="25" t="n">
        <f aca="false">PRODUCT(M21:X21)</f>
        <v>1.39085415008638</v>
      </c>
      <c r="M33" s="25" t="n">
        <f aca="false">PRODUCT(N21:X21)</f>
        <v>1.35034383503532</v>
      </c>
      <c r="N33" s="25" t="n">
        <f aca="false">PRODUCT(O21:X21)</f>
        <v>1.30720603585219</v>
      </c>
      <c r="O33" s="25" t="n">
        <f aca="false">PRODUCT(P21:X21)</f>
        <v>1.27532296180702</v>
      </c>
      <c r="P33" s="25" t="n">
        <f aca="false">PRODUCT(Q21:X21)</f>
        <v>1.23697668458489</v>
      </c>
      <c r="Q33" s="25" t="n">
        <f aca="false">PRODUCT(R21:X21)</f>
        <v>1.1997833992094</v>
      </c>
      <c r="R33" s="25" t="n">
        <f aca="false">PRODUCT(S21:X21)</f>
        <v>1.17213757002179</v>
      </c>
      <c r="S33" s="25" t="n">
        <f aca="false">PRODUCT(T21:X21)</f>
        <v>1.13373696597607</v>
      </c>
      <c r="T33" s="25" t="n">
        <f aca="false">PRODUCT(U21:X21)</f>
        <v>1.10379951035852</v>
      </c>
      <c r="U33" s="25" t="n">
        <f aca="false">PRODUCT(V21:X21)</f>
        <v>1.06891683817658</v>
      </c>
      <c r="V33" s="25" t="n">
        <f aca="false">PRODUCT(W21:X21)</f>
        <v>1.03587190503442</v>
      </c>
      <c r="W33" s="25" t="n">
        <f aca="false">PRODUCT(X21:Y21)</f>
        <v>1.00821168778428</v>
      </c>
      <c r="X33" s="25" t="n">
        <v>1</v>
      </c>
      <c r="Y33" s="0"/>
      <c r="Z33" s="0"/>
    </row>
    <row r="34" customFormat="false" ht="12.75" hidden="false" customHeight="false" outlineLevel="0" collapsed="false">
      <c r="A34" s="3" t="s">
        <v>19</v>
      </c>
      <c r="B34" s="25" t="n">
        <f aca="false">PRODUCT(C22:X22)</f>
        <v>1.54377241238033</v>
      </c>
      <c r="C34" s="25" t="n">
        <f aca="false">PRODUCT(D22:X22)</f>
        <v>1.54377241238033</v>
      </c>
      <c r="D34" s="25" t="n">
        <f aca="false">PRODUCT(E22:X22)</f>
        <v>1.54377241238033</v>
      </c>
      <c r="E34" s="25" t="n">
        <f aca="false">PRODUCT(F22:X22)</f>
        <v>1.54377241238033</v>
      </c>
      <c r="F34" s="25" t="n">
        <f aca="false">PRODUCT(G22:X22)</f>
        <v>1.54377241238033</v>
      </c>
      <c r="G34" s="25" t="n">
        <f aca="false">PRODUCT(H22:X22)</f>
        <v>1.54377241238033</v>
      </c>
      <c r="H34" s="25" t="n">
        <f aca="false">PRODUCT(I22:X22)</f>
        <v>1.54377241238033</v>
      </c>
      <c r="I34" s="25" t="n">
        <f aca="false">PRODUCT(J22:X22)</f>
        <v>1.5046514740549</v>
      </c>
      <c r="J34" s="25" t="n">
        <f aca="false">PRODUCT(K22:X22)</f>
        <v>1.46795265761454</v>
      </c>
      <c r="K34" s="25" t="n">
        <f aca="false">PRODUCT(L22:X22)</f>
        <v>1.42519675496557</v>
      </c>
      <c r="L34" s="25" t="n">
        <f aca="false">PRODUCT(M22:X22)</f>
        <v>1.38637816630892</v>
      </c>
      <c r="M34" s="25" t="n">
        <f aca="false">PRODUCT(N22:X22)</f>
        <v>1.3459982197174</v>
      </c>
      <c r="N34" s="25" t="n">
        <f aca="false">PRODUCT(O22:X22)</f>
        <v>1.30173909063578</v>
      </c>
      <c r="O34" s="25" t="n">
        <f aca="false">PRODUCT(P22:X22)</f>
        <v>1.26998935671784</v>
      </c>
      <c r="P34" s="25" t="n">
        <f aca="false">PRODUCT(Q22:X22)</f>
        <v>1.23180344977482</v>
      </c>
      <c r="Q34" s="25" t="n">
        <f aca="false">PRODUCT(R22:X22)</f>
        <v>1.19476571268168</v>
      </c>
      <c r="R34" s="25" t="n">
        <f aca="false">PRODUCT(S22:X22)</f>
        <v>1.17019168724945</v>
      </c>
      <c r="S34" s="25" t="n">
        <f aca="false">PRODUCT(T22:X22)</f>
        <v>1.13327872498834</v>
      </c>
      <c r="T34" s="25" t="n">
        <f aca="false">PRODUCT(U22:X22)</f>
        <v>1.10400517965921</v>
      </c>
      <c r="U34" s="25" t="n">
        <f aca="false">PRODUCT(V22:X22)</f>
        <v>1.06746261606721</v>
      </c>
      <c r="V34" s="25" t="n">
        <f aca="false">PRODUCT(W22:X22)</f>
        <v>1.0338528396156</v>
      </c>
      <c r="W34" s="25" t="n">
        <f aca="false">PRODUCT(X22:Y22)</f>
        <v>1.00758913545849</v>
      </c>
      <c r="X34" s="25" t="n">
        <v>1</v>
      </c>
      <c r="Y34" s="0"/>
      <c r="Z34" s="0"/>
    </row>
    <row r="35" customFormat="false" ht="12.75" hidden="false" customHeight="false" outlineLevel="0" collapsed="false">
      <c r="A35" s="3" t="s">
        <v>20</v>
      </c>
      <c r="B35" s="25" t="n">
        <f aca="false">PRODUCT(C23:X23)</f>
        <v>1.15520508586722</v>
      </c>
      <c r="C35" s="25" t="n">
        <f aca="false">PRODUCT(D23:X23)</f>
        <v>1.12155833579342</v>
      </c>
      <c r="D35" s="25" t="n">
        <f aca="false">PRODUCT(E23:X23)</f>
        <v>1.08049936010927</v>
      </c>
      <c r="E35" s="25" t="n">
        <f aca="false">PRODUCT(F23:X23)</f>
        <v>1.05517515635671</v>
      </c>
      <c r="F35" s="25" t="n">
        <f aca="false">PRODUCT(G23:X23)</f>
        <v>1.04163391545578</v>
      </c>
      <c r="G35" s="25" t="n">
        <f aca="false">PRODUCT(H23:X23)</f>
        <v>1.04059332213365</v>
      </c>
      <c r="H35" s="25" t="n">
        <f aca="false">PRODUCT(I23:X23)</f>
        <v>1.04372449562051</v>
      </c>
      <c r="I35" s="25" t="n">
        <f aca="false">PRODUCT(J23:X23)</f>
        <v>1.0500246434814</v>
      </c>
      <c r="J35" s="25" t="n">
        <f aca="false">PRODUCT(K23:X23)</f>
        <v>1.04688399150688</v>
      </c>
      <c r="K35" s="25" t="n">
        <f aca="false">PRODUCT(L23:X23)</f>
        <v>1.04375273330696</v>
      </c>
      <c r="L35" s="25" t="n">
        <f aca="false">PRODUCT(M23:X23)</f>
        <v>1.04375273330696</v>
      </c>
      <c r="M35" s="25" t="n">
        <f aca="false">PRODUCT(N23:X23)</f>
        <v>1.02630553914155</v>
      </c>
      <c r="N35" s="25" t="n">
        <f aca="false">PRODUCT(O23:X23)</f>
        <v>1.01513901003121</v>
      </c>
      <c r="O35" s="25" t="n">
        <f aca="false">PRODUCT(P23:X23)</f>
        <v>0.998170118024787</v>
      </c>
      <c r="P35" s="25" t="n">
        <f aca="false">PRODUCT(Q23:X23)</f>
        <v>1.00927211124852</v>
      </c>
      <c r="Q35" s="25" t="n">
        <f aca="false">PRODUCT(R23:X23)</f>
        <v>1.00725759605641</v>
      </c>
      <c r="R35" s="25" t="n">
        <f aca="false">PRODUCT(S23:X23)</f>
        <v>0.999580599165566</v>
      </c>
      <c r="S35" s="25" t="n">
        <f aca="false">PRODUCT(T23:X23)</f>
        <v>0.995219171927299</v>
      </c>
      <c r="T35" s="25" t="n">
        <f aca="false">PRODUCT(U23:X23)</f>
        <v>0.992472453247204</v>
      </c>
      <c r="U35" s="25" t="n">
        <f aca="false">PRODUCT(V23:X23)</f>
        <v>1.00338062732658</v>
      </c>
      <c r="V35" s="25" t="n">
        <f aca="false">PRODUCT(W23:X23)</f>
        <v>1.0011809439592</v>
      </c>
      <c r="W35" s="25" t="n">
        <f aca="false">PRODUCT(X23:Y23)</f>
        <v>1.00394819927282</v>
      </c>
      <c r="X35" s="25" t="n">
        <v>1</v>
      </c>
      <c r="Y35" s="0"/>
      <c r="Z35" s="0"/>
    </row>
    <row r="36" customFormat="false" ht="12.75" hidden="false" customHeight="false" outlineLevel="0" collapsed="false">
      <c r="A36" s="13" t="s">
        <v>21</v>
      </c>
      <c r="B36" s="25" t="n">
        <f aca="false">PRODUCT(C24:X24)</f>
        <v>1.75003753141223</v>
      </c>
      <c r="C36" s="25" t="n">
        <f aca="false">PRODUCT(D24:X24)</f>
        <v>1.70568960176631</v>
      </c>
      <c r="D36" s="25" t="n">
        <f aca="false">PRODUCT(E24:X24)</f>
        <v>1.62912091859246</v>
      </c>
      <c r="E36" s="25" t="n">
        <f aca="false">PRODUCT(F24:X24)</f>
        <v>1.56046064999278</v>
      </c>
      <c r="F36" s="25" t="n">
        <f aca="false">PRODUCT(G24:X24)</f>
        <v>1.52686952054088</v>
      </c>
      <c r="G36" s="25" t="n">
        <f aca="false">PRODUCT(H24:X24)</f>
        <v>1.50876434836055</v>
      </c>
      <c r="H36" s="25" t="n">
        <f aca="false">PRODUCT(I24:X24)</f>
        <v>1.47918073368682</v>
      </c>
      <c r="I36" s="25" t="n">
        <f aca="false">PRODUCT(J24:X24)</f>
        <v>1.45160032746498</v>
      </c>
      <c r="J36" s="25" t="n">
        <f aca="false">PRODUCT(K24:X24)</f>
        <v>1.41757844479002</v>
      </c>
      <c r="K36" s="25" t="n">
        <f aca="false">PRODUCT(L24:X24)</f>
        <v>1.38706305752448</v>
      </c>
      <c r="L36" s="25" t="n">
        <f aca="false">PRODUCT(M24:X24)</f>
        <v>1.34797187320164</v>
      </c>
      <c r="M36" s="25" t="n">
        <f aca="false">PRODUCT(N24:X24)</f>
        <v>1.31637878242347</v>
      </c>
      <c r="N36" s="25" t="n">
        <f aca="false">PRODUCT(O24:X24)</f>
        <v>1.27063589037015</v>
      </c>
      <c r="O36" s="25" t="n">
        <f aca="false">PRODUCT(P24:X24)</f>
        <v>1.23843654032178</v>
      </c>
      <c r="P36" s="25" t="n">
        <f aca="false">PRODUCT(Q24:X24)</f>
        <v>1.20587783867749</v>
      </c>
      <c r="Q36" s="25" t="n">
        <f aca="false">PRODUCT(R24:X24)</f>
        <v>1.16285230344984</v>
      </c>
      <c r="R36" s="25" t="n">
        <f aca="false">PRODUCT(S24:X24)</f>
        <v>1.14160698349707</v>
      </c>
      <c r="S36" s="25" t="n">
        <f aca="false">PRODUCT(T24:X24)</f>
        <v>1.12650365941027</v>
      </c>
      <c r="T36" s="25" t="n">
        <f aca="false">PRODUCT(U24:X24)</f>
        <v>1.101176597664</v>
      </c>
      <c r="U36" s="25" t="n">
        <f aca="false">PRODUCT(V24:X24)</f>
        <v>1.054766856</v>
      </c>
      <c r="V36" s="25" t="n">
        <f aca="false">PRODUCT(W24:X24)</f>
        <v>1.020084</v>
      </c>
      <c r="W36" s="25" t="n">
        <f aca="false">PRODUCT(X24:Y24)</f>
        <v>1.006</v>
      </c>
      <c r="X36" s="25" t="n">
        <v>1</v>
      </c>
      <c r="Y36" s="0"/>
      <c r="Z36" s="0"/>
    </row>
    <row r="37" customFormat="false" ht="12.75" hidden="false" customHeight="false" outlineLevel="0" collapsed="false">
      <c r="A37" s="13" t="s">
        <v>22</v>
      </c>
      <c r="B37" s="25" t="n">
        <f aca="false">PRODUCT(C25:X25)</f>
        <v>0.528667702375398</v>
      </c>
      <c r="C37" s="25" t="n">
        <f aca="false">PRODUCT(D25:X25)</f>
        <v>0.507358639515737</v>
      </c>
      <c r="D37" s="25" t="n">
        <f aca="false">PRODUCT(E25:X25)</f>
        <v>0.501838416929513</v>
      </c>
      <c r="E37" s="25" t="n">
        <f aca="false">PRODUCT(F25:X25)</f>
        <v>0.511037084449606</v>
      </c>
      <c r="F37" s="25" t="n">
        <f aca="false">PRODUCT(G25:X25)</f>
        <v>0.513605109999604</v>
      </c>
      <c r="G37" s="25" t="n">
        <f aca="false">PRODUCT(H25:X25)</f>
        <v>0.524086846938371</v>
      </c>
      <c r="H37" s="25" t="n">
        <f aca="false">PRODUCT(I25:X25)</f>
        <v>0.549933732359256</v>
      </c>
      <c r="I37" s="25" t="n">
        <f aca="false">PRODUCT(J25:X25)</f>
        <v>0.580711438605339</v>
      </c>
      <c r="J37" s="25" t="n">
        <f aca="false">PRODUCT(K25:X25)</f>
        <v>0.602397757889356</v>
      </c>
      <c r="K37" s="25" t="n">
        <f aca="false">PRODUCT(L25:X25)</f>
        <v>0.622311733356773</v>
      </c>
      <c r="L37" s="25" t="n">
        <f aca="false">PRODUCT(M25:X25)</f>
        <v>0.656446976114739</v>
      </c>
      <c r="M37" s="25" t="n">
        <f aca="false">PRODUCT(N25:X25)</f>
        <v>0.653181070760935</v>
      </c>
      <c r="N37" s="25" t="n">
        <f aca="false">PRODUCT(O25:X25)</f>
        <v>0.674077472405505</v>
      </c>
      <c r="O37" s="25" t="n">
        <f aca="false">PRODUCT(P25:X25)</f>
        <v>0.673404068337168</v>
      </c>
      <c r="P37" s="25" t="n">
        <f aca="false">PRODUCT(Q25:X25)</f>
        <v>0.729581872521309</v>
      </c>
      <c r="Q37" s="25" t="n">
        <f aca="false">PRODUCT(R25:X25)</f>
        <v>0.77041380414077</v>
      </c>
      <c r="R37" s="25" t="n">
        <f aca="false">PRODUCT(S25:X25)</f>
        <v>0.77892731949719</v>
      </c>
      <c r="S37" s="25" t="n">
        <f aca="false">PRODUCT(T25:X25)</f>
        <v>0.786021064</v>
      </c>
      <c r="T37" s="25" t="n">
        <f aca="false">PRODUCT(U25:X25)</f>
        <v>0.810665288778878</v>
      </c>
      <c r="U37" s="25" t="n">
        <f aca="false">PRODUCT(V25:X25)</f>
        <v>0.908065</v>
      </c>
      <c r="V37" s="25" t="n">
        <f aca="false">PRODUCT(W25:X25)</f>
        <v>0.965</v>
      </c>
      <c r="W37" s="25" t="n">
        <f aca="false">PRODUCT(X25:Y25)</f>
        <v>1</v>
      </c>
      <c r="X37" s="25" t="n">
        <v>1</v>
      </c>
      <c r="Y37" s="0"/>
      <c r="Z37" s="0"/>
    </row>
    <row r="38" customFormat="false" ht="13.5" hidden="false" customHeight="false" outlineLevel="0" collapsed="false">
      <c r="A38" s="15" t="s">
        <v>1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 t="n">
        <f aca="false">PRODUCT(W26:X26)</f>
        <v>1.053235019133</v>
      </c>
      <c r="W38" s="26" t="n">
        <f aca="false">PRODUCT(X26:Y26)</f>
        <v>1.0175437367665</v>
      </c>
      <c r="X38" s="26" t="n">
        <v>1</v>
      </c>
      <c r="Y38" s="0"/>
      <c r="Z38" s="0"/>
    </row>
    <row r="39" customFormat="false" ht="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1.25" hidden="false" customHeight="false" outlineLevel="0" collapsed="false">
      <c r="A40" s="24" t="str">
        <f aca="false">A28</f>
        <v>* skøn pr. juni 201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1.25" hidden="false" customHeight="false" outlineLevel="0" collapsed="false">
      <c r="A41" s="24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1.25" hidden="false" customHeight="false" outlineLevel="0" collapsed="false">
      <c r="A42" s="3" t="s">
        <v>27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1.25" hidden="false" customHeight="false" outlineLevel="0" collapsed="false">
      <c r="A43" s="3" t="s">
        <v>28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0.5" hidden="false" customHeight="true" outlineLevel="0" collapsed="false">
      <c r="A44" s="3" t="s">
        <v>2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1.25" hidden="false" customHeight="false" outlineLevel="0" collapsed="false">
      <c r="A45" s="3" t="s">
        <v>3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1.25" hidden="false" customHeight="false" outlineLevel="0" collapsed="false">
      <c r="A46" s="3" t="s">
        <v>3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1.25" hidden="false" customHeight="false" outlineLevel="0" collapsed="false">
      <c r="A47" s="3" t="s">
        <v>3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9" customFormat="false" ht="11.25" hidden="false" customHeight="false" outlineLevel="0" collapsed="false">
      <c r="A49" s="27" t="s">
        <v>33</v>
      </c>
      <c r="B49" s="4"/>
      <c r="C49" s="4"/>
      <c r="D49" s="4"/>
      <c r="E49" s="4"/>
      <c r="F49" s="4"/>
      <c r="G49" s="4"/>
      <c r="H49" s="4"/>
      <c r="I49" s="4"/>
      <c r="J49" s="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1.25" hidden="false" customHeight="false" outlineLevel="0" collapsed="false">
      <c r="A50" s="4" t="s">
        <v>34</v>
      </c>
      <c r="B50" s="4"/>
      <c r="C50" s="4"/>
      <c r="D50" s="4"/>
      <c r="E50" s="4"/>
      <c r="F50" s="4"/>
      <c r="G50" s="4"/>
      <c r="H50" s="4"/>
      <c r="I50" s="4"/>
      <c r="J50" s="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1.25" hidden="false" customHeight="false" outlineLevel="0" collapsed="false">
      <c r="A51" s="4" t="s">
        <v>35</v>
      </c>
      <c r="C51" s="4"/>
      <c r="D51" s="4"/>
      <c r="E51" s="4"/>
      <c r="F51" s="4"/>
      <c r="G51" s="4"/>
      <c r="H51" s="4"/>
      <c r="I51" s="4"/>
      <c r="J51" s="4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1.25" hidden="false" customHeight="false" outlineLevel="0" collapsed="false">
      <c r="A52" s="28" t="s">
        <v>36</v>
      </c>
    </row>
    <row r="53" customFormat="false" ht="12.75" hidden="false" customHeight="false" outlineLevel="0" collapsed="false">
      <c r="A53" s="1" t="s">
        <v>37</v>
      </c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K57" s="0"/>
      <c r="L57" s="0"/>
      <c r="M57" s="0"/>
      <c r="N57" s="0"/>
      <c r="O57" s="0"/>
      <c r="P57" s="0"/>
      <c r="Q57" s="0"/>
      <c r="R57" s="0"/>
      <c r="S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13:23Z</dcterms:created>
  <dc:creator>Lone Lund Pedersen</dc:creator>
  <dc:description/>
  <dc:language>en-US</dc:language>
  <cp:lastModifiedBy>Lone Lund Pedersen</cp:lastModifiedBy>
  <cp:lastPrinted>2010-03-18T09:33:27Z</cp:lastPrinted>
  <dcterms:modified xsi:type="dcterms:W3CDTF">2010-10-12T13:42:43Z</dcterms:modified>
  <cp:revision>0</cp:revision>
  <dc:subject/>
  <dc:title/>
</cp:coreProperties>
</file>