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loktilskudsnøglerne for 2009</t>
  </si>
  <si>
    <t xml:space="preserve">Bloktilskud Sundhed</t>
  </si>
  <si>
    <t xml:space="preserve">Bloktilskud Regional Udvikling</t>
  </si>
  <si>
    <t xml:space="preserve">Nøgle sundhed</t>
  </si>
  <si>
    <t xml:space="preserve">Nøgle    RU</t>
  </si>
  <si>
    <t xml:space="preserve">sundhed</t>
  </si>
  <si>
    <t xml:space="preserve">regional</t>
  </si>
  <si>
    <t xml:space="preserve">udvikling</t>
  </si>
  <si>
    <t xml:space="preserve">Region Hovedstaden</t>
  </si>
  <si>
    <t xml:space="preserve">Region Sjælland</t>
  </si>
  <si>
    <t xml:space="preserve">Region Syddanmark</t>
  </si>
  <si>
    <t xml:space="preserve">Region Midtjylland</t>
  </si>
  <si>
    <t xml:space="preserve">Region Nordjylland</t>
  </si>
  <si>
    <t xml:space="preserve">Regionerne i 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3" style="0" width="12.7"/>
    <col collapsed="false" customWidth="true" hidden="false" outlineLevel="0" max="6" min="5" style="0" width="8.7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4.25" hidden="false" customHeight="true" outlineLevel="0" collapsed="false"/>
    <row r="4" customFormat="false" ht="12.75" hidden="false" customHeight="true" outlineLevel="0" collapsed="false">
      <c r="B4" s="2"/>
      <c r="C4" s="3" t="s">
        <v>1</v>
      </c>
      <c r="D4" s="3" t="s">
        <v>2</v>
      </c>
      <c r="E4" s="3" t="s">
        <v>3</v>
      </c>
      <c r="F4" s="3" t="s">
        <v>4</v>
      </c>
    </row>
    <row r="5" customFormat="false" ht="12.75" hidden="false" customHeight="false" outlineLevel="0" collapsed="false">
      <c r="B5" s="2"/>
      <c r="C5" s="3" t="s">
        <v>5</v>
      </c>
      <c r="D5" s="3" t="s">
        <v>6</v>
      </c>
      <c r="E5" s="3"/>
      <c r="F5" s="3"/>
    </row>
    <row r="6" customFormat="false" ht="12.75" hidden="false" customHeight="false" outlineLevel="0" collapsed="false">
      <c r="B6" s="2"/>
      <c r="C6" s="3"/>
      <c r="D6" s="3" t="s">
        <v>7</v>
      </c>
      <c r="E6" s="3"/>
      <c r="F6" s="3"/>
    </row>
    <row r="7" customFormat="false" ht="12.75" hidden="false" customHeight="false" outlineLevel="0" collapsed="false">
      <c r="B7" s="2"/>
      <c r="C7" s="3"/>
      <c r="D7" s="3"/>
      <c r="E7" s="3"/>
      <c r="F7" s="3"/>
    </row>
    <row r="8" customFormat="false" ht="12.75" hidden="false" customHeight="false" outlineLevel="0" collapsed="false">
      <c r="B8" s="2"/>
      <c r="C8" s="3"/>
      <c r="D8" s="3"/>
      <c r="E8" s="3"/>
      <c r="F8" s="3"/>
    </row>
    <row r="9" customFormat="false" ht="12.75" hidden="false" customHeight="false" outlineLevel="0" collapsed="false">
      <c r="B9" s="2"/>
      <c r="C9" s="3"/>
      <c r="D9" s="3"/>
      <c r="E9" s="3"/>
      <c r="F9" s="3"/>
    </row>
    <row r="10" customFormat="false" ht="12.75" hidden="false" customHeight="false" outlineLevel="0" collapsed="false">
      <c r="B10" s="2"/>
      <c r="C10" s="3"/>
      <c r="D10" s="3"/>
      <c r="E10" s="3"/>
      <c r="F10" s="3"/>
    </row>
    <row r="11" customFormat="false" ht="12.75" hidden="false" customHeight="false" outlineLevel="0" collapsed="false">
      <c r="B11" s="4" t="s">
        <v>8</v>
      </c>
      <c r="C11" s="5" t="n">
        <v>23263116</v>
      </c>
      <c r="D11" s="5" t="n">
        <v>610224</v>
      </c>
      <c r="E11" s="6" t="n">
        <v>0.31273767770222</v>
      </c>
      <c r="F11" s="6" t="n">
        <v>0.322613798572561</v>
      </c>
    </row>
    <row r="12" customFormat="false" ht="12.75" hidden="false" customHeight="false" outlineLevel="0" collapsed="false">
      <c r="B12" s="4" t="s">
        <v>9</v>
      </c>
      <c r="C12" s="5" t="n">
        <v>11434128</v>
      </c>
      <c r="D12" s="5" t="n">
        <v>386112</v>
      </c>
      <c r="E12" s="6" t="n">
        <v>0.153714688834889</v>
      </c>
      <c r="F12" s="6" t="n">
        <v>0.204130055511499</v>
      </c>
    </row>
    <row r="13" customFormat="false" ht="12.75" hidden="false" customHeight="false" outlineLevel="0" collapsed="false">
      <c r="B13" s="4" t="s">
        <v>10</v>
      </c>
      <c r="C13" s="5" t="n">
        <v>16041528</v>
      </c>
      <c r="D13" s="5" t="n">
        <v>318276</v>
      </c>
      <c r="E13" s="6" t="n">
        <v>0.215654266329375</v>
      </c>
      <c r="F13" s="6" t="n">
        <v>0.16826645519429</v>
      </c>
    </row>
    <row r="14" customFormat="false" ht="12.75" hidden="false" customHeight="false" outlineLevel="0" collapsed="false">
      <c r="B14" s="4" t="s">
        <v>11</v>
      </c>
      <c r="C14" s="5" t="n">
        <v>15775308</v>
      </c>
      <c r="D14" s="5" t="n">
        <v>371016</v>
      </c>
      <c r="E14" s="6" t="n">
        <v>0.21207533801393</v>
      </c>
      <c r="F14" s="6" t="n">
        <v>0.196149088025377</v>
      </c>
    </row>
    <row r="15" customFormat="false" ht="12.75" hidden="false" customHeight="false" outlineLevel="0" collapsed="false">
      <c r="B15" s="4" t="s">
        <v>12</v>
      </c>
      <c r="C15" s="5" t="n">
        <v>7871316</v>
      </c>
      <c r="D15" s="5" t="n">
        <v>205872</v>
      </c>
      <c r="E15" s="6" t="n">
        <v>0.105818029119587</v>
      </c>
      <c r="F15" s="6" t="n">
        <v>0.108840602696273</v>
      </c>
    </row>
    <row r="16" customFormat="false" ht="12.75" hidden="false" customHeight="false" outlineLevel="0" collapsed="false">
      <c r="B16" s="7" t="s">
        <v>13</v>
      </c>
      <c r="C16" s="8" t="n">
        <f aca="false">SUM(C11:C15)</f>
        <v>74385396</v>
      </c>
      <c r="D16" s="8" t="n">
        <f aca="false">SUM(D11:D15)</f>
        <v>1891500</v>
      </c>
      <c r="E16" s="8" t="n">
        <f aca="false">SUM(E11:E15)</f>
        <v>1</v>
      </c>
      <c r="F16" s="8" t="n">
        <f aca="false">SUM(F11:F15)</f>
        <v>1</v>
      </c>
    </row>
    <row r="17" customFormat="false" ht="12.75" hidden="false" customHeight="false" outlineLevel="0" collapsed="false">
      <c r="B17" s="9"/>
    </row>
  </sheetData>
  <mergeCells count="6">
    <mergeCell ref="B2:C2"/>
    <mergeCell ref="B4:B10"/>
    <mergeCell ref="C4:C10"/>
    <mergeCell ref="D4:D10"/>
    <mergeCell ref="E4:E10"/>
    <mergeCell ref="F4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7:34:44Z</dcterms:created>
  <dc:creator>ssb</dc:creator>
  <dc:description/>
  <dc:language>en-US</dc:language>
  <cp:lastModifiedBy>ssb</cp:lastModifiedBy>
  <dcterms:modified xsi:type="dcterms:W3CDTF">2008-09-16T07:41:47Z</dcterms:modified>
  <cp:revision>0</cp:revision>
  <dc:subject/>
  <dc:title/>
</cp:coreProperties>
</file>