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Area" vbProcedure="false">Ark1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Tabel 1: Nettodrifts- og anlægsudgifter på sundhedsområdet. Udgiftsbaseret. Budget 2009 i mio. kr. årets priser</t>
  </si>
  <si>
    <t xml:space="preserve">Nettodriftsudgifter</t>
  </si>
  <si>
    <t xml:space="preserve">Nettoanlægs-udgifter i alt</t>
  </si>
  <si>
    <t xml:space="preserve">Samlede udgifter på sundhedsområdet</t>
  </si>
  <si>
    <t xml:space="preserve">Sygehusvæsen</t>
  </si>
  <si>
    <t xml:space="preserve">Praksis sektor ekskl. medicin</t>
  </si>
  <si>
    <t xml:space="preserve">Diverse omkostninger og indtægter </t>
  </si>
  <si>
    <t xml:space="preserve">Andel af fælles formål og administration </t>
  </si>
  <si>
    <t xml:space="preserve">Sundhed ekskl. medicin</t>
  </si>
  <si>
    <t xml:space="preserve">Medicintilskud</t>
  </si>
  <si>
    <t xml:space="preserve">Sundhed i alt</t>
  </si>
  <si>
    <t xml:space="preserve">konto</t>
  </si>
  <si>
    <t xml:space="preserve">1.10.01</t>
  </si>
  <si>
    <t xml:space="preserve">1.20.10-30 ekskl. 1.20.12</t>
  </si>
  <si>
    <t xml:space="preserve">1.60.40-41</t>
  </si>
  <si>
    <t xml:space="preserve">1.70.50</t>
  </si>
  <si>
    <t xml:space="preserve">HKT 1 ekskl. 1.20.12</t>
  </si>
  <si>
    <t xml:space="preserve">1.20.12</t>
  </si>
  <si>
    <t xml:space="preserve">HKT 1</t>
  </si>
  <si>
    <t xml:space="preserve">HKT 1 (DRT 3)</t>
  </si>
  <si>
    <t xml:space="preserve">Region Hovedstaden </t>
  </si>
  <si>
    <t xml:space="preserve">Region Sjælland</t>
  </si>
  <si>
    <t xml:space="preserve">Region Syddanmark</t>
  </si>
  <si>
    <t xml:space="preserve">Region Midtjylland</t>
  </si>
  <si>
    <t xml:space="preserve">Region Nordjylland</t>
  </si>
  <si>
    <t xml:space="preserve">Hovedtotal</t>
  </si>
  <si>
    <t xml:space="preserve">Tabel 2: Nettodriftsudgifter på regional udvikling. Udgiftsbaseret. Budget 2009 i mio. kr. årets priser</t>
  </si>
  <si>
    <t xml:space="preserve">Tilskud til kollektiv trafik</t>
  </si>
  <si>
    <t xml:space="preserve">Kulturel virksomhed</t>
  </si>
  <si>
    <t xml:space="preserve">Erhvervsudvikling</t>
  </si>
  <si>
    <t xml:space="preserve">Uddannelse</t>
  </si>
  <si>
    <t xml:space="preserve">Miljø</t>
  </si>
  <si>
    <t xml:space="preserve">Regional Udvikling i alt</t>
  </si>
  <si>
    <t xml:space="preserve">3.10.1</t>
  </si>
  <si>
    <t xml:space="preserve">3.20.10</t>
  </si>
  <si>
    <t xml:space="preserve">3.30.20-29</t>
  </si>
  <si>
    <t xml:space="preserve">3.40.30-39</t>
  </si>
  <si>
    <t xml:space="preserve">3.50.40-49</t>
  </si>
  <si>
    <t xml:space="preserve">3.60.50</t>
  </si>
  <si>
    <t xml:space="preserve">3.70.60-63</t>
  </si>
  <si>
    <t xml:space="preserve">HKT 3</t>
  </si>
  <si>
    <t xml:space="preserve">Tabel 3: Bruttoudgifter på social- og specialundervisningsområdet. Udgiftsbaseret. Budget 2009 i mio. kr. årets priser</t>
  </si>
  <si>
    <t xml:space="preserve">Bruttodrifts-udgifter (inkl. andel af fælles administation)</t>
  </si>
  <si>
    <t xml:space="preserve">Brutto-anlægsudgifter</t>
  </si>
  <si>
    <t xml:space="preserve">Bruttoudgifter i alt</t>
  </si>
  <si>
    <t xml:space="preserve">HKT 2 (DRT 1)</t>
  </si>
  <si>
    <t xml:space="preserve">HKT 2 (DRT 3)</t>
  </si>
  <si>
    <t xml:space="preserve">HKT 2 </t>
  </si>
  <si>
    <t xml:space="preserve">Note: bruttoudgifterne på social- og specialundervisningsområdet er defineret på hovedart 1-6 + 9 og på konto angivet i tabell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b val="1"/>
        <i val="0"/>
        <color rgb="FF339966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9" min="2" style="1" width="16.7"/>
    <col collapsed="false" customWidth="true" hidden="false" outlineLevel="0" max="10" min="10" style="1" width="16.99"/>
    <col collapsed="false" customWidth="false" hidden="false" outlineLevel="0" max="12" min="11" style="1" width="9.14"/>
    <col collapsed="false" customWidth="true" hidden="false" outlineLevel="0" max="13" min="13" style="1" width="17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6"/>
      <c r="J2" s="7" t="s">
        <v>2</v>
      </c>
      <c r="K2" s="8"/>
      <c r="L2" s="6"/>
      <c r="M2" s="7" t="s">
        <v>3</v>
      </c>
      <c r="N2" s="3"/>
    </row>
    <row r="3" customFormat="false" ht="45" hidden="false" customHeight="false" outlineLevel="0" collapsed="false">
      <c r="A3" s="9"/>
      <c r="B3" s="10" t="s">
        <v>4</v>
      </c>
      <c r="C3" s="10" t="s">
        <v>5</v>
      </c>
      <c r="D3" s="9" t="s">
        <v>6</v>
      </c>
      <c r="E3" s="9" t="s">
        <v>7</v>
      </c>
      <c r="F3" s="11" t="s">
        <v>8</v>
      </c>
      <c r="G3" s="10" t="s">
        <v>9</v>
      </c>
      <c r="H3" s="11" t="s">
        <v>10</v>
      </c>
      <c r="I3" s="6"/>
      <c r="J3" s="7"/>
      <c r="K3" s="8"/>
      <c r="L3" s="8"/>
      <c r="M3" s="7"/>
      <c r="N3" s="3"/>
    </row>
    <row r="4" customFormat="false" ht="24" hidden="false" customHeight="false" outlineLevel="0" collapsed="false">
      <c r="A4" s="12" t="s">
        <v>11</v>
      </c>
      <c r="B4" s="13" t="s">
        <v>12</v>
      </c>
      <c r="C4" s="13" t="s">
        <v>13</v>
      </c>
      <c r="D4" s="13" t="s">
        <v>14</v>
      </c>
      <c r="E4" s="13" t="s">
        <v>15</v>
      </c>
      <c r="F4" s="14" t="s">
        <v>16</v>
      </c>
      <c r="G4" s="13" t="s">
        <v>17</v>
      </c>
      <c r="H4" s="14" t="s">
        <v>18</v>
      </c>
      <c r="I4" s="15"/>
      <c r="J4" s="16" t="s">
        <v>19</v>
      </c>
      <c r="K4" s="17"/>
      <c r="L4" s="17"/>
      <c r="M4" s="16" t="s">
        <v>18</v>
      </c>
      <c r="N4" s="3"/>
    </row>
    <row r="5" customFormat="false" ht="15" hidden="false" customHeight="false" outlineLevel="0" collapsed="false">
      <c r="A5" s="18" t="s">
        <v>20</v>
      </c>
      <c r="B5" s="19" t="n">
        <v>20947.937</v>
      </c>
      <c r="C5" s="19" t="n">
        <v>4566.66</v>
      </c>
      <c r="D5" s="19" t="n">
        <v>245.279</v>
      </c>
      <c r="E5" s="19" t="n">
        <v>625.136</v>
      </c>
      <c r="F5" s="20" t="n">
        <f aca="false">SUM(B5:E5)</f>
        <v>26385.012</v>
      </c>
      <c r="G5" s="19" t="n">
        <v>1193</v>
      </c>
      <c r="H5" s="20" t="n">
        <f aca="false">SUM(F5:G5)</f>
        <v>27578.012</v>
      </c>
      <c r="I5" s="6"/>
      <c r="J5" s="20" t="n">
        <v>494.095</v>
      </c>
      <c r="K5" s="8"/>
      <c r="L5" s="8"/>
      <c r="M5" s="20" t="n">
        <f aca="false">H5+J5</f>
        <v>28072.107</v>
      </c>
      <c r="N5" s="3"/>
    </row>
    <row r="6" customFormat="false" ht="15" hidden="false" customHeight="false" outlineLevel="0" collapsed="false">
      <c r="A6" s="18" t="s">
        <v>21</v>
      </c>
      <c r="B6" s="19" t="n">
        <v>10234.283</v>
      </c>
      <c r="C6" s="19" t="n">
        <v>2019.814</v>
      </c>
      <c r="D6" s="19" t="n">
        <v>28.772</v>
      </c>
      <c r="E6" s="19" t="n">
        <v>414.685</v>
      </c>
      <c r="F6" s="20" t="n">
        <f aca="false">SUM(B6:E6)</f>
        <v>12697.554</v>
      </c>
      <c r="G6" s="19" t="n">
        <v>2062.635</v>
      </c>
      <c r="H6" s="20" t="n">
        <f aca="false">SUM(F6:G6)</f>
        <v>14760.189</v>
      </c>
      <c r="I6" s="6"/>
      <c r="J6" s="20" t="n">
        <v>1164.7</v>
      </c>
      <c r="K6" s="8"/>
      <c r="L6" s="8"/>
      <c r="M6" s="20" t="n">
        <f aca="false">H6+J6</f>
        <v>15924.889</v>
      </c>
      <c r="N6" s="3"/>
    </row>
    <row r="7" customFormat="false" ht="15" hidden="false" customHeight="false" outlineLevel="0" collapsed="false">
      <c r="A7" s="18" t="s">
        <v>22</v>
      </c>
      <c r="B7" s="19" t="n">
        <v>14478.763</v>
      </c>
      <c r="C7" s="19" t="n">
        <v>2801.627</v>
      </c>
      <c r="D7" s="19" t="n">
        <v>97.255</v>
      </c>
      <c r="E7" s="19" t="n">
        <v>363.235</v>
      </c>
      <c r="F7" s="20" t="n">
        <f aca="false">SUM(B7:E7)</f>
        <v>17740.88</v>
      </c>
      <c r="G7" s="19" t="n">
        <v>1751</v>
      </c>
      <c r="H7" s="20" t="n">
        <f aca="false">SUM(F7:G7)</f>
        <v>19491.88</v>
      </c>
      <c r="I7" s="6"/>
      <c r="J7" s="20" t="n">
        <v>686.19</v>
      </c>
      <c r="K7" s="8"/>
      <c r="L7" s="8"/>
      <c r="M7" s="20" t="n">
        <f aca="false">H7+J7</f>
        <v>20178.07</v>
      </c>
      <c r="N7" s="3"/>
    </row>
    <row r="8" customFormat="false" ht="15" hidden="false" customHeight="false" outlineLevel="0" collapsed="false">
      <c r="A8" s="18" t="s">
        <v>23</v>
      </c>
      <c r="B8" s="19" t="n">
        <v>14333.587</v>
      </c>
      <c r="C8" s="19" t="n">
        <v>2772.564</v>
      </c>
      <c r="D8" s="19" t="n">
        <v>113.2</v>
      </c>
      <c r="E8" s="19" t="n">
        <v>417.226</v>
      </c>
      <c r="F8" s="20" t="n">
        <f aca="false">SUM(B8:E8)</f>
        <v>17636.577</v>
      </c>
      <c r="G8" s="19" t="n">
        <v>1685.553</v>
      </c>
      <c r="H8" s="20" t="n">
        <f aca="false">SUM(F8:G8)</f>
        <v>19322.13</v>
      </c>
      <c r="I8" s="6"/>
      <c r="J8" s="20" t="n">
        <v>901.1</v>
      </c>
      <c r="K8" s="8"/>
      <c r="L8" s="8"/>
      <c r="M8" s="20" t="n">
        <f aca="false">H8+J8</f>
        <v>20223.23</v>
      </c>
      <c r="N8" s="3"/>
    </row>
    <row r="9" customFormat="false" ht="15" hidden="false" customHeight="false" outlineLevel="0" collapsed="false">
      <c r="A9" s="18" t="s">
        <v>24</v>
      </c>
      <c r="B9" s="19" t="n">
        <v>6987.694</v>
      </c>
      <c r="C9" s="19" t="n">
        <v>1287.777</v>
      </c>
      <c r="D9" s="19" t="n">
        <v>227.195</v>
      </c>
      <c r="E9" s="19" t="n">
        <v>138.499</v>
      </c>
      <c r="F9" s="20" t="n">
        <f aca="false">SUM(B9:E9)</f>
        <v>8641.165</v>
      </c>
      <c r="G9" s="19" t="n">
        <v>858</v>
      </c>
      <c r="H9" s="20" t="n">
        <f aca="false">SUM(F9:G9)</f>
        <v>9499.165</v>
      </c>
      <c r="I9" s="6"/>
      <c r="J9" s="20" t="n">
        <v>360.985</v>
      </c>
      <c r="K9" s="8"/>
      <c r="L9" s="8"/>
      <c r="M9" s="20" t="n">
        <f aca="false">H9+J9</f>
        <v>9860.15</v>
      </c>
      <c r="N9" s="3"/>
    </row>
    <row r="10" customFormat="false" ht="15.75" hidden="false" customHeight="false" outlineLevel="0" collapsed="false">
      <c r="A10" s="21" t="s">
        <v>25</v>
      </c>
      <c r="B10" s="22" t="n">
        <f aca="false">SUM(B5:B9)</f>
        <v>66982.264</v>
      </c>
      <c r="C10" s="22" t="n">
        <f aca="false">SUM(C5:C9)</f>
        <v>13448.442</v>
      </c>
      <c r="D10" s="22" t="n">
        <f aca="false">SUM(D5:D9)</f>
        <v>711.701</v>
      </c>
      <c r="E10" s="22" t="n">
        <f aca="false">SUM(E5:E9)</f>
        <v>1958.781</v>
      </c>
      <c r="F10" s="23" t="n">
        <f aca="false">SUM(F5:F9)</f>
        <v>83101.188</v>
      </c>
      <c r="G10" s="22" t="n">
        <f aca="false">SUM(G5:G9)</f>
        <v>7550.188</v>
      </c>
      <c r="H10" s="23" t="n">
        <f aca="false">SUM(H5:H9)</f>
        <v>90651.376</v>
      </c>
      <c r="I10" s="6"/>
      <c r="J10" s="23" t="n">
        <f aca="false">SUM(J5:J9)</f>
        <v>3607.07</v>
      </c>
      <c r="K10" s="8"/>
      <c r="L10" s="8"/>
      <c r="M10" s="23" t="n">
        <f aca="false">SUM(M5:M9)</f>
        <v>94258.446</v>
      </c>
      <c r="N10" s="24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8"/>
      <c r="L11" s="8"/>
      <c r="M11" s="8"/>
      <c r="N11" s="3"/>
    </row>
    <row r="12" customFormat="false" ht="15" hidden="false" customHeight="false" outlineLevel="0" collapsed="false">
      <c r="A12" s="8"/>
      <c r="B12" s="8"/>
      <c r="C12" s="8"/>
      <c r="D12" s="8"/>
      <c r="E12" s="8"/>
      <c r="F12" s="25"/>
      <c r="G12" s="25"/>
      <c r="H12" s="8"/>
      <c r="I12" s="8"/>
      <c r="J12" s="8"/>
      <c r="K12" s="8"/>
      <c r="L12" s="8"/>
      <c r="M12" s="8"/>
      <c r="N12" s="3"/>
    </row>
    <row r="13" customFormat="false" ht="15" hidden="false" customHeight="false" outlineLevel="0" collapsed="false">
      <c r="A13" s="2" t="s">
        <v>2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45" hidden="false" customHeight="false" outlineLevel="0" collapsed="false">
      <c r="A14" s="4"/>
      <c r="B14" s="9" t="s">
        <v>27</v>
      </c>
      <c r="C14" s="9" t="s">
        <v>28</v>
      </c>
      <c r="D14" s="9" t="s">
        <v>29</v>
      </c>
      <c r="E14" s="9" t="s">
        <v>30</v>
      </c>
      <c r="F14" s="9" t="s">
        <v>31</v>
      </c>
      <c r="G14" s="9" t="s">
        <v>6</v>
      </c>
      <c r="H14" s="9" t="s">
        <v>7</v>
      </c>
      <c r="I14" s="11" t="s">
        <v>32</v>
      </c>
      <c r="J14" s="8"/>
      <c r="K14" s="8"/>
      <c r="L14" s="8"/>
      <c r="M14" s="8"/>
      <c r="N14" s="3"/>
    </row>
    <row r="15" customFormat="false" ht="15" hidden="false" customHeight="false" outlineLevel="0" collapsed="false">
      <c r="A15" s="12" t="s">
        <v>11</v>
      </c>
      <c r="B15" s="13" t="s">
        <v>33</v>
      </c>
      <c r="C15" s="13" t="s">
        <v>34</v>
      </c>
      <c r="D15" s="13" t="s">
        <v>35</v>
      </c>
      <c r="E15" s="13" t="s">
        <v>36</v>
      </c>
      <c r="F15" s="13" t="s">
        <v>37</v>
      </c>
      <c r="G15" s="13" t="s">
        <v>38</v>
      </c>
      <c r="H15" s="13" t="s">
        <v>39</v>
      </c>
      <c r="I15" s="16" t="s">
        <v>40</v>
      </c>
      <c r="J15" s="8"/>
      <c r="K15" s="8"/>
      <c r="L15" s="8"/>
      <c r="M15" s="8"/>
      <c r="N15" s="3"/>
    </row>
    <row r="16" customFormat="false" ht="15" hidden="false" customHeight="false" outlineLevel="0" collapsed="false">
      <c r="A16" s="18" t="s">
        <v>20</v>
      </c>
      <c r="B16" s="19" t="n">
        <v>368.8</v>
      </c>
      <c r="C16" s="19" t="n">
        <v>7.661</v>
      </c>
      <c r="D16" s="19" t="n">
        <v>143.294</v>
      </c>
      <c r="E16" s="19" t="n">
        <v>33.751</v>
      </c>
      <c r="F16" s="19" t="n">
        <v>170.934</v>
      </c>
      <c r="G16" s="19" t="n">
        <v>34.513</v>
      </c>
      <c r="H16" s="19" t="n">
        <v>17.065</v>
      </c>
      <c r="I16" s="20" t="n">
        <f aca="false">SUM(B16:H16)</f>
        <v>776.018</v>
      </c>
      <c r="J16" s="8"/>
      <c r="K16" s="8"/>
      <c r="L16" s="8"/>
      <c r="M16" s="8"/>
      <c r="N16" s="3"/>
    </row>
    <row r="17" customFormat="false" ht="15" hidden="false" customHeight="false" outlineLevel="0" collapsed="false">
      <c r="A17" s="18" t="s">
        <v>21</v>
      </c>
      <c r="B17" s="19" t="n">
        <v>241</v>
      </c>
      <c r="C17" s="19"/>
      <c r="D17" s="19" t="n">
        <v>96.452</v>
      </c>
      <c r="E17" s="19" t="n">
        <v>26.639</v>
      </c>
      <c r="F17" s="19" t="n">
        <v>76.189</v>
      </c>
      <c r="G17" s="19" t="n">
        <v>22.144</v>
      </c>
      <c r="H17" s="19" t="n">
        <v>13.659</v>
      </c>
      <c r="I17" s="20" t="n">
        <f aca="false">SUM(B17:H17)</f>
        <v>476.083</v>
      </c>
      <c r="J17" s="8"/>
      <c r="K17" s="8"/>
      <c r="L17" s="8"/>
      <c r="M17" s="8"/>
      <c r="N17" s="3"/>
    </row>
    <row r="18" customFormat="false" ht="15" hidden="false" customHeight="false" outlineLevel="0" collapsed="false">
      <c r="A18" s="18" t="s">
        <v>22</v>
      </c>
      <c r="B18" s="19" t="n">
        <v>175.346</v>
      </c>
      <c r="C18" s="19" t="n">
        <v>7.226</v>
      </c>
      <c r="D18" s="19" t="n">
        <v>106.953</v>
      </c>
      <c r="E18" s="19" t="n">
        <v>12.302</v>
      </c>
      <c r="F18" s="19" t="n">
        <v>77.833</v>
      </c>
      <c r="G18" s="19" t="n">
        <v>65.844</v>
      </c>
      <c r="H18" s="19" t="n">
        <v>19.151</v>
      </c>
      <c r="I18" s="20" t="n">
        <f aca="false">SUM(B18:H18)</f>
        <v>464.655</v>
      </c>
      <c r="J18" s="8"/>
      <c r="K18" s="8"/>
      <c r="L18" s="8"/>
      <c r="M18" s="8"/>
      <c r="N18" s="3"/>
    </row>
    <row r="19" customFormat="false" ht="15" hidden="false" customHeight="false" outlineLevel="0" collapsed="false">
      <c r="A19" s="18" t="s">
        <v>23</v>
      </c>
      <c r="B19" s="19" t="n">
        <v>343.3</v>
      </c>
      <c r="C19" s="19" t="n">
        <v>7.2</v>
      </c>
      <c r="D19" s="19" t="n">
        <v>139.456</v>
      </c>
      <c r="E19" s="19" t="n">
        <v>17.5</v>
      </c>
      <c r="F19" s="19" t="n">
        <v>59.143</v>
      </c>
      <c r="G19" s="19" t="n">
        <v>-51.355</v>
      </c>
      <c r="H19" s="19" t="n">
        <v>7.135</v>
      </c>
      <c r="I19" s="20" t="n">
        <f aca="false">SUM(B19:H19)</f>
        <v>522.379</v>
      </c>
      <c r="J19" s="8"/>
      <c r="K19" s="8"/>
      <c r="L19" s="8"/>
      <c r="M19" s="8"/>
      <c r="N19" s="3"/>
    </row>
    <row r="20" customFormat="false" ht="15" hidden="false" customHeight="false" outlineLevel="0" collapsed="false">
      <c r="A20" s="18" t="s">
        <v>24</v>
      </c>
      <c r="B20" s="19" t="n">
        <v>139.874</v>
      </c>
      <c r="C20" s="19" t="n">
        <v>4.119</v>
      </c>
      <c r="D20" s="19" t="n">
        <v>79.311</v>
      </c>
      <c r="E20" s="19" t="n">
        <v>16.764</v>
      </c>
      <c r="F20" s="19" t="n">
        <v>37.461</v>
      </c>
      <c r="G20" s="19" t="n">
        <v>8.938</v>
      </c>
      <c r="H20" s="19" t="n">
        <v>4.294</v>
      </c>
      <c r="I20" s="20" t="n">
        <f aca="false">SUM(B20:H20)</f>
        <v>290.761</v>
      </c>
      <c r="J20" s="8"/>
      <c r="K20" s="8"/>
      <c r="L20" s="8"/>
      <c r="M20" s="8"/>
      <c r="N20" s="3"/>
    </row>
    <row r="21" customFormat="false" ht="15.75" hidden="false" customHeight="false" outlineLevel="0" collapsed="false">
      <c r="A21" s="21" t="s">
        <v>25</v>
      </c>
      <c r="B21" s="22" t="n">
        <f aca="false">SUM(B16:B20)</f>
        <v>1268.32</v>
      </c>
      <c r="C21" s="22" t="n">
        <f aca="false">SUM(C16:C20)</f>
        <v>26.206</v>
      </c>
      <c r="D21" s="22" t="n">
        <f aca="false">SUM(D16:D20)</f>
        <v>565.466</v>
      </c>
      <c r="E21" s="22" t="n">
        <f aca="false">SUM(E16:E20)</f>
        <v>106.956</v>
      </c>
      <c r="F21" s="22" t="n">
        <f aca="false">SUM(F16:F20)</f>
        <v>421.56</v>
      </c>
      <c r="G21" s="22" t="n">
        <f aca="false">SUM(G16:G20)</f>
        <v>80.084</v>
      </c>
      <c r="H21" s="22" t="n">
        <f aca="false">SUM(H16:H20)</f>
        <v>61.304</v>
      </c>
      <c r="I21" s="23" t="n">
        <f aca="false">SUM(B21:H21)</f>
        <v>2529.896</v>
      </c>
      <c r="J21" s="8"/>
      <c r="K21" s="8"/>
      <c r="L21" s="8"/>
      <c r="M21" s="8"/>
      <c r="N21" s="3"/>
    </row>
    <row r="22" customFormat="false" ht="15.75" hidden="false" customHeight="false" outlineLevel="0" collapsed="false">
      <c r="A22" s="8"/>
      <c r="B22" s="26"/>
      <c r="C22" s="26"/>
      <c r="D22" s="26"/>
      <c r="E22" s="26"/>
      <c r="F22" s="26"/>
      <c r="G22" s="26"/>
      <c r="H22" s="26"/>
      <c r="I22" s="26"/>
      <c r="J22" s="8"/>
      <c r="K22" s="8"/>
      <c r="L22" s="8"/>
      <c r="M22" s="8"/>
      <c r="N22" s="3"/>
    </row>
    <row r="23" customFormat="false" ht="15" hidden="false" customHeight="false" outlineLevel="0" collapsed="false">
      <c r="A23" s="8"/>
      <c r="B23" s="27"/>
      <c r="C23" s="27"/>
      <c r="D23" s="27"/>
      <c r="E23" s="27"/>
      <c r="F23" s="27"/>
      <c r="G23" s="27"/>
      <c r="H23" s="27"/>
      <c r="I23" s="27"/>
      <c r="J23" s="8"/>
      <c r="K23" s="8"/>
      <c r="L23" s="8"/>
      <c r="M23" s="8"/>
      <c r="N23" s="3"/>
    </row>
    <row r="24" customFormat="false" ht="15" hidden="false" customHeight="false" outlineLevel="0" collapsed="false">
      <c r="A24" s="2" t="s">
        <v>4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3"/>
    </row>
    <row r="25" customFormat="false" ht="60" hidden="false" customHeight="false" outlineLevel="0" collapsed="false">
      <c r="A25" s="4"/>
      <c r="B25" s="9" t="s">
        <v>42</v>
      </c>
      <c r="C25" s="9" t="s">
        <v>43</v>
      </c>
      <c r="D25" s="7" t="s">
        <v>44</v>
      </c>
      <c r="E25" s="8"/>
      <c r="F25" s="8"/>
      <c r="G25" s="8"/>
      <c r="H25" s="8"/>
      <c r="I25" s="8"/>
      <c r="J25" s="8"/>
      <c r="K25" s="8"/>
      <c r="L25" s="8"/>
      <c r="M25" s="8"/>
      <c r="N25" s="3"/>
    </row>
    <row r="26" customFormat="false" ht="15" hidden="false" customHeight="false" outlineLevel="0" collapsed="false">
      <c r="A26" s="12" t="s">
        <v>11</v>
      </c>
      <c r="B26" s="28" t="s">
        <v>45</v>
      </c>
      <c r="C26" s="28" t="s">
        <v>46</v>
      </c>
      <c r="D26" s="29" t="s">
        <v>47</v>
      </c>
      <c r="E26" s="8"/>
      <c r="F26" s="8"/>
      <c r="G26" s="30"/>
      <c r="H26" s="8"/>
      <c r="I26" s="8"/>
      <c r="J26" s="8"/>
      <c r="K26" s="8"/>
      <c r="L26" s="8"/>
      <c r="M26" s="8"/>
      <c r="N26" s="3"/>
    </row>
    <row r="27" customFormat="false" ht="15" hidden="false" customHeight="false" outlineLevel="0" collapsed="false">
      <c r="A27" s="18" t="s">
        <v>20</v>
      </c>
      <c r="B27" s="19" t="n">
        <v>968.667</v>
      </c>
      <c r="C27" s="19" t="n">
        <v>13</v>
      </c>
      <c r="D27" s="20" t="n">
        <f aca="false">B27+C27</f>
        <v>981.667</v>
      </c>
      <c r="E27" s="8"/>
      <c r="F27" s="8"/>
      <c r="G27" s="30"/>
      <c r="H27" s="8"/>
      <c r="I27" s="8"/>
      <c r="J27" s="8"/>
      <c r="K27" s="8"/>
      <c r="L27" s="8"/>
      <c r="M27" s="8"/>
      <c r="N27" s="3"/>
    </row>
    <row r="28" customFormat="false" ht="15" hidden="false" customHeight="false" outlineLevel="0" collapsed="false">
      <c r="A28" s="18" t="s">
        <v>21</v>
      </c>
      <c r="B28" s="19" t="n">
        <v>690.816</v>
      </c>
      <c r="C28" s="19" t="n">
        <v>47</v>
      </c>
      <c r="D28" s="20" t="n">
        <f aca="false">B28+C28</f>
        <v>737.816</v>
      </c>
      <c r="E28" s="8"/>
      <c r="F28" s="8"/>
      <c r="G28" s="31"/>
      <c r="H28" s="8"/>
      <c r="I28" s="8"/>
      <c r="J28" s="8"/>
      <c r="K28" s="8"/>
      <c r="L28" s="8"/>
      <c r="M28" s="8"/>
      <c r="N28" s="3"/>
    </row>
    <row r="29" customFormat="false" ht="15" hidden="false" customHeight="false" outlineLevel="0" collapsed="false">
      <c r="A29" s="18" t="s">
        <v>22</v>
      </c>
      <c r="B29" s="19" t="n">
        <v>997.627</v>
      </c>
      <c r="C29" s="19" t="n">
        <v>80.728</v>
      </c>
      <c r="D29" s="20" t="n">
        <f aca="false">B29+C29</f>
        <v>1078.355</v>
      </c>
      <c r="E29" s="8"/>
      <c r="F29" s="8"/>
      <c r="G29" s="8"/>
      <c r="H29" s="8"/>
      <c r="I29" s="8"/>
      <c r="J29" s="8"/>
      <c r="K29" s="8"/>
      <c r="L29" s="8"/>
      <c r="M29" s="8"/>
      <c r="N29" s="3"/>
    </row>
    <row r="30" customFormat="false" ht="15" hidden="false" customHeight="false" outlineLevel="0" collapsed="false">
      <c r="A30" s="18" t="s">
        <v>23</v>
      </c>
      <c r="B30" s="19" t="n">
        <v>1160.753</v>
      </c>
      <c r="C30" s="19" t="n">
        <v>43.009</v>
      </c>
      <c r="D30" s="20" t="n">
        <f aca="false">B30+C30</f>
        <v>1203.762</v>
      </c>
      <c r="E30" s="8"/>
      <c r="F30" s="8"/>
      <c r="G30" s="30"/>
      <c r="H30" s="8"/>
      <c r="I30" s="8"/>
      <c r="J30" s="8"/>
      <c r="K30" s="8"/>
      <c r="L30" s="8"/>
      <c r="M30" s="8"/>
      <c r="N30" s="3"/>
    </row>
    <row r="31" customFormat="false" ht="15" hidden="false" customHeight="false" outlineLevel="0" collapsed="false">
      <c r="A31" s="18" t="s">
        <v>24</v>
      </c>
      <c r="B31" s="19" t="n">
        <v>633.305</v>
      </c>
      <c r="C31" s="19" t="n">
        <v>42.205</v>
      </c>
      <c r="D31" s="20" t="n">
        <f aca="false">B31+C31</f>
        <v>675.51</v>
      </c>
      <c r="E31" s="8"/>
      <c r="F31" s="8"/>
      <c r="G31" s="8"/>
      <c r="H31" s="8"/>
      <c r="I31" s="8"/>
      <c r="J31" s="8"/>
      <c r="K31" s="8"/>
      <c r="L31" s="8"/>
      <c r="M31" s="8"/>
      <c r="N31" s="3"/>
    </row>
    <row r="32" customFormat="false" ht="15.75" hidden="false" customHeight="false" outlineLevel="0" collapsed="false">
      <c r="A32" s="21" t="s">
        <v>25</v>
      </c>
      <c r="B32" s="22" t="n">
        <f aca="false">SUM(B27:B31)</f>
        <v>4451.168</v>
      </c>
      <c r="C32" s="22" t="n">
        <f aca="false">SUM(C27:C31)</f>
        <v>225.942</v>
      </c>
      <c r="D32" s="23" t="n">
        <f aca="false">SUM(D27:D31)</f>
        <v>4677.11</v>
      </c>
      <c r="E32" s="8"/>
      <c r="F32" s="8"/>
      <c r="G32" s="8"/>
      <c r="H32" s="8"/>
      <c r="I32" s="8"/>
      <c r="J32" s="8"/>
      <c r="K32" s="8"/>
      <c r="L32" s="8"/>
      <c r="M32" s="8"/>
      <c r="N32" s="3"/>
    </row>
    <row r="33" customFormat="false" ht="15.75" hidden="false" customHeight="false" outlineLevel="0" collapsed="false">
      <c r="A33" s="32" t="s">
        <v>48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3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3"/>
    </row>
    <row r="35" customFormat="false" ht="12.75" hidden="false" customHeight="false" outlineLevel="0" collapsed="false">
      <c r="N35" s="3"/>
    </row>
    <row r="46" customFormat="false" ht="12.75" hidden="false" customHeight="false" outlineLevel="0" collapsed="false">
      <c r="C46" s="33"/>
      <c r="D46" s="33"/>
      <c r="E46" s="33"/>
    </row>
  </sheetData>
  <mergeCells count="6">
    <mergeCell ref="A1:M1"/>
    <mergeCell ref="B2:H2"/>
    <mergeCell ref="J2:J3"/>
    <mergeCell ref="M2:M3"/>
    <mergeCell ref="A13:M13"/>
    <mergeCell ref="A24:M24"/>
  </mergeCells>
  <conditionalFormatting sqref="B27:C31 B16:H20 B5:G9">
    <cfRule type="cellIs" priority="2" operator="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99999999</formula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3:49:27Z</dcterms:created>
  <dc:creator>ssb</dc:creator>
  <dc:description/>
  <dc:language>en-US</dc:language>
  <cp:lastModifiedBy>ssb</cp:lastModifiedBy>
  <cp:lastPrinted>2009-07-02T10:07:12Z</cp:lastPrinted>
  <dcterms:modified xsi:type="dcterms:W3CDTF">2010-04-21T12:45:51Z</dcterms:modified>
  <cp:revision>0</cp:revision>
  <dc:subject/>
  <dc:title/>
</cp:coreProperties>
</file>