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Tabel 1: Nettodrifts- og anlægsudgifter på sundhedsområdet. Udgiftsbaseret. Regnskab 2007 i mio. kr. årets priser</t>
  </si>
  <si>
    <t xml:space="preserve">Nettodriftsudgifter</t>
  </si>
  <si>
    <t xml:space="preserve">Nettoanlægs-udgifter i alt</t>
  </si>
  <si>
    <t xml:space="preserve">Samlede udgifter på sundhedsområdet</t>
  </si>
  <si>
    <t xml:space="preserve">Sygehusvæsen</t>
  </si>
  <si>
    <t xml:space="preserve">Praksis sektor ekskl. medicin</t>
  </si>
  <si>
    <t xml:space="preserve">Diverse omkostninger og indtægter </t>
  </si>
  <si>
    <t xml:space="preserve">Andel af fælles formål og administration </t>
  </si>
  <si>
    <t xml:space="preserve">Sundhed ekskl. medicin</t>
  </si>
  <si>
    <t xml:space="preserve">Medicintilskud</t>
  </si>
  <si>
    <t xml:space="preserve">Sundhed i alt</t>
  </si>
  <si>
    <t xml:space="preserve">konto</t>
  </si>
  <si>
    <t xml:space="preserve">1.10.01</t>
  </si>
  <si>
    <t xml:space="preserve">1.20.10-30 ekskl. 1.20.12</t>
  </si>
  <si>
    <t xml:space="preserve">1.60.40-41</t>
  </si>
  <si>
    <t xml:space="preserve">1.70.50</t>
  </si>
  <si>
    <t xml:space="preserve">HKT 1 ekskl. 1.20.12</t>
  </si>
  <si>
    <t xml:space="preserve">1.20.12</t>
  </si>
  <si>
    <t xml:space="preserve">HKT 1</t>
  </si>
  <si>
    <t xml:space="preserve">HKT 1 (DRT 3)</t>
  </si>
  <si>
    <t xml:space="preserve">Region Hovedstaden </t>
  </si>
  <si>
    <t xml:space="preserve">Region Sjælland</t>
  </si>
  <si>
    <t xml:space="preserve">Region Syddanmark</t>
  </si>
  <si>
    <t xml:space="preserve">Region Midtjylland</t>
  </si>
  <si>
    <t xml:space="preserve">Region Nordjylland</t>
  </si>
  <si>
    <t xml:space="preserve">Hovedtotal</t>
  </si>
  <si>
    <t xml:space="preserve">Tabel 2: Nettodriftsugifter for Regional Udvikling. Udgiftsbaseret. Regnskab 2007 i mio. kr. årets priser</t>
  </si>
  <si>
    <t xml:space="preserve">Tilskud til kollektiv trafik</t>
  </si>
  <si>
    <t xml:space="preserve">Kulturel virksomhed</t>
  </si>
  <si>
    <t xml:space="preserve">Erhvervsudvikling</t>
  </si>
  <si>
    <t xml:space="preserve">Uddannelse</t>
  </si>
  <si>
    <t xml:space="preserve">Miljø</t>
  </si>
  <si>
    <t xml:space="preserve">Regional Udvikling i alt</t>
  </si>
  <si>
    <t xml:space="preserve">3.10.1</t>
  </si>
  <si>
    <t xml:space="preserve">3.20.10</t>
  </si>
  <si>
    <t xml:space="preserve">3.30.20-29</t>
  </si>
  <si>
    <t xml:space="preserve">3.40.30-39</t>
  </si>
  <si>
    <t xml:space="preserve">3.50.40-49</t>
  </si>
  <si>
    <t xml:space="preserve">3.60.50</t>
  </si>
  <si>
    <t xml:space="preserve">3.70.60-63</t>
  </si>
  <si>
    <t xml:space="preserve">HKT 3</t>
  </si>
  <si>
    <t xml:space="preserve">Tabel 3: Bruttoudgifter på social- og specialundervisningsområdet. Udgiftsbaseret. Regnskab 2007 i mio. kr. årets priser</t>
  </si>
  <si>
    <t xml:space="preserve">Bruttodrifts-udgifter (inkl. andel af fælles administation)</t>
  </si>
  <si>
    <t xml:space="preserve">Brutto-anlægsudgifter</t>
  </si>
  <si>
    <t xml:space="preserve">Bruttoudgifter i alt</t>
  </si>
  <si>
    <t xml:space="preserve">HKT 2 (DRT 1)</t>
  </si>
  <si>
    <t xml:space="preserve">HKT 2 (DRT 3)</t>
  </si>
  <si>
    <t xml:space="preserve">HKT 2 (DRT 1+3)</t>
  </si>
  <si>
    <t xml:space="preserve">Note: bruttoudgifterne på social- og specialundervisningsområdet er defineret på hovedart 1-6 + 9 og på konto angivet i tabel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8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40 % - Markeringsfarve1" xfId="26"/>
    <cellStyle name="40 % - Markeringsfarve2" xfId="27"/>
    <cellStyle name="40 % - Markeringsfarve3" xfId="28"/>
    <cellStyle name="40 % - Markeringsfarve4" xfId="29"/>
    <cellStyle name="40 % - Markeringsfarve5" xfId="30"/>
    <cellStyle name="40 % - Markeringsfarve6" xfId="31"/>
    <cellStyle name="60 % - Markeringsfarve1" xfId="32"/>
    <cellStyle name="60 % - Markeringsfarve2" xfId="33"/>
    <cellStyle name="60 % - Markeringsfarve3" xfId="34"/>
    <cellStyle name="60 % - Markeringsfarve4" xfId="35"/>
    <cellStyle name="60 % - Markeringsfarve5" xfId="36"/>
    <cellStyle name="60 % - Markeringsfarve6" xfId="37"/>
    <cellStyle name="Advarselstekst" xfId="38"/>
    <cellStyle name="Bemærk!" xfId="39"/>
    <cellStyle name="Beregning" xfId="40"/>
    <cellStyle name="Forklarende tekst" xfId="41"/>
    <cellStyle name="God" xfId="42"/>
    <cellStyle name="Input" xfId="43"/>
    <cellStyle name="Kontroller celle" xfId="44"/>
    <cellStyle name="Markeringsfarve1" xfId="45"/>
    <cellStyle name="Markeringsfarve2" xfId="46"/>
    <cellStyle name="Markeringsfarve3" xfId="47"/>
    <cellStyle name="Markeringsfarve4" xfId="48"/>
    <cellStyle name="Markeringsfarve5" xfId="49"/>
    <cellStyle name="Markeringsfarve6" xfId="50"/>
    <cellStyle name="Neutral 1" xfId="51"/>
    <cellStyle name="Output" xfId="52"/>
    <cellStyle name="Overskrift 1" xfId="53"/>
    <cellStyle name="Overskrift 2" xfId="54"/>
    <cellStyle name="Overskrift 3" xfId="55"/>
    <cellStyle name="Overskrift 4" xfId="56"/>
    <cellStyle name="Sammenkædet celle" xfId="57"/>
    <cellStyle name="Titel" xfId="58"/>
    <cellStyle name="Total" xfId="59"/>
    <cellStyle name="Ugyldig" xfId="60"/>
  </cellStyles>
  <dxfs count="2">
    <dxf>
      <font>
        <name val="Arial"/>
        <family val="0"/>
        <color rgb="FFFF0000"/>
      </font>
    </dxf>
    <dxf>
      <font>
        <name val="Arial"/>
        <family val="0"/>
        <b val="1"/>
        <i val="0"/>
        <color rgb="FF339966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2" activeCellId="0" sqref="A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5" min="2" style="1" width="16.56"/>
    <col collapsed="false" customWidth="true" hidden="false" outlineLevel="0" max="6" min="6" style="1" width="16.7"/>
    <col collapsed="false" customWidth="true" hidden="false" outlineLevel="0" max="8" min="7" style="1" width="16.56"/>
    <col collapsed="false" customWidth="true" hidden="false" outlineLevel="0" max="9" min="9" style="1" width="13.28"/>
    <col collapsed="false" customWidth="true" hidden="false" outlineLevel="0" max="10" min="10" style="1" width="18.28"/>
    <col collapsed="false" customWidth="true" hidden="false" outlineLevel="0" max="11" min="11" style="1" width="11.28"/>
    <col collapsed="false" customWidth="true" hidden="false" outlineLevel="0" max="12" min="12" style="1" width="4.56"/>
    <col collapsed="false" customWidth="true" hidden="false" outlineLevel="0" max="14" min="13" style="1" width="17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6"/>
      <c r="J2" s="7" t="s">
        <v>2</v>
      </c>
      <c r="K2" s="3"/>
      <c r="L2" s="6"/>
      <c r="M2" s="7" t="s">
        <v>3</v>
      </c>
      <c r="N2" s="3"/>
      <c r="O2" s="3"/>
    </row>
    <row r="3" customFormat="false" ht="45" hidden="false" customHeight="false" outlineLevel="0" collapsed="false">
      <c r="A3" s="8"/>
      <c r="B3" s="9" t="s">
        <v>4</v>
      </c>
      <c r="C3" s="9" t="s">
        <v>5</v>
      </c>
      <c r="D3" s="8" t="s">
        <v>6</v>
      </c>
      <c r="E3" s="8" t="s">
        <v>7</v>
      </c>
      <c r="F3" s="10" t="s">
        <v>8</v>
      </c>
      <c r="G3" s="9" t="s">
        <v>9</v>
      </c>
      <c r="H3" s="10" t="s">
        <v>10</v>
      </c>
      <c r="I3" s="6"/>
      <c r="J3" s="7"/>
      <c r="K3" s="3"/>
      <c r="L3" s="3"/>
      <c r="M3" s="7"/>
      <c r="N3" s="3"/>
      <c r="O3" s="3"/>
    </row>
    <row r="4" customFormat="false" ht="24" hidden="false" customHeight="false" outlineLevel="0" collapsed="false">
      <c r="A4" s="11" t="s">
        <v>11</v>
      </c>
      <c r="B4" s="12" t="s">
        <v>12</v>
      </c>
      <c r="C4" s="12" t="s">
        <v>13</v>
      </c>
      <c r="D4" s="12" t="s">
        <v>14</v>
      </c>
      <c r="E4" s="12" t="s">
        <v>15</v>
      </c>
      <c r="F4" s="13" t="s">
        <v>16</v>
      </c>
      <c r="G4" s="12" t="s">
        <v>17</v>
      </c>
      <c r="H4" s="13" t="s">
        <v>18</v>
      </c>
      <c r="I4" s="3"/>
      <c r="J4" s="14" t="s">
        <v>19</v>
      </c>
      <c r="K4" s="15"/>
      <c r="L4" s="15"/>
      <c r="M4" s="14" t="s">
        <v>18</v>
      </c>
      <c r="N4" s="3"/>
      <c r="O4" s="3"/>
    </row>
    <row r="5" customFormat="false" ht="15" hidden="false" customHeight="false" outlineLevel="0" collapsed="false">
      <c r="A5" s="16" t="s">
        <v>20</v>
      </c>
      <c r="B5" s="17" t="n">
        <v>18508.179</v>
      </c>
      <c r="C5" s="17" t="n">
        <v>4192.523</v>
      </c>
      <c r="D5" s="17" t="n">
        <v>212.359</v>
      </c>
      <c r="E5" s="18" t="n">
        <v>609.85</v>
      </c>
      <c r="F5" s="19" t="n">
        <f aca="false">SUM(B5:E5)</f>
        <v>23522.911</v>
      </c>
      <c r="G5" s="17" t="n">
        <v>2073.689</v>
      </c>
      <c r="H5" s="19" t="n">
        <f aca="false">SUM(F5:G5)</f>
        <v>25596.6</v>
      </c>
      <c r="I5" s="3"/>
      <c r="J5" s="20" t="n">
        <v>860.978</v>
      </c>
      <c r="K5" s="3"/>
      <c r="L5" s="3"/>
      <c r="M5" s="20" t="n">
        <f aca="false">J5+H5</f>
        <v>26457.578</v>
      </c>
      <c r="N5" s="3"/>
      <c r="O5" s="3"/>
    </row>
    <row r="6" customFormat="false" ht="15" hidden="false" customHeight="false" outlineLevel="0" collapsed="false">
      <c r="A6" s="16" t="s">
        <v>21</v>
      </c>
      <c r="B6" s="17" t="n">
        <v>9180.868</v>
      </c>
      <c r="C6" s="17" t="n">
        <v>1868.885</v>
      </c>
      <c r="D6" s="17" t="n">
        <v>31.118</v>
      </c>
      <c r="E6" s="17" t="n">
        <v>312.825</v>
      </c>
      <c r="F6" s="19" t="n">
        <f aca="false">SUM(B6:E6)</f>
        <v>11393.696</v>
      </c>
      <c r="G6" s="17" t="n">
        <v>1142.001</v>
      </c>
      <c r="H6" s="19" t="n">
        <f aca="false">SUM(F6:G6)</f>
        <v>12535.697</v>
      </c>
      <c r="I6" s="3"/>
      <c r="J6" s="20" t="n">
        <v>221.833</v>
      </c>
      <c r="K6" s="3"/>
      <c r="L6" s="3"/>
      <c r="M6" s="20" t="n">
        <f aca="false">J6+H6</f>
        <v>12757.53</v>
      </c>
      <c r="N6" s="3"/>
      <c r="O6" s="3"/>
    </row>
    <row r="7" customFormat="false" ht="15" hidden="false" customHeight="false" outlineLevel="0" collapsed="false">
      <c r="A7" s="16" t="s">
        <v>22</v>
      </c>
      <c r="B7" s="17" t="n">
        <v>12455.097</v>
      </c>
      <c r="C7" s="17" t="n">
        <v>2633.799</v>
      </c>
      <c r="D7" s="17" t="n">
        <v>86.041</v>
      </c>
      <c r="E7" s="17" t="n">
        <v>328.499</v>
      </c>
      <c r="F7" s="19" t="n">
        <f aca="false">SUM(B7:E7)</f>
        <v>15503.436</v>
      </c>
      <c r="G7" s="17" t="n">
        <v>1676.093</v>
      </c>
      <c r="H7" s="19" t="n">
        <f aca="false">SUM(F7:G7)</f>
        <v>17179.529</v>
      </c>
      <c r="I7" s="3"/>
      <c r="J7" s="20" t="n">
        <v>407.15</v>
      </c>
      <c r="K7" s="3"/>
      <c r="L7" s="3"/>
      <c r="M7" s="20" t="n">
        <f aca="false">J7+H7</f>
        <v>17586.679</v>
      </c>
      <c r="N7" s="3"/>
      <c r="O7" s="3"/>
    </row>
    <row r="8" customFormat="false" ht="15" hidden="false" customHeight="false" outlineLevel="0" collapsed="false">
      <c r="A8" s="16" t="s">
        <v>23</v>
      </c>
      <c r="B8" s="17" t="n">
        <v>12425.87</v>
      </c>
      <c r="C8" s="17" t="n">
        <v>2719.992</v>
      </c>
      <c r="D8" s="17" t="n">
        <v>123.426</v>
      </c>
      <c r="E8" s="17" t="n">
        <v>371.674</v>
      </c>
      <c r="F8" s="19" t="n">
        <f aca="false">SUM(B8:E8)</f>
        <v>15640.962</v>
      </c>
      <c r="G8" s="17" t="n">
        <v>1620.744</v>
      </c>
      <c r="H8" s="19" t="n">
        <f aca="false">SUM(F8:G8)</f>
        <v>17261.706</v>
      </c>
      <c r="I8" s="3"/>
      <c r="J8" s="20" t="n">
        <v>646.759</v>
      </c>
      <c r="K8" s="3"/>
      <c r="L8" s="3"/>
      <c r="M8" s="20" t="n">
        <f aca="false">J8+H8</f>
        <v>17908.465</v>
      </c>
      <c r="N8" s="3"/>
      <c r="O8" s="3"/>
    </row>
    <row r="9" customFormat="false" ht="15" hidden="false" customHeight="false" outlineLevel="0" collapsed="false">
      <c r="A9" s="16" t="s">
        <v>24</v>
      </c>
      <c r="B9" s="17" t="n">
        <v>6077.412</v>
      </c>
      <c r="C9" s="17" t="n">
        <v>1283.349</v>
      </c>
      <c r="D9" s="17" t="n">
        <v>178.495</v>
      </c>
      <c r="E9" s="17" t="n">
        <v>101.111</v>
      </c>
      <c r="F9" s="19" t="n">
        <f aca="false">SUM(B9:E9)</f>
        <v>7640.367</v>
      </c>
      <c r="G9" s="17" t="n">
        <v>821.26</v>
      </c>
      <c r="H9" s="19" t="n">
        <f aca="false">SUM(F9:G9)</f>
        <v>8461.627</v>
      </c>
      <c r="I9" s="3"/>
      <c r="J9" s="20" t="n">
        <v>236.269</v>
      </c>
      <c r="K9" s="3"/>
      <c r="L9" s="3"/>
      <c r="M9" s="20" t="n">
        <f aca="false">J9+H9</f>
        <v>8697.896</v>
      </c>
      <c r="N9" s="3"/>
      <c r="O9" s="3"/>
    </row>
    <row r="10" customFormat="false" ht="15.75" hidden="false" customHeight="false" outlineLevel="0" collapsed="false">
      <c r="A10" s="21" t="s">
        <v>25</v>
      </c>
      <c r="B10" s="22" t="n">
        <f aca="false">SUM(B5:B9)</f>
        <v>58647.426</v>
      </c>
      <c r="C10" s="22" t="n">
        <f aca="false">SUM(C5:C9)</f>
        <v>12698.548</v>
      </c>
      <c r="D10" s="22" t="n">
        <f aca="false">SUM(D5:D9)</f>
        <v>631.439</v>
      </c>
      <c r="E10" s="22" t="n">
        <f aca="false">SUM(E5:E9)</f>
        <v>1723.959</v>
      </c>
      <c r="F10" s="23" t="n">
        <f aca="false">SUM(F5:F9)</f>
        <v>73701.372</v>
      </c>
      <c r="G10" s="22" t="n">
        <f aca="false">SUM(G5:G9)</f>
        <v>7333.787</v>
      </c>
      <c r="H10" s="23" t="n">
        <f aca="false">SUM(H5:H9)</f>
        <v>81035.159</v>
      </c>
      <c r="I10" s="3"/>
      <c r="J10" s="23" t="n">
        <f aca="false">SUM(J5:J9)</f>
        <v>2372.989</v>
      </c>
      <c r="K10" s="3"/>
      <c r="L10" s="3"/>
      <c r="M10" s="23" t="n">
        <f aca="false">J10+H10</f>
        <v>83408.148</v>
      </c>
      <c r="N10" s="3"/>
      <c r="O10" s="3"/>
    </row>
    <row r="11" customFormat="false" ht="15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3"/>
      <c r="K11" s="3"/>
      <c r="L11" s="3"/>
      <c r="M11" s="3"/>
      <c r="N11" s="3"/>
      <c r="O11" s="3"/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3"/>
      <c r="K12" s="3"/>
      <c r="L12" s="3"/>
      <c r="M12" s="3"/>
      <c r="N12" s="3"/>
      <c r="O12" s="3"/>
    </row>
    <row r="13" customFormat="false" ht="15" hidden="false" customHeight="false" outlineLevel="0" collapsed="false">
      <c r="A13" s="2" t="s">
        <v>2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/>
    </row>
    <row r="14" customFormat="false" ht="45" hidden="false" customHeight="false" outlineLevel="0" collapsed="false">
      <c r="A14" s="24"/>
      <c r="B14" s="8" t="s">
        <v>27</v>
      </c>
      <c r="C14" s="8" t="s">
        <v>28</v>
      </c>
      <c r="D14" s="8" t="s">
        <v>29</v>
      </c>
      <c r="E14" s="8" t="s">
        <v>30</v>
      </c>
      <c r="F14" s="8" t="s">
        <v>31</v>
      </c>
      <c r="G14" s="8" t="s">
        <v>6</v>
      </c>
      <c r="H14" s="8" t="s">
        <v>7</v>
      </c>
      <c r="I14" s="10" t="s">
        <v>32</v>
      </c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A15" s="11" t="s">
        <v>11</v>
      </c>
      <c r="B15" s="12" t="s">
        <v>33</v>
      </c>
      <c r="C15" s="12" t="s">
        <v>34</v>
      </c>
      <c r="D15" s="12" t="s">
        <v>35</v>
      </c>
      <c r="E15" s="12" t="s">
        <v>36</v>
      </c>
      <c r="F15" s="12" t="s">
        <v>37</v>
      </c>
      <c r="G15" s="12" t="s">
        <v>38</v>
      </c>
      <c r="H15" s="12" t="s">
        <v>39</v>
      </c>
      <c r="I15" s="14" t="s">
        <v>40</v>
      </c>
      <c r="J15" s="3"/>
      <c r="K15" s="3"/>
      <c r="L15" s="3"/>
      <c r="M15" s="3"/>
      <c r="N15" s="3"/>
      <c r="O15" s="3"/>
    </row>
    <row r="16" customFormat="false" ht="15" hidden="false" customHeight="false" outlineLevel="0" collapsed="false">
      <c r="A16" s="16" t="s">
        <v>20</v>
      </c>
      <c r="B16" s="17" t="n">
        <v>335.165</v>
      </c>
      <c r="C16" s="17" t="n">
        <v>1.95</v>
      </c>
      <c r="D16" s="17" t="n">
        <v>70.954</v>
      </c>
      <c r="E16" s="17" t="n">
        <v>4.236</v>
      </c>
      <c r="F16" s="17" t="n">
        <v>112.131</v>
      </c>
      <c r="G16" s="17" t="n">
        <v>8.474</v>
      </c>
      <c r="H16" s="17" t="n">
        <v>15.586</v>
      </c>
      <c r="I16" s="19" t="n">
        <f aca="false">SUM(B16:H16)</f>
        <v>548.496</v>
      </c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16" t="s">
        <v>21</v>
      </c>
      <c r="B17" s="17" t="n">
        <v>184.862</v>
      </c>
      <c r="C17" s="17" t="n">
        <v>1.843</v>
      </c>
      <c r="D17" s="17" t="n">
        <v>25.875</v>
      </c>
      <c r="E17" s="1" t="n">
        <v>0.109</v>
      </c>
      <c r="F17" s="17" t="n">
        <v>59.145</v>
      </c>
      <c r="G17" s="17" t="n">
        <v>9.845</v>
      </c>
      <c r="H17" s="17" t="n">
        <v>7.091</v>
      </c>
      <c r="I17" s="19" t="n">
        <f aca="false">SUM(B17:H17)</f>
        <v>288.77</v>
      </c>
      <c r="J17" s="3"/>
      <c r="K17" s="3"/>
      <c r="L17" s="3"/>
      <c r="M17" s="3"/>
      <c r="N17" s="3"/>
      <c r="O17" s="3"/>
    </row>
    <row r="18" customFormat="false" ht="15" hidden="false" customHeight="false" outlineLevel="0" collapsed="false">
      <c r="A18" s="16" t="s">
        <v>22</v>
      </c>
      <c r="B18" s="17" t="n">
        <v>127.122</v>
      </c>
      <c r="C18" s="17" t="n">
        <v>3.42</v>
      </c>
      <c r="D18" s="17" t="n">
        <v>27.811</v>
      </c>
      <c r="E18" s="17" t="n">
        <v>0.744</v>
      </c>
      <c r="F18" s="17" t="n">
        <v>50.889</v>
      </c>
      <c r="G18" s="17" t="n">
        <v>44.977</v>
      </c>
      <c r="H18" s="17" t="n">
        <v>15.811</v>
      </c>
      <c r="I18" s="19" t="n">
        <f aca="false">SUM(B18:H18)</f>
        <v>270.774</v>
      </c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16" t="s">
        <v>23</v>
      </c>
      <c r="B19" s="17" t="n">
        <v>168.934</v>
      </c>
      <c r="C19" s="17" t="n">
        <v>3.455</v>
      </c>
      <c r="D19" s="17" t="n">
        <v>77.873</v>
      </c>
      <c r="E19" s="17" t="n">
        <v>4.433</v>
      </c>
      <c r="F19" s="17" t="n">
        <v>54.774</v>
      </c>
      <c r="G19" s="17" t="n">
        <v>2.509</v>
      </c>
      <c r="H19" s="17" t="n">
        <v>6.42</v>
      </c>
      <c r="I19" s="19" t="n">
        <f aca="false">SUM(B19:H19)</f>
        <v>318.398</v>
      </c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A20" s="16" t="s">
        <v>24</v>
      </c>
      <c r="B20" s="17" t="n">
        <v>90.014</v>
      </c>
      <c r="C20" s="17" t="n">
        <v>0.828</v>
      </c>
      <c r="D20" s="17" t="n">
        <v>19.869</v>
      </c>
      <c r="E20" s="17" t="n">
        <v>19.502</v>
      </c>
      <c r="F20" s="17" t="n">
        <v>26.821</v>
      </c>
      <c r="G20" s="17" t="n">
        <v>3.932</v>
      </c>
      <c r="H20" s="17" t="n">
        <v>2.87</v>
      </c>
      <c r="I20" s="19" t="n">
        <f aca="false">SUM(B20:H20)</f>
        <v>163.836</v>
      </c>
      <c r="J20" s="3"/>
      <c r="K20" s="3"/>
      <c r="L20" s="3"/>
      <c r="M20" s="3"/>
      <c r="N20" s="3"/>
      <c r="O20" s="3"/>
    </row>
    <row r="21" customFormat="false" ht="15.75" hidden="false" customHeight="false" outlineLevel="0" collapsed="false">
      <c r="A21" s="21" t="s">
        <v>25</v>
      </c>
      <c r="B21" s="22" t="n">
        <f aca="false">SUM(B16:B20)</f>
        <v>906.097</v>
      </c>
      <c r="C21" s="22" t="n">
        <f aca="false">SUM(C16:C20)</f>
        <v>11.496</v>
      </c>
      <c r="D21" s="22" t="n">
        <f aca="false">SUM(D16:D20)</f>
        <v>222.382</v>
      </c>
      <c r="E21" s="22" t="n">
        <f aca="false">SUM(E16:E20)</f>
        <v>29.024</v>
      </c>
      <c r="F21" s="22" t="n">
        <f aca="false">SUM(F16:F20)</f>
        <v>303.76</v>
      </c>
      <c r="G21" s="22" t="n">
        <f aca="false">SUM(G16:G20)</f>
        <v>69.737</v>
      </c>
      <c r="H21" s="22" t="n">
        <f aca="false">SUM(H16:H20)</f>
        <v>47.778</v>
      </c>
      <c r="I21" s="23" t="n">
        <f aca="false">SUM(I16:I20)</f>
        <v>1590.274</v>
      </c>
      <c r="J21" s="3"/>
      <c r="K21" s="3"/>
      <c r="L21" s="3"/>
      <c r="M21" s="3"/>
      <c r="N21" s="3"/>
      <c r="O21" s="3"/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3"/>
      <c r="K22" s="3"/>
      <c r="L22" s="3"/>
      <c r="M22" s="3"/>
      <c r="N22" s="3"/>
      <c r="O22" s="3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3"/>
      <c r="K23" s="3"/>
      <c r="L23" s="3"/>
      <c r="M23" s="3"/>
      <c r="N23" s="3"/>
      <c r="O23" s="3"/>
    </row>
    <row r="24" customFormat="false" ht="15" hidden="false" customHeight="false" outlineLevel="0" collapsed="false">
      <c r="A24" s="2" t="s">
        <v>4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3"/>
    </row>
    <row r="25" customFormat="false" ht="60" hidden="false" customHeight="false" outlineLevel="0" collapsed="false">
      <c r="A25" s="4"/>
      <c r="B25" s="8" t="s">
        <v>42</v>
      </c>
      <c r="C25" s="8" t="s">
        <v>43</v>
      </c>
      <c r="D25" s="7" t="s">
        <v>44</v>
      </c>
      <c r="E25" s="17"/>
      <c r="F25" s="17"/>
      <c r="G25" s="17"/>
      <c r="H25" s="17"/>
      <c r="I25" s="17"/>
      <c r="J25" s="3"/>
      <c r="K25" s="3"/>
      <c r="L25" s="3"/>
      <c r="M25" s="3"/>
      <c r="N25" s="3"/>
      <c r="O25" s="3"/>
    </row>
    <row r="26" customFormat="false" ht="15" hidden="false" customHeight="false" outlineLevel="0" collapsed="false">
      <c r="A26" s="11" t="s">
        <v>11</v>
      </c>
      <c r="B26" s="25" t="s">
        <v>45</v>
      </c>
      <c r="C26" s="25" t="s">
        <v>46</v>
      </c>
      <c r="D26" s="26" t="s">
        <v>47</v>
      </c>
      <c r="E26" s="17"/>
      <c r="F26" s="17"/>
      <c r="G26" s="17"/>
      <c r="H26" s="17"/>
      <c r="I26" s="17"/>
      <c r="J26" s="3"/>
      <c r="K26" s="3"/>
      <c r="L26" s="3"/>
      <c r="M26" s="3"/>
      <c r="N26" s="3"/>
      <c r="O26" s="3"/>
    </row>
    <row r="27" customFormat="false" ht="15" hidden="false" customHeight="false" outlineLevel="0" collapsed="false">
      <c r="A27" s="16" t="s">
        <v>20</v>
      </c>
      <c r="B27" s="17" t="n">
        <v>906.589</v>
      </c>
      <c r="C27" s="17" t="n">
        <v>1.902</v>
      </c>
      <c r="D27" s="20" t="n">
        <f aca="false">B27+C27</f>
        <v>908.491</v>
      </c>
      <c r="E27" s="17"/>
      <c r="F27" s="17"/>
      <c r="G27" s="17"/>
      <c r="H27" s="17"/>
      <c r="I27" s="17"/>
      <c r="J27" s="3"/>
      <c r="K27" s="3"/>
      <c r="L27" s="3"/>
      <c r="M27" s="3"/>
      <c r="N27" s="3"/>
      <c r="O27" s="3"/>
    </row>
    <row r="28" customFormat="false" ht="15" hidden="false" customHeight="false" outlineLevel="0" collapsed="false">
      <c r="A28" s="16" t="s">
        <v>21</v>
      </c>
      <c r="B28" s="17" t="n">
        <v>672.993</v>
      </c>
      <c r="C28" s="17" t="n">
        <v>11.239</v>
      </c>
      <c r="D28" s="20" t="n">
        <f aca="false">B28+C28</f>
        <v>684.232</v>
      </c>
      <c r="E28" s="17"/>
      <c r="F28" s="17"/>
      <c r="G28" s="17"/>
      <c r="H28" s="17"/>
      <c r="I28" s="17"/>
      <c r="J28" s="3"/>
      <c r="K28" s="3"/>
      <c r="L28" s="3"/>
      <c r="M28" s="3"/>
      <c r="N28" s="3"/>
      <c r="O28" s="3"/>
    </row>
    <row r="29" customFormat="false" ht="15" hidden="false" customHeight="false" outlineLevel="0" collapsed="false">
      <c r="A29" s="16" t="s">
        <v>22</v>
      </c>
      <c r="B29" s="17" t="n">
        <v>1248.469</v>
      </c>
      <c r="C29" s="17" t="n">
        <v>19.63</v>
      </c>
      <c r="D29" s="20" t="n">
        <f aca="false">B29+C29</f>
        <v>1268.099</v>
      </c>
      <c r="E29" s="17"/>
      <c r="F29" s="17"/>
      <c r="G29" s="17"/>
      <c r="H29" s="17"/>
      <c r="I29" s="17"/>
      <c r="J29" s="3"/>
      <c r="K29" s="3"/>
      <c r="L29" s="3"/>
      <c r="M29" s="3"/>
      <c r="N29" s="3"/>
      <c r="O29" s="3"/>
    </row>
    <row r="30" customFormat="false" ht="15" hidden="false" customHeight="false" outlineLevel="0" collapsed="false">
      <c r="A30" s="16" t="s">
        <v>23</v>
      </c>
      <c r="B30" s="17" t="n">
        <v>1322.533</v>
      </c>
      <c r="C30" s="17" t="n">
        <v>134.965</v>
      </c>
      <c r="D30" s="20" t="n">
        <f aca="false">B30+C30</f>
        <v>1457.498</v>
      </c>
      <c r="E30" s="17"/>
      <c r="F30" s="17"/>
      <c r="G30" s="17"/>
      <c r="H30" s="17"/>
      <c r="I30" s="17"/>
      <c r="J30" s="3"/>
      <c r="K30" s="3"/>
      <c r="L30" s="3"/>
      <c r="M30" s="3"/>
      <c r="N30" s="3"/>
      <c r="O30" s="3"/>
    </row>
    <row r="31" customFormat="false" ht="15" hidden="false" customHeight="false" outlineLevel="0" collapsed="false">
      <c r="A31" s="16" t="s">
        <v>24</v>
      </c>
      <c r="B31" s="17" t="n">
        <v>646.027</v>
      </c>
      <c r="C31" s="17" t="n">
        <v>22.742</v>
      </c>
      <c r="D31" s="20" t="n">
        <f aca="false">B31+C31</f>
        <v>668.769</v>
      </c>
      <c r="E31" s="17"/>
      <c r="F31" s="17"/>
      <c r="G31" s="17"/>
      <c r="H31" s="17"/>
      <c r="I31" s="17"/>
      <c r="J31" s="3"/>
      <c r="K31" s="3"/>
      <c r="L31" s="3"/>
      <c r="M31" s="3"/>
      <c r="N31" s="3"/>
      <c r="O31" s="3"/>
    </row>
    <row r="32" customFormat="false" ht="15.75" hidden="false" customHeight="false" outlineLevel="0" collapsed="false">
      <c r="A32" s="21" t="s">
        <v>25</v>
      </c>
      <c r="B32" s="22" t="n">
        <f aca="false">SUM(B27:B31)</f>
        <v>4796.611</v>
      </c>
      <c r="C32" s="22" t="n">
        <f aca="false">SUM(C27:C31)</f>
        <v>190.478</v>
      </c>
      <c r="D32" s="23" t="n">
        <f aca="false">SUM(D27:D31)</f>
        <v>4987.089</v>
      </c>
      <c r="E32" s="17"/>
      <c r="F32" s="17"/>
      <c r="G32" s="17"/>
      <c r="H32" s="17"/>
      <c r="I32" s="17"/>
      <c r="J32" s="3"/>
      <c r="K32" s="3"/>
      <c r="L32" s="3"/>
      <c r="M32" s="3"/>
      <c r="N32" s="3"/>
      <c r="O32" s="3"/>
    </row>
    <row r="33" customFormat="false" ht="15.75" hidden="false" customHeight="false" outlineLevel="0" collapsed="false">
      <c r="A33" s="27" t="s">
        <v>48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</sheetData>
  <mergeCells count="6">
    <mergeCell ref="A1:N1"/>
    <mergeCell ref="B2:H2"/>
    <mergeCell ref="J2:J3"/>
    <mergeCell ref="M2:M3"/>
    <mergeCell ref="A13:N13"/>
    <mergeCell ref="A24:N24"/>
  </mergeCells>
  <conditionalFormatting sqref="B27:C31 E18:E20 E16 F16:H20 B16:D20 A22:I23 E25:I32 G5:G9 B5:D9 E6:E9 A11:I12">
    <cfRule type="cellIs" priority="2" operator="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99999999</formula>
      <formula>0</formula>
    </cfRule>
  </conditionalFormatting>
  <printOptions headings="false" gridLines="false" gridLinesSet="true" horizontalCentered="false" verticalCentered="false"/>
  <pageMargins left="0.529861111111111" right="0.279861111111111" top="0.5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2:35:00Z</dcterms:created>
  <dc:creator>ssb</dc:creator>
  <dc:description/>
  <dc:language>en-US</dc:language>
  <cp:lastModifiedBy>ssb</cp:lastModifiedBy>
  <cp:lastPrinted>2009-07-06T11:48:31Z</cp:lastPrinted>
  <dcterms:modified xsi:type="dcterms:W3CDTF">2010-04-21T13:16:02Z</dcterms:modified>
  <cp:revision>0</cp:revision>
  <dc:subject/>
  <dc:title/>
</cp:coreProperties>
</file>