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gherrens Data" sheetId="1" state="visible" r:id="rId2"/>
    <sheet name="Oversigt." sheetId="2" state="visible" r:id="rId3"/>
    <sheet name="An løs 1" sheetId="3" state="visible" r:id="rId4"/>
    <sheet name="An løs 2" sheetId="4" state="visible" r:id="rId5"/>
    <sheet name="An løs 3" sheetId="5" state="visible" r:id="rId6"/>
    <sheet name="An løs 4" sheetId="6" state="visible" r:id="rId7"/>
    <sheet name="FD løs 1" sheetId="7" state="visible" r:id="rId8"/>
    <sheet name="FD løs 2" sheetId="8" state="visible" r:id="rId9"/>
    <sheet name="FD løs 3" sheetId="9" state="visible" r:id="rId10"/>
    <sheet name="FD løs 4" sheetId="10" state="visible" r:id="rId11"/>
    <sheet name="Pris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9">
  <si>
    <t xml:space="preserve">Kvalitetssikringsgruppen - TOTALØKONOMIBEREGNER 
</t>
  </si>
  <si>
    <t xml:space="preserve">BYGHERRENS DATA</t>
  </si>
  <si>
    <t xml:space="preserve">Raskeby Hospital</t>
  </si>
  <si>
    <t xml:space="preserve">Dato:</t>
  </si>
  <si>
    <t xml:space="preserve">26. august 2014</t>
  </si>
  <si>
    <t xml:space="preserve">Lazaretgade 4</t>
  </si>
  <si>
    <t xml:space="preserve">Kalkulationsperiode, år:</t>
  </si>
  <si>
    <t xml:space="preserve">Projektleder: NN</t>
  </si>
  <si>
    <t xml:space="preserve">Rådgivere: [firma, evt. personnavn]</t>
  </si>
  <si>
    <t xml:space="preserve">Sagsnummer:</t>
  </si>
  <si>
    <t xml:space="preserve">Seneste opdatering af data</t>
  </si>
  <si>
    <t xml:space="preserve">14. november 2013</t>
  </si>
  <si>
    <t xml:space="preserve">Startår for forsyning og drift</t>
  </si>
  <si>
    <t xml:space="preserve">Intern rente</t>
  </si>
  <si>
    <t xml:space="preserve">Generel prisudvikling</t>
  </si>
  <si>
    <t xml:space="preserve">Diskonteringsrente for drift og vedligehold</t>
  </si>
  <si>
    <t xml:space="preserve">Prisstigning energi (ud over inflation, rente anvendt for forsyning)</t>
  </si>
  <si>
    <t xml:space="preserve">Forsyningsudgifter*</t>
  </si>
  <si>
    <t xml:space="preserve">El</t>
  </si>
  <si>
    <t xml:space="preserve">DKK/kWh</t>
  </si>
  <si>
    <t xml:space="preserve">Vand</t>
  </si>
  <si>
    <t xml:space="preserve">DKK/m3</t>
  </si>
  <si>
    <t xml:space="preserve">Fjernvarme</t>
  </si>
  <si>
    <t xml:space="preserve">Olie</t>
  </si>
  <si>
    <t xml:space="preserve">DKK/liter</t>
  </si>
  <si>
    <t xml:space="preserve">Gas</t>
  </si>
  <si>
    <t xml:space="preserve">Noter:</t>
  </si>
  <si>
    <t xml:space="preserve">*Forsyningsudgifternes skal kontrolleres og eventuelt justeres ved starten af nye projekter.</t>
  </si>
  <si>
    <t xml:space="preserve">OVERSIGT</t>
  </si>
  <si>
    <t xml:space="preserve">SAMLET BESKRIVELSE</t>
  </si>
  <si>
    <t xml:space="preserve">Renovering eller nybygning?</t>
  </si>
  <si>
    <t xml:space="preserve">LØSNING 1</t>
  </si>
  <si>
    <t xml:space="preserve">Vi ændrer ikke noget ved hospitalet, men fortsætter med at drive og vedligeholde som hidtil.</t>
  </si>
  <si>
    <t xml:space="preserve">Fortsætter som nu</t>
  </si>
  <si>
    <t xml:space="preserve">LØSNING 2</t>
  </si>
  <si>
    <t xml:space="preserve">Vi renoverer hvor det er nødvendigt og fortsætter ellers med resten</t>
  </si>
  <si>
    <t xml:space="preserve">Renovering af enkelte dele</t>
  </si>
  <si>
    <t xml:space="preserve">LØSNING 3</t>
  </si>
  <si>
    <t xml:space="preserve">Alt bliver renoveret og vi energioptimerer bygningens klimaskærm og installationer.</t>
  </si>
  <si>
    <t xml:space="preserve">Gennemgribende (energi)renovering</t>
  </si>
  <si>
    <t xml:space="preserve">LØSNING 4</t>
  </si>
  <si>
    <t xml:space="preserve">Det gamle hospital nedrives og genopføres på samme grund.</t>
  </si>
  <si>
    <t xml:space="preserve">Nedrivning og nybygning</t>
  </si>
  <si>
    <r>
      <rPr>
        <b val="true"/>
        <sz val="8"/>
        <color rgb="FF000000"/>
        <rFont val="Gill Sans MT"/>
        <family val="2"/>
      </rPr>
      <t xml:space="preserve">Parametre   </t>
    </r>
    <r>
      <rPr>
        <sz val="8"/>
        <color rgb="FF000000"/>
        <rFont val="Gill Sans MT"/>
        <family val="2"/>
      </rPr>
      <t xml:space="preserve">                   </t>
    </r>
  </si>
  <si>
    <t xml:space="preserve">1. Anlæg</t>
  </si>
  <si>
    <t xml:space="preserve">point</t>
  </si>
  <si>
    <t xml:space="preserve">kr</t>
  </si>
  <si>
    <t xml:space="preserve">kr/år</t>
  </si>
  <si>
    <t xml:space="preserve">2. Forsyning</t>
  </si>
  <si>
    <t xml:space="preserve">3. Drift</t>
  </si>
  <si>
    <t xml:space="preserve">4. Arbejdsmiljøforhold</t>
  </si>
  <si>
    <t xml:space="preserve">5. Patientforhold</t>
  </si>
  <si>
    <t xml:space="preserve">6. Andet</t>
  </si>
  <si>
    <t xml:space="preserve">Samlede resultat</t>
  </si>
  <si>
    <t xml:space="preserve">Point</t>
  </si>
  <si>
    <t xml:space="preserve">kr (NV)</t>
  </si>
  <si>
    <t xml:space="preserve">kr/år (NV)</t>
  </si>
  <si>
    <t xml:space="preserve">Nutidsværdi</t>
  </si>
  <si>
    <t xml:space="preserve">Vurdering i forhold til</t>
  </si>
  <si>
    <t xml:space="preserve">Annuitet</t>
  </si>
  <si>
    <t xml:space="preserve">Tilbagebetalingstid, år</t>
  </si>
  <si>
    <t xml:space="preserve">Besparelse forsyning</t>
  </si>
  <si>
    <t xml:space="preserve">Besparelser drift</t>
  </si>
  <si>
    <t xml:space="preserve">Besparelse forsyning og drift</t>
  </si>
  <si>
    <t xml:space="preserve">[Indsæt noter]
</t>
  </si>
  <si>
    <t xml:space="preserve">ANLÆG</t>
  </si>
  <si>
    <t xml:space="preserve">eDoc sagsnummer:</t>
  </si>
  <si>
    <t xml:space="preserve">Post</t>
  </si>
  <si>
    <t xml:space="preserve">Pris</t>
  </si>
  <si>
    <t xml:space="preserve">Kilde</t>
  </si>
  <si>
    <t xml:space="preserve">Nr.</t>
  </si>
  <si>
    <t xml:space="preserve">Beskrivelse</t>
  </si>
  <si>
    <t xml:space="preserve">Intet</t>
  </si>
  <si>
    <t xml:space="preserve">Total</t>
  </si>
  <si>
    <t xml:space="preserve">kr.</t>
  </si>
  <si>
    <t xml:space="preserve">1</t>
  </si>
  <si>
    <t xml:space="preserve">Renovering af nedslidte sengestuer, 1000 m2</t>
  </si>
  <si>
    <t xml:space="preserve">Tommelfingeren</t>
  </si>
  <si>
    <t xml:space="preserve">2</t>
  </si>
  <si>
    <t xml:space="preserve">Renovering af behandlingsafsnit, 1000 m2</t>
  </si>
  <si>
    <t xml:space="preserve">Anslået</t>
  </si>
  <si>
    <t xml:space="preserve">Totalrenovering af behandlingsafsnit, 2500 m2</t>
  </si>
  <si>
    <t xml:space="preserve">Totalrenovering af sengeafsnit, 2500 m2</t>
  </si>
  <si>
    <t xml:space="preserve">Gæt</t>
  </si>
  <si>
    <t xml:space="preserve">Nedrivning af det gamle sygehus, 5000 m2</t>
  </si>
  <si>
    <t xml:space="preserve">V&amp;S</t>
  </si>
  <si>
    <t xml:space="preserve">Opførelse af nyt sygehus,  5000 m2</t>
  </si>
  <si>
    <t xml:space="preserve">3</t>
  </si>
  <si>
    <t xml:space="preserve">Behandlingsafsnit, 2500 m2</t>
  </si>
  <si>
    <t xml:space="preserve">Prisfane</t>
  </si>
  <si>
    <t xml:space="preserve">Sengeafsnit, 2500 m2</t>
  </si>
  <si>
    <t xml:space="preserve">FORSYNING OG DRIFT</t>
  </si>
  <si>
    <t xml:space="preserve">Generel prisudvikling:</t>
  </si>
  <si>
    <t xml:space="preserve">Startår for FD:</t>
  </si>
  <si>
    <t xml:space="preserve">UDGIFTER FOR FORSYNING OG DRIFT FORDELT PÅ ENKELTE ÅR</t>
  </si>
  <si>
    <t xml:space="preserve">Udgift</t>
  </si>
  <si>
    <t xml:space="preserve">Første gang</t>
  </si>
  <si>
    <t xml:space="preserve">Sidste gang</t>
  </si>
  <si>
    <t xml:space="preserve">Inter-
val </t>
  </si>
  <si>
    <t xml:space="preserve">Pris-udvik-
ling</t>
  </si>
  <si>
    <t xml:space="preserve">FORSYNING</t>
  </si>
  <si>
    <t xml:space="preserve">Energi til opvarmning</t>
  </si>
  <si>
    <t xml:space="preserve">drift</t>
  </si>
  <si>
    <t xml:space="preserve">Vandforbrug</t>
  </si>
  <si>
    <t xml:space="preserve">DRIFT</t>
  </si>
  <si>
    <t xml:space="preserve">Total for forsyning per år</t>
  </si>
  <si>
    <t xml:space="preserve">1 </t>
  </si>
  <si>
    <t xml:space="preserve">Generel vedligeholdelse</t>
  </si>
  <si>
    <t xml:space="preserve">Opretningsomkostninger</t>
  </si>
  <si>
    <t xml:space="preserve">dirft</t>
  </si>
  <si>
    <t xml:space="preserve">Renovering</t>
  </si>
  <si>
    <t xml:space="preserve">Total for drift per år</t>
  </si>
  <si>
    <t xml:space="preserve">SAMLET RESULTAT</t>
  </si>
  <si>
    <t xml:space="preserve">SUM</t>
  </si>
  <si>
    <t xml:space="preserve">NNV</t>
  </si>
  <si>
    <t xml:space="preserve">YDELSE</t>
  </si>
  <si>
    <t xml:space="preserve">I alt per år</t>
  </si>
  <si>
    <t xml:space="preserve">Forsyning i alt </t>
  </si>
  <si>
    <t xml:space="preserve">Drift i alt </t>
  </si>
  <si>
    <t xml:space="preserve">I alt </t>
  </si>
  <si>
    <t xml:space="preserve">Opvarmning</t>
  </si>
  <si>
    <t xml:space="preserve">Beregnet</t>
  </si>
  <si>
    <t xml:space="preserve">Driftsafdelingen</t>
  </si>
  <si>
    <t xml:space="preserve">Opretning</t>
  </si>
  <si>
    <t xml:space="preserve">FM</t>
  </si>
  <si>
    <t xml:space="preserve">Ingeniør</t>
  </si>
  <si>
    <t xml:space="preserve">Varme</t>
  </si>
  <si>
    <t xml:space="preserve">Opretninge</t>
  </si>
  <si>
    <t xml:space="preserve">Navn</t>
  </si>
  <si>
    <t xml:space="preserve">7. Prislister og levetider</t>
  </si>
  <si>
    <t xml:space="preserve">Formål</t>
  </si>
  <si>
    <t xml:space="preserve">Forudsætninger vedr. priser mm. til beregning af omkostninger.</t>
  </si>
  <si>
    <t xml:space="preserve">Data</t>
  </si>
  <si>
    <t xml:space="preserve">Baseret på nøgletal fra V&amp;S prisdata samt erfaringer.</t>
  </si>
  <si>
    <t xml:space="preserve">Faktor anlægsomk.ved nybyg</t>
  </si>
  <si>
    <t xml:space="preserve"> Nuværende tilstand - Faktor der ganges på anlægsomk. ved renovering fra tilstand X til energiklasse Y</t>
  </si>
  <si>
    <t xml:space="preserve">Kategori</t>
  </si>
  <si>
    <t xml:space="preserve">Ønsket tilstand</t>
  </si>
  <si>
    <t xml:space="preserve">Enhed</t>
  </si>
  <si>
    <t xml:space="preserve">A - BR 20</t>
  </si>
  <si>
    <t xml:space="preserve">B - BR 15</t>
  </si>
  <si>
    <t xml:space="preserve">C - BR 10</t>
  </si>
  <si>
    <t xml:space="preserve">D - Energimærke A - B</t>
  </si>
  <si>
    <t xml:space="preserve">E - Energimærke C-D</t>
  </si>
  <si>
    <t xml:space="preserve">F - Energimærke E-F</t>
  </si>
  <si>
    <t xml:space="preserve">G - Energimærke G-H</t>
  </si>
  <si>
    <t xml:space="preserve">Faktor forsyningsomk.</t>
  </si>
  <si>
    <t xml:space="preserve">Energiklasse</t>
  </si>
  <si>
    <t xml:space="preserve">faktor der ganges på anlægsomk.</t>
  </si>
  <si>
    <t xml:space="preserve">Ikke muligt</t>
  </si>
  <si>
    <t xml:space="preserve"> Kvalitet</t>
  </si>
  <si>
    <t xml:space="preserve">Lav</t>
  </si>
  <si>
    <t xml:space="preserve">faktor der ganges på anlægsomk. (på m2 priser nedenfor)</t>
  </si>
  <si>
    <t xml:space="preserve">Kræver nedrivning af bygning før det er muligt at opnå højere energiklasse</t>
  </si>
  <si>
    <t xml:space="preserve">Middel</t>
  </si>
  <si>
    <t xml:space="preserve">Høj</t>
  </si>
  <si>
    <t xml:space="preserve">Nuværende tilstand</t>
  </si>
  <si>
    <t xml:space="preserve">*Bemærk det er ikke muligt at renovere fra A - BR 20</t>
  </si>
  <si>
    <t xml:space="preserve">*Bemærk ved renovering fra tilstand B - BR 15 kan kun renoveres til A - BR20</t>
  </si>
  <si>
    <t xml:space="preserve">*Bemærk ved renovering fra tilstand C - BR 10 kan kun renoveres til A - BR20 eller B - BR15</t>
  </si>
  <si>
    <t xml:space="preserve">*Bemærk ved renovering fra tilstand D - Energimærke A - B kan kun renoveres til A - BR20, B - BR15 eller C - BR10</t>
  </si>
  <si>
    <t xml:space="preserve">*Bemærk det er ikke muligt at renovere fra tilstand E - Energimærke C-D. Det kræber nedrivning af bygning, før det er muligt at nå højere energiklasser.</t>
  </si>
  <si>
    <t xml:space="preserve">*Bemærk ved renovering fra tilstand F - Energimærke E-F kan kun renoveres til E - Energimærke C-D</t>
  </si>
  <si>
    <t xml:space="preserve">*Bemærk ved renovering fra tilstand G - Energimærke G-H kan kun renoveres til E - Energimærke C-D eller F - Energimærke E-F</t>
  </si>
  <si>
    <t xml:space="preserve">Ved renovering ganges denne faktor på alle vedligehold, genopretning og rengøringsomk.</t>
  </si>
  <si>
    <t xml:space="preserve">Alle priser er ekskl. moms.</t>
  </si>
  <si>
    <t xml:space="preserve">Standardomk. per enhed</t>
  </si>
  <si>
    <t xml:space="preserve">Omk. per enhed justeret for kvalitet</t>
  </si>
  <si>
    <t xml:space="preserve">Afhængig af kvalitet og energiniveau?</t>
  </si>
  <si>
    <t xml:space="preserve">Type omk.</t>
  </si>
  <si>
    <t xml:space="preserve">Genopretningsomk.</t>
  </si>
  <si>
    <t xml:space="preserve">Levetid renovering</t>
  </si>
  <si>
    <t xml:space="preserve">Levetid nybyg</t>
  </si>
  <si>
    <t xml:space="preserve">Realprisstigning</t>
  </si>
  <si>
    <t xml:space="preserve">Opdateret dato</t>
  </si>
  <si>
    <t xml:space="preserve">Anlæg</t>
  </si>
  <si>
    <t xml:space="preserve">Enfamiliehuse</t>
  </si>
  <si>
    <t xml:space="preserve">m2 bruttoetageareal</t>
  </si>
  <si>
    <t xml:space="preserve">Varierer ift. kvalitet og energi (faktor anvendes)</t>
  </si>
  <si>
    <t xml:space="preserve">Række-/klyngehuse</t>
  </si>
  <si>
    <t xml:space="preserve">Etagehuse</t>
  </si>
  <si>
    <t xml:space="preserve">Børneinstitutioner</t>
  </si>
  <si>
    <t xml:space="preserve">Ældreinstitutioner</t>
  </si>
  <si>
    <t xml:space="preserve">Folkeskoler</t>
  </si>
  <si>
    <t xml:space="preserve">Højere læreanstalter</t>
  </si>
  <si>
    <t xml:space="preserve">Museer</t>
  </si>
  <si>
    <t xml:space="preserve">Sygehuse, behandlingsafd.</t>
  </si>
  <si>
    <t xml:space="preserve">Sygehuse, sengeafd.</t>
  </si>
  <si>
    <t xml:space="preserve">Laboratorier,  høj</t>
  </si>
  <si>
    <t xml:space="preserve">Laboratorier, middel</t>
  </si>
  <si>
    <t xml:space="preserve">Laboratorier, lav</t>
  </si>
  <si>
    <t xml:space="preserve">Administrationsbygninger</t>
  </si>
  <si>
    <t xml:space="preserve">Hoteller</t>
  </si>
  <si>
    <t xml:space="preserve">Forretninger</t>
  </si>
  <si>
    <t xml:space="preserve">Værksteder</t>
  </si>
  <si>
    <t xml:space="preserve">Lagerhaller</t>
  </si>
  <si>
    <t xml:space="preserve">Landbrugsbygninger</t>
  </si>
  <si>
    <t xml:space="preserve">Idrætshaller</t>
  </si>
  <si>
    <t xml:space="preserve">Svømmehaller</t>
  </si>
  <si>
    <t xml:space="preserve">Parkeringshuse</t>
  </si>
  <si>
    <t xml:space="preserve">Nedrivning</t>
  </si>
  <si>
    <t xml:space="preserve">Nedrivning af eksisterende bygning </t>
  </si>
  <si>
    <t xml:space="preserve">m2 nuværende bygning</t>
  </si>
  <si>
    <t xml:space="preserve">Ingen variation</t>
  </si>
  <si>
    <t xml:space="preserve">Vedligehold</t>
  </si>
  <si>
    <t xml:space="preserve">Vedligehold terræn</t>
  </si>
  <si>
    <t xml:space="preserve">Varierer ift. kvalitet</t>
  </si>
  <si>
    <t xml:space="preserve">Bygning udvendig</t>
  </si>
  <si>
    <t xml:space="preserve">Bygning indvendig</t>
  </si>
  <si>
    <t xml:space="preserve">Installationer</t>
  </si>
  <si>
    <t xml:space="preserve">Vedligehold bygning i øvrigt</t>
  </si>
  <si>
    <t xml:space="preserve">Genopretning</t>
  </si>
  <si>
    <t xml:space="preserve">Vedligehold terræn - opretning</t>
  </si>
  <si>
    <t xml:space="preserve">Varierer ift. kvalitet - hvordan?</t>
  </si>
  <si>
    <t xml:space="preserve">Bygning udvendig - opretning</t>
  </si>
  <si>
    <t xml:space="preserve">Bygning indvendig - opretning</t>
  </si>
  <si>
    <t xml:space="preserve">Installationer - opretning</t>
  </si>
  <si>
    <t xml:space="preserve">Rengøring</t>
  </si>
  <si>
    <t xml:space="preserve">Rengøring bygning i alt</t>
  </si>
  <si>
    <t xml:space="preserve">Vinduespudsning</t>
  </si>
  <si>
    <t xml:space="preserve">Øvrige udgifter</t>
  </si>
  <si>
    <t xml:space="preserve">Serviceaftaftaler</t>
  </si>
  <si>
    <t xml:space="preserve">Varierer ikke</t>
  </si>
  <si>
    <t xml:space="preserve">Forsikringer</t>
  </si>
  <si>
    <t xml:space="preserve">Vicevært</t>
  </si>
  <si>
    <t xml:space="preserve">Renovation</t>
  </si>
  <si>
    <t xml:space="preserve">Forsyning</t>
  </si>
  <si>
    <t xml:space="preserve"> Vand og afløb </t>
  </si>
  <si>
    <t xml:space="preserve">Varierer ift. energi (faktor anvendes)</t>
  </si>
  <si>
    <t xml:space="preserve"> Varme - fjernvarme </t>
  </si>
  <si>
    <t xml:space="preserve"> Varme - oliefyr </t>
  </si>
  <si>
    <t xml:space="preserve"> Varme - naturgas </t>
  </si>
  <si>
    <t xml:space="preserve">Varme - lavenergi hus</t>
  </si>
  <si>
    <t xml:space="preserve">Solceller</t>
  </si>
  <si>
    <t xml:space="preserve"> Electricitet </t>
  </si>
  <si>
    <t xml:space="preserve"> Bygas </t>
  </si>
  <si>
    <t xml:space="preserve">Faktor ved nulenergihus</t>
  </si>
  <si>
    <t xml:space="preserve">Faktor der ganges på elekstricitet og varme</t>
  </si>
  <si>
    <t xml:space="preserve">Enhedspris</t>
  </si>
  <si>
    <t xml:space="preserve">Ekstra anlægsomk. Scenarie A</t>
  </si>
  <si>
    <t xml:space="preserve">Ekstra anlægsomk. Scenarie B</t>
  </si>
  <si>
    <t xml:space="preserve">Ekstra anlægsomk. ved lavenergihus</t>
  </si>
  <si>
    <t xml:space="preserve">Ekstra anlægsomk. ved solceller</t>
  </si>
  <si>
    <t xml:space="preserve">Total ekstra anlægsomk.</t>
  </si>
  <si>
    <t xml:space="preserve">Sociale faktorer</t>
  </si>
  <si>
    <t xml:space="preserve">Arbejdsmiljø</t>
  </si>
  <si>
    <t xml:space="preserve">Påvirkninger under anlægsfasen</t>
  </si>
  <si>
    <t xml:space="preserve">Byplanlægning og arkitektur</t>
  </si>
  <si>
    <t xml:space="preserve">Bæredygtighed og energi</t>
  </si>
  <si>
    <t xml:space="preserve">Politiske faktorer</t>
  </si>
  <si>
    <t xml:space="preserve">Juridiske aspekter</t>
  </si>
  <si>
    <t xml:space="preserve">Anvendelse/funktionalitet</t>
  </si>
  <si>
    <t xml:space="preserve">Sundhedsrisici</t>
  </si>
  <si>
    <t xml:space="preserve">Finansiering og budget</t>
  </si>
  <si>
    <t xml:space="preserve">1 - Meget negativ</t>
  </si>
  <si>
    <t xml:space="preserve">2 - Negativ</t>
  </si>
  <si>
    <t xml:space="preserve">3 - Ingen påvirkning</t>
  </si>
  <si>
    <t xml:space="preserve">4 - Positiv</t>
  </si>
  <si>
    <t xml:space="preserve">5 - Meget positi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.0%"/>
    <numFmt numFmtId="170" formatCode="_(&quot;kr &quot;* #,##0.00_);_(&quot;kr &quot;* \(#,##0.00\);_(&quot;kr &quot;* \-??_);_(@_)"/>
    <numFmt numFmtId="171" formatCode="_ &quot;kr &quot;* #,##0_ ;_ &quot;kr &quot;* \-#,##0_ ;_ &quot;kr &quot;* \-??_ ;_ @_ "/>
    <numFmt numFmtId="172" formatCode="0.0"/>
    <numFmt numFmtId="173" formatCode="0.00E+00"/>
    <numFmt numFmtId="174" formatCode="0"/>
    <numFmt numFmtId="175" formatCode="0%"/>
    <numFmt numFmtId="176" formatCode="_(* #,##0.00_);_(* \(#,##0.00\);_(* \-??_);_(@_)"/>
    <numFmt numFmtId="177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.5"/>
      <name val="Gill Sans MT"/>
      <family val="2"/>
    </font>
    <font>
      <b val="true"/>
      <sz val="8"/>
      <name val="Gill Sans MT"/>
      <family val="2"/>
    </font>
    <font>
      <sz val="8"/>
      <name val="Gill Sans MT"/>
      <family val="2"/>
    </font>
    <font>
      <b val="true"/>
      <sz val="8"/>
      <color rgb="FF000000"/>
      <name val="Gill Sans MT"/>
      <family val="2"/>
    </font>
    <font>
      <sz val="8"/>
      <color rgb="FF000000"/>
      <name val="Gill Sans MT"/>
      <family val="2"/>
    </font>
    <font>
      <b val="true"/>
      <sz val="16"/>
      <name val="Gill Sans MT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5.75"/>
      <color rgb="FF000000"/>
      <name val="Arial"/>
      <family val="2"/>
    </font>
    <font>
      <sz val="14.45"/>
      <color rgb="FF000000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3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5" fillId="3" borderId="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6" fillId="0" borderId="16" xfId="2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3" borderId="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9" fillId="3" borderId="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7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5" borderId="2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0217660591"/>
          <c:y val="0.0289978436045852"/>
          <c:w val="0.844452309325783"/>
          <c:h val="0.956191124730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nlæg"</c:f>
              <c:strCache>
                <c:ptCount val="1"/>
                <c:pt idx="0">
                  <c:v>Anlæ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sigt.'!$F$17,'Oversigt.'!$H$17,'Oversigt.'!$J$17,'Oversigt.'!$L$17</c:f>
              <c:multiLvlStrCache>
                <c:ptCount val="1"/>
                <c:lvl>
                  <c:pt idx="0">
                    <c:v>LØSNING 4</c:v>
                  </c:pt>
                </c:lvl>
                <c:lvl>
                  <c:pt idx="0">
                    <c:v>LØSNING 3</c:v>
                  </c:pt>
                </c:lvl>
                <c:lvl>
                  <c:pt idx="0">
                    <c:v>LØSNING 2</c:v>
                  </c:pt>
                </c:lvl>
                <c:lvl>
                  <c:pt idx="0">
                    <c:v>LØSNING 1</c:v>
                  </c:pt>
                </c:lvl>
              </c:multiLvlStrCache>
            </c:multiLvlStrRef>
          </c:cat>
          <c:val>
            <c:numRef>
              <c:f>'Oversigt.'!$F$20,'Oversigt.'!$H$20,'Oversigt.'!$J$20,'Oversigt.'!$L$20</c:f>
              <c:numCache>
                <c:formatCode>General</c:formatCode>
                <c:ptCount val="4"/>
                <c:pt idx="0">
                  <c:v>1</c:v>
                </c:pt>
                <c:pt idx="1">
                  <c:v>27000000</c:v>
                </c:pt>
                <c:pt idx="2">
                  <c:v>79000000</c:v>
                </c:pt>
                <c:pt idx="3">
                  <c:v>93750000</c:v>
                </c:pt>
              </c:numCache>
            </c:numRef>
          </c:val>
        </c:ser>
        <c:ser>
          <c:idx val="1"/>
          <c:order val="1"/>
          <c:tx>
            <c:strRef>
              <c:f>"Forsyning"</c:f>
              <c:strCache>
                <c:ptCount val="1"/>
                <c:pt idx="0">
                  <c:v>Forsy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sigt.'!$F$17,'Oversigt.'!$H$17,'Oversigt.'!$J$17,'Oversigt.'!$L$17</c:f>
              <c:multiLvlStrCache>
                <c:ptCount val="1"/>
                <c:lvl>
                  <c:pt idx="0">
                    <c:v>LØSNING 4</c:v>
                  </c:pt>
                </c:lvl>
                <c:lvl>
                  <c:pt idx="0">
                    <c:v>LØSNING 3</c:v>
                  </c:pt>
                </c:lvl>
                <c:lvl>
                  <c:pt idx="0">
                    <c:v>LØSNING 2</c:v>
                  </c:pt>
                </c:lvl>
                <c:lvl>
                  <c:pt idx="0">
                    <c:v>LØSNING 1</c:v>
                  </c:pt>
                </c:lvl>
              </c:multiLvlStrCache>
            </c:multiLvlStrRef>
          </c:cat>
          <c:val>
            <c:numRef>
              <c:f>'Oversigt.'!$F$23,'Oversigt.'!$H$23,'Oversigt.'!$J$23,'Oversigt.'!$L$23</c:f>
              <c:numCache>
                <c:formatCode>General</c:formatCode>
                <c:ptCount val="4"/>
                <c:pt idx="0">
                  <c:v>33847673.7217237</c:v>
                </c:pt>
                <c:pt idx="1">
                  <c:v>33847673.7217237</c:v>
                </c:pt>
                <c:pt idx="2">
                  <c:v>15666491.9432348</c:v>
                </c:pt>
                <c:pt idx="3">
                  <c:v>8105863.68175017</c:v>
                </c:pt>
              </c:numCache>
            </c:numRef>
          </c:val>
        </c:ser>
        <c:ser>
          <c:idx val="2"/>
          <c:order val="2"/>
          <c:tx>
            <c:strRef>
              <c:f>"Drift"</c:f>
              <c:strCache>
                <c:ptCount val="1"/>
                <c:pt idx="0">
                  <c:v>Drif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sigt.'!$F$17,'Oversigt.'!$H$17,'Oversigt.'!$J$17,'Oversigt.'!$L$17</c:f>
              <c:multiLvlStrCache>
                <c:ptCount val="1"/>
                <c:lvl>
                  <c:pt idx="0">
                    <c:v>LØSNING 4</c:v>
                  </c:pt>
                </c:lvl>
                <c:lvl>
                  <c:pt idx="0">
                    <c:v>LØSNING 3</c:v>
                  </c:pt>
                </c:lvl>
                <c:lvl>
                  <c:pt idx="0">
                    <c:v>LØSNING 2</c:v>
                  </c:pt>
                </c:lvl>
                <c:lvl>
                  <c:pt idx="0">
                    <c:v>LØSNING 1</c:v>
                  </c:pt>
                </c:lvl>
              </c:multiLvlStrCache>
            </c:multiLvlStrRef>
          </c:cat>
          <c:val>
            <c:numRef>
              <c:f>'Oversigt.'!$F$26,'Oversigt.'!$H$26,'Oversigt.'!$J$26,'Oversigt.'!$L$26</c:f>
              <c:numCache>
                <c:formatCode>General</c:formatCode>
                <c:ptCount val="4"/>
                <c:pt idx="0">
                  <c:v>68713159.0331924</c:v>
                </c:pt>
                <c:pt idx="1">
                  <c:v>51233745.6053363</c:v>
                </c:pt>
                <c:pt idx="2">
                  <c:v>18098380.0309439</c:v>
                </c:pt>
                <c:pt idx="3">
                  <c:v>2677584.56881825</c:v>
                </c:pt>
              </c:numCache>
            </c:numRef>
          </c:val>
        </c:ser>
        <c:gapWidth val="150"/>
        <c:overlap val="100"/>
        <c:axId val="18742300"/>
        <c:axId val="62199697"/>
      </c:barChart>
      <c:catAx>
        <c:axId val="1874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9697"/>
        <c:crossesAt val="0"/>
        <c:auto val="1"/>
        <c:lblAlgn val="ctr"/>
        <c:lblOffset val="100"/>
        <c:noMultiLvlLbl val="0"/>
      </c:catAx>
      <c:valAx>
        <c:axId val="6219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&quot;kr &quot;* #,##0_ ;_ &quot;kr &quot;* \-#,##0_ ;_ &quot;kr &quot;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23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111484692975"/>
          <c:y val="0.429803654522756"/>
          <c:w val="0.11082109361175"/>
          <c:h val="0.108103506979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80466846791"/>
          <c:y val="0.0300431722751198"/>
          <c:w val="0.794082473313549"/>
          <c:h val="0.954639541072802"/>
        </c:manualLayout>
      </c:layout>
      <c:lineChart>
        <c:grouping val="standard"/>
        <c:varyColors val="0"/>
        <c:ser>
          <c:idx val="0"/>
          <c:order val="0"/>
          <c:tx>
            <c:strRef>
              <c:f>"Løsning 1"</c:f>
              <c:strCache>
                <c:ptCount val="1"/>
                <c:pt idx="0">
                  <c:v>Løsning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D løs 1'!$K$55:$AY$55</c:f>
              <c:numCache>
                <c:formatCode>General</c:formatCode>
                <c:ptCount val="41"/>
                <c:pt idx="0">
                  <c:v>3106189</c:v>
                </c:pt>
                <c:pt idx="1">
                  <c:v>6274500.76</c:v>
                </c:pt>
                <c:pt idx="2">
                  <c:v>9506178.7552</c:v>
                </c:pt>
                <c:pt idx="3">
                  <c:v>12802490.310304</c:v>
                </c:pt>
                <c:pt idx="4">
                  <c:v>16164728.0965101</c:v>
                </c:pt>
                <c:pt idx="5">
                  <c:v>22354412.6464403</c:v>
                </c:pt>
                <c:pt idx="6">
                  <c:v>25852484.8392091</c:v>
                </c:pt>
                <c:pt idx="7">
                  <c:v>29420518.4758333</c:v>
                </c:pt>
                <c:pt idx="8">
                  <c:v>33059912.7851899</c:v>
                </c:pt>
                <c:pt idx="9">
                  <c:v>36772094.9807337</c:v>
                </c:pt>
                <c:pt idx="10">
                  <c:v>43606006.8701753</c:v>
                </c:pt>
                <c:pt idx="11">
                  <c:v>47468161.2264191</c:v>
                </c:pt>
                <c:pt idx="12">
                  <c:v>51407558.6697877</c:v>
                </c:pt>
                <c:pt idx="13">
                  <c:v>55425744.0620237</c:v>
                </c:pt>
                <c:pt idx="14">
                  <c:v>59524293.1621045</c:v>
                </c:pt>
                <c:pt idx="15">
                  <c:v>103407929.224749</c:v>
                </c:pt>
                <c:pt idx="16">
                  <c:v>107672059.708473</c:v>
                </c:pt>
                <c:pt idx="17">
                  <c:v>112021472.801871</c:v>
                </c:pt>
                <c:pt idx="18">
                  <c:v>116457874.157138</c:v>
                </c:pt>
                <c:pt idx="19">
                  <c:v>120983003.539509</c:v>
                </c:pt>
                <c:pt idx="20">
                  <c:v>129313503.999474</c:v>
                </c:pt>
                <c:pt idx="21">
                  <c:v>134021448.608894</c:v>
                </c:pt>
                <c:pt idx="22">
                  <c:v>138823552.110502</c:v>
                </c:pt>
                <c:pt idx="23">
                  <c:v>143721697.682142</c:v>
                </c:pt>
                <c:pt idx="24">
                  <c:v>148717806.165215</c:v>
                </c:pt>
                <c:pt idx="25">
                  <c:v>157915351.804111</c:v>
                </c:pt>
                <c:pt idx="26">
                  <c:v>163113303.0699</c:v>
                </c:pt>
                <c:pt idx="27">
                  <c:v>168415213.361005</c:v>
                </c:pt>
                <c:pt idx="28">
                  <c:v>173823161.857932</c:v>
                </c:pt>
                <c:pt idx="29">
                  <c:v>179339269.324798</c:v>
                </c:pt>
                <c:pt idx="30">
                  <c:v>238400865.67205</c:v>
                </c:pt>
                <c:pt idx="31">
                  <c:v>238400865.67205</c:v>
                </c:pt>
                <c:pt idx="32">
                  <c:v>238400865.67205</c:v>
                </c:pt>
                <c:pt idx="33">
                  <c:v>238400865.67205</c:v>
                </c:pt>
                <c:pt idx="34">
                  <c:v>238400865.67205</c:v>
                </c:pt>
                <c:pt idx="35">
                  <c:v>238400865.67205</c:v>
                </c:pt>
                <c:pt idx="36">
                  <c:v>238400865.67205</c:v>
                </c:pt>
                <c:pt idx="37">
                  <c:v>238400865.67205</c:v>
                </c:pt>
                <c:pt idx="38">
                  <c:v>238400865.67205</c:v>
                </c:pt>
                <c:pt idx="39">
                  <c:v>238400865.67205</c:v>
                </c:pt>
                <c:pt idx="40">
                  <c:v>238400865.67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øsning 2"</c:f>
              <c:strCache>
                <c:ptCount val="1"/>
                <c:pt idx="0">
                  <c:v>Løsning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D løs 2'!$K$51:$AY$51</c:f>
              <c:numCache>
                <c:formatCode>General</c:formatCode>
                <c:ptCount val="41"/>
                <c:pt idx="0">
                  <c:v>30106188</c:v>
                </c:pt>
                <c:pt idx="1">
                  <c:v>33274499.76</c:v>
                </c:pt>
                <c:pt idx="2">
                  <c:v>36506177.7552</c:v>
                </c:pt>
                <c:pt idx="3">
                  <c:v>39802489.310304</c:v>
                </c:pt>
                <c:pt idx="4">
                  <c:v>43164727.0965101</c:v>
                </c:pt>
                <c:pt idx="5">
                  <c:v>49354411.6464403</c:v>
                </c:pt>
                <c:pt idx="6">
                  <c:v>52852483.8392091</c:v>
                </c:pt>
                <c:pt idx="7">
                  <c:v>56420517.4758333</c:v>
                </c:pt>
                <c:pt idx="8">
                  <c:v>60059911.7851899</c:v>
                </c:pt>
                <c:pt idx="9">
                  <c:v>63772093.9807337</c:v>
                </c:pt>
                <c:pt idx="10">
                  <c:v>70606005.8701753</c:v>
                </c:pt>
                <c:pt idx="11">
                  <c:v>74468160.2264191</c:v>
                </c:pt>
                <c:pt idx="12">
                  <c:v>78407557.6697877</c:v>
                </c:pt>
                <c:pt idx="13">
                  <c:v>82425743.0620237</c:v>
                </c:pt>
                <c:pt idx="14">
                  <c:v>86524292.1621045</c:v>
                </c:pt>
                <c:pt idx="15">
                  <c:v>94069483.0899971</c:v>
                </c:pt>
                <c:pt idx="16">
                  <c:v>98333613.5737211</c:v>
                </c:pt>
                <c:pt idx="17">
                  <c:v>102683026.66712</c:v>
                </c:pt>
                <c:pt idx="18">
                  <c:v>107119428.022386</c:v>
                </c:pt>
                <c:pt idx="19">
                  <c:v>111644557.404758</c:v>
                </c:pt>
                <c:pt idx="20">
                  <c:v>119975057.864723</c:v>
                </c:pt>
                <c:pt idx="21">
                  <c:v>124683002.474143</c:v>
                </c:pt>
                <c:pt idx="22">
                  <c:v>129485105.975751</c:v>
                </c:pt>
                <c:pt idx="23">
                  <c:v>134383251.547391</c:v>
                </c:pt>
                <c:pt idx="24">
                  <c:v>139379360.030464</c:v>
                </c:pt>
                <c:pt idx="25">
                  <c:v>148576905.66936</c:v>
                </c:pt>
                <c:pt idx="26">
                  <c:v>153774856.935149</c:v>
                </c:pt>
                <c:pt idx="27">
                  <c:v>159076767.226254</c:v>
                </c:pt>
                <c:pt idx="28">
                  <c:v>164484715.723181</c:v>
                </c:pt>
                <c:pt idx="29">
                  <c:v>170000823.190046</c:v>
                </c:pt>
                <c:pt idx="30">
                  <c:v>229062419.537298</c:v>
                </c:pt>
                <c:pt idx="31">
                  <c:v>229062419.537298</c:v>
                </c:pt>
                <c:pt idx="32">
                  <c:v>229062419.537298</c:v>
                </c:pt>
                <c:pt idx="33">
                  <c:v>229062419.537298</c:v>
                </c:pt>
                <c:pt idx="34">
                  <c:v>229062419.537298</c:v>
                </c:pt>
                <c:pt idx="35">
                  <c:v>229062419.537298</c:v>
                </c:pt>
                <c:pt idx="36">
                  <c:v>229062419.537298</c:v>
                </c:pt>
                <c:pt idx="37">
                  <c:v>229062419.537298</c:v>
                </c:pt>
                <c:pt idx="38">
                  <c:v>229062419.537298</c:v>
                </c:pt>
                <c:pt idx="39">
                  <c:v>229062419.537298</c:v>
                </c:pt>
                <c:pt idx="40">
                  <c:v>229062419.537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øsning 3"</c:f>
              <c:strCache>
                <c:ptCount val="1"/>
                <c:pt idx="0">
                  <c:v>Løsning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D løs 3'!$K$51:$AY$51</c:f>
              <c:numCache>
                <c:formatCode>General</c:formatCode>
                <c:ptCount val="41"/>
                <c:pt idx="0">
                  <c:v>80055000</c:v>
                </c:pt>
                <c:pt idx="1">
                  <c:v>81131100</c:v>
                </c:pt>
                <c:pt idx="2">
                  <c:v>82228722</c:v>
                </c:pt>
                <c:pt idx="3">
                  <c:v>83348296.44</c:v>
                </c:pt>
                <c:pt idx="4">
                  <c:v>84490262.3688</c:v>
                </c:pt>
                <c:pt idx="5">
                  <c:v>87311188.820976</c:v>
                </c:pt>
                <c:pt idx="6">
                  <c:v>88499290.1732995</c:v>
                </c:pt>
                <c:pt idx="7">
                  <c:v>89711153.5526695</c:v>
                </c:pt>
                <c:pt idx="8">
                  <c:v>90947254.1996269</c:v>
                </c:pt>
                <c:pt idx="9">
                  <c:v>92208076.8595235</c:v>
                </c:pt>
                <c:pt idx="10">
                  <c:v>95322607.6026101</c:v>
                </c:pt>
                <c:pt idx="11">
                  <c:v>96634367.4979664</c:v>
                </c:pt>
                <c:pt idx="12">
                  <c:v>97972362.5912299</c:v>
                </c:pt>
                <c:pt idx="13">
                  <c:v>99337117.5863587</c:v>
                </c:pt>
                <c:pt idx="14">
                  <c:v>100729167.68139</c:v>
                </c:pt>
                <c:pt idx="15">
                  <c:v>104167861.285808</c:v>
                </c:pt>
                <c:pt idx="16">
                  <c:v>105616150.204679</c:v>
                </c:pt>
                <c:pt idx="17">
                  <c:v>107093404.901927</c:v>
                </c:pt>
                <c:pt idx="18">
                  <c:v>108600204.69312</c:v>
                </c:pt>
                <c:pt idx="19">
                  <c:v>110137140.480137</c:v>
                </c:pt>
                <c:pt idx="20">
                  <c:v>113933736.076861</c:v>
                </c:pt>
                <c:pt idx="21">
                  <c:v>115532764.069674</c:v>
                </c:pt>
                <c:pt idx="22">
                  <c:v>117163772.622342</c:v>
                </c:pt>
                <c:pt idx="23">
                  <c:v>118827401.346064</c:v>
                </c:pt>
                <c:pt idx="24">
                  <c:v>120524302.64426</c:v>
                </c:pt>
                <c:pt idx="25">
                  <c:v>124716050.960118</c:v>
                </c:pt>
                <c:pt idx="26">
                  <c:v>126481507.070761</c:v>
                </c:pt>
                <c:pt idx="27">
                  <c:v>128282272.303618</c:v>
                </c:pt>
                <c:pt idx="28">
                  <c:v>130119052.841131</c:v>
                </c:pt>
                <c:pt idx="29">
                  <c:v>131992568.989395</c:v>
                </c:pt>
                <c:pt idx="30">
                  <c:v>163791021.598329</c:v>
                </c:pt>
                <c:pt idx="31">
                  <c:v>163791021.598329</c:v>
                </c:pt>
                <c:pt idx="32">
                  <c:v>163791021.598329</c:v>
                </c:pt>
                <c:pt idx="33">
                  <c:v>163791021.598329</c:v>
                </c:pt>
                <c:pt idx="34">
                  <c:v>163791021.598329</c:v>
                </c:pt>
                <c:pt idx="35">
                  <c:v>163791021.598329</c:v>
                </c:pt>
                <c:pt idx="36">
                  <c:v>163791021.598329</c:v>
                </c:pt>
                <c:pt idx="37">
                  <c:v>163791021.598329</c:v>
                </c:pt>
                <c:pt idx="38">
                  <c:v>163791021.598329</c:v>
                </c:pt>
                <c:pt idx="39">
                  <c:v>163791021.598329</c:v>
                </c:pt>
                <c:pt idx="40">
                  <c:v>163791021.598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øsning 4"</c:f>
              <c:strCache>
                <c:ptCount val="1"/>
                <c:pt idx="0">
                  <c:v>Løsning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D løs 4'!$K$53:$AY$53</c:f>
              <c:numCache>
                <c:formatCode>General</c:formatCode>
                <c:ptCount val="41"/>
                <c:pt idx="0">
                  <c:v>94140638</c:v>
                </c:pt>
                <c:pt idx="1">
                  <c:v>94539088.76</c:v>
                </c:pt>
                <c:pt idx="2">
                  <c:v>94945508.5352</c:v>
                </c:pt>
                <c:pt idx="3">
                  <c:v>95360056.705904</c:v>
                </c:pt>
                <c:pt idx="4">
                  <c:v>95782895.8400221</c:v>
                </c:pt>
                <c:pt idx="5">
                  <c:v>96346681.4532065</c:v>
                </c:pt>
                <c:pt idx="6">
                  <c:v>96786603.288343</c:v>
                </c:pt>
                <c:pt idx="7">
                  <c:v>97373165.8403001</c:v>
                </c:pt>
                <c:pt idx="8">
                  <c:v>97830860.517576</c:v>
                </c:pt>
                <c:pt idx="9">
                  <c:v>98441120.1966322</c:v>
                </c:pt>
                <c:pt idx="10">
                  <c:v>99526802.9488675</c:v>
                </c:pt>
                <c:pt idx="11">
                  <c:v>100161717.118957</c:v>
                </c:pt>
                <c:pt idx="12">
                  <c:v>100657140.557102</c:v>
                </c:pt>
                <c:pt idx="13">
                  <c:v>101317705.259663</c:v>
                </c:pt>
                <c:pt idx="14">
                  <c:v>101833143.804709</c:v>
                </c:pt>
                <c:pt idx="15">
                  <c:v>102520395.321254</c:v>
                </c:pt>
                <c:pt idx="16">
                  <c:v>103056657.583519</c:v>
                </c:pt>
                <c:pt idx="17">
                  <c:v>103771674.061333</c:v>
                </c:pt>
                <c:pt idx="18">
                  <c:v>104329601.318993</c:v>
                </c:pt>
                <c:pt idx="19">
                  <c:v>105073504.462511</c:v>
                </c:pt>
                <c:pt idx="20">
                  <c:v>106396945.67937</c:v>
                </c:pt>
                <c:pt idx="21">
                  <c:v>107170902.509885</c:v>
                </c:pt>
                <c:pt idx="22">
                  <c:v>107774820.916518</c:v>
                </c:pt>
                <c:pt idx="23">
                  <c:v>108580045.602986</c:v>
                </c:pt>
                <c:pt idx="24">
                  <c:v>109208362.313247</c:v>
                </c:pt>
                <c:pt idx="25">
                  <c:v>110046118.077048</c:v>
                </c:pt>
                <c:pt idx="26">
                  <c:v>110699818.782403</c:v>
                </c:pt>
                <c:pt idx="27">
                  <c:v>111571419.879062</c:v>
                </c:pt>
                <c:pt idx="28">
                  <c:v>112251530.092914</c:v>
                </c:pt>
                <c:pt idx="29">
                  <c:v>113158343.873878</c:v>
                </c:pt>
                <c:pt idx="30">
                  <c:v>118394334.500627</c:v>
                </c:pt>
                <c:pt idx="31">
                  <c:v>118394334.500627</c:v>
                </c:pt>
                <c:pt idx="32">
                  <c:v>118394334.500627</c:v>
                </c:pt>
                <c:pt idx="33">
                  <c:v>118394334.500627</c:v>
                </c:pt>
                <c:pt idx="34">
                  <c:v>118394334.500627</c:v>
                </c:pt>
                <c:pt idx="35">
                  <c:v>118394334.500627</c:v>
                </c:pt>
                <c:pt idx="36">
                  <c:v>118394334.500627</c:v>
                </c:pt>
                <c:pt idx="37">
                  <c:v>118394334.500627</c:v>
                </c:pt>
                <c:pt idx="38">
                  <c:v>118394334.500627</c:v>
                </c:pt>
                <c:pt idx="39">
                  <c:v>118394334.500627</c:v>
                </c:pt>
                <c:pt idx="40">
                  <c:v>118394334.500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872"/>
        <c:axId val="48456300"/>
      </c:lineChart>
      <c:catAx>
        <c:axId val="666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6300"/>
        <c:crossesAt val="0"/>
        <c:auto val="1"/>
        <c:lblAlgn val="ctr"/>
        <c:lblOffset val="100"/>
        <c:noMultiLvlLbl val="0"/>
      </c:catAx>
      <c:valAx>
        <c:axId val="4845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19355981751"/>
          <c:y val="0.381335383523567"/>
          <c:w val="0.159365726181512"/>
          <c:h val="0.18776982671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18000</xdr:rowOff>
    </xdr:from>
    <xdr:to>
      <xdr:col>4</xdr:col>
      <xdr:colOff>30600</xdr:colOff>
      <xdr:row>0</xdr:row>
      <xdr:rowOff>2232360</xdr:rowOff>
    </xdr:to>
    <xdr:pic>
      <xdr:nvPicPr>
        <xdr:cNvPr id="0" name="Picture 3" descr="DKRegioner_Grundlogo_RGB"/>
        <xdr:cNvPicPr/>
      </xdr:nvPicPr>
      <xdr:blipFill>
        <a:blip r:embed="rId1"/>
        <a:stretch/>
      </xdr:blipFill>
      <xdr:spPr>
        <a:xfrm>
          <a:off x="5465880" y="18000"/>
          <a:ext cx="1207440" cy="22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92</xdr:row>
      <xdr:rowOff>86040</xdr:rowOff>
    </xdr:from>
    <xdr:to>
      <xdr:col>12</xdr:col>
      <xdr:colOff>588600</xdr:colOff>
      <xdr:row>131</xdr:row>
      <xdr:rowOff>114480</xdr:rowOff>
    </xdr:to>
    <xdr:graphicFrame>
      <xdr:nvGraphicFramePr>
        <xdr:cNvPr id="1" name="Diagram 6"/>
        <xdr:cNvGraphicFramePr/>
      </xdr:nvGraphicFramePr>
      <xdr:xfrm>
        <a:off x="109800" y="16211880"/>
        <a:ext cx="81370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53</xdr:row>
      <xdr:rowOff>75960</xdr:rowOff>
    </xdr:from>
    <xdr:to>
      <xdr:col>12</xdr:col>
      <xdr:colOff>578880</xdr:colOff>
      <xdr:row>91</xdr:row>
      <xdr:rowOff>9720</xdr:rowOff>
    </xdr:to>
    <xdr:graphicFrame>
      <xdr:nvGraphicFramePr>
        <xdr:cNvPr id="2" name="Diagram 7"/>
        <xdr:cNvGraphicFramePr/>
      </xdr:nvGraphicFramePr>
      <xdr:xfrm>
        <a:off x="109800" y="9886680"/>
        <a:ext cx="812736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4" min="4" style="0" width="16.84"/>
  </cols>
  <sheetData>
    <row r="1" customFormat="false" ht="180" hidden="false" customHeight="true" outlineLevel="0" collapsed="false">
      <c r="A1" s="1" t="s">
        <v>0</v>
      </c>
      <c r="B1" s="2"/>
      <c r="C1" s="2"/>
      <c r="D1" s="2"/>
    </row>
    <row r="2" customFormat="false" ht="13.5" hidden="true" customHeight="false" outlineLevel="0" collapsed="false">
      <c r="A2" s="3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13.5" hidden="false" customHeight="false" outlineLevel="0" collapsed="false">
      <c r="A5" s="9" t="s">
        <v>5</v>
      </c>
      <c r="B5" s="10" t="s">
        <v>6</v>
      </c>
      <c r="C5" s="10"/>
      <c r="D5" s="11" t="n">
        <v>30</v>
      </c>
    </row>
    <row r="6" customFormat="false" ht="13.5" hidden="false" customHeight="false" outlineLevel="0" collapsed="false">
      <c r="A6" s="9" t="s">
        <v>7</v>
      </c>
      <c r="B6" s="7"/>
      <c r="C6" s="7"/>
      <c r="D6" s="12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3" t="n">
        <v>1</v>
      </c>
    </row>
    <row r="8" customFormat="false" ht="13.5" hidden="false" customHeight="true" outlineLevel="0" collapsed="false">
      <c r="A8" s="14" t="str">
        <f aca="false">'Oversigt.'!E8</f>
        <v>Renovering eller nybygning?</v>
      </c>
      <c r="B8" s="14"/>
      <c r="C8" s="14"/>
      <c r="D8" s="14"/>
    </row>
    <row r="9" customFormat="false" ht="13.5" hidden="false" customHeight="false" outlineLevel="0" collapsed="false">
      <c r="A9" s="15"/>
      <c r="B9" s="16"/>
      <c r="C9" s="16"/>
      <c r="D9" s="17"/>
    </row>
    <row r="10" customFormat="false" ht="13.5" hidden="false" customHeight="false" outlineLevel="0" collapsed="false">
      <c r="A10" s="18"/>
      <c r="B10" s="18"/>
      <c r="C10" s="18"/>
      <c r="D10" s="18"/>
    </row>
    <row r="11" customFormat="false" ht="13.5" hidden="false" customHeight="false" outlineLevel="0" collapsed="false">
      <c r="A11" s="19"/>
      <c r="B11" s="19"/>
      <c r="C11" s="19"/>
      <c r="D11" s="19"/>
    </row>
    <row r="12" customFormat="false" ht="14.25" hidden="false" customHeight="false" outlineLevel="0" collapsed="false">
      <c r="A12" s="20" t="s">
        <v>10</v>
      </c>
      <c r="B12" s="20"/>
      <c r="C12" s="20"/>
      <c r="D12" s="21" t="s">
        <v>11</v>
      </c>
    </row>
    <row r="13" customFormat="false" ht="14.25" hidden="false" customHeight="false" outlineLevel="0" collapsed="false">
      <c r="A13" s="20" t="s">
        <v>12</v>
      </c>
      <c r="B13" s="20"/>
      <c r="C13" s="20"/>
      <c r="D13" s="22" t="n">
        <v>2015</v>
      </c>
    </row>
    <row r="14" customFormat="false" ht="14.25" hidden="false" customHeight="false" outlineLevel="0" collapsed="false">
      <c r="A14" s="23" t="s">
        <v>13</v>
      </c>
      <c r="B14" s="23"/>
      <c r="C14" s="23"/>
      <c r="D14" s="24" t="n">
        <v>0.05</v>
      </c>
    </row>
    <row r="15" customFormat="false" ht="14.25" hidden="false" customHeight="false" outlineLevel="0" collapsed="false">
      <c r="A15" s="23" t="s">
        <v>14</v>
      </c>
      <c r="B15" s="23"/>
      <c r="C15" s="23"/>
      <c r="D15" s="24" t="n">
        <v>0.02</v>
      </c>
    </row>
    <row r="16" customFormat="false" ht="14.25" hidden="false" customHeight="false" outlineLevel="0" collapsed="false">
      <c r="A16" s="23" t="s">
        <v>15</v>
      </c>
      <c r="B16" s="23"/>
      <c r="C16" s="23"/>
      <c r="D16" s="24" t="n">
        <f aca="false">((1+D15)/(D14+1))^-1-1</f>
        <v>0.0294117647058825</v>
      </c>
    </row>
    <row r="17" customFormat="false" ht="14.25" hidden="false" customHeight="false" outlineLevel="0" collapsed="false">
      <c r="A17" s="23" t="s">
        <v>16</v>
      </c>
      <c r="B17" s="23"/>
      <c r="C17" s="23"/>
      <c r="D17" s="24" t="n">
        <v>0.026</v>
      </c>
    </row>
    <row r="18" customFormat="false" ht="14.25" hidden="false" customHeight="false" outlineLevel="0" collapsed="false">
      <c r="A18" s="25"/>
      <c r="B18" s="25"/>
      <c r="C18" s="25"/>
      <c r="D18" s="25"/>
    </row>
    <row r="19" customFormat="false" ht="14.25" hidden="false" customHeight="false" outlineLevel="0" collapsed="false">
      <c r="A19" s="26" t="s">
        <v>17</v>
      </c>
      <c r="B19" s="26"/>
      <c r="C19" s="26"/>
      <c r="D19" s="26"/>
    </row>
    <row r="20" customFormat="false" ht="14.25" hidden="false" customHeight="false" outlineLevel="0" collapsed="false">
      <c r="A20" s="27" t="s">
        <v>18</v>
      </c>
      <c r="B20" s="27"/>
      <c r="C20" s="28" t="s">
        <v>19</v>
      </c>
      <c r="D20" s="29" t="n">
        <v>1.79</v>
      </c>
    </row>
    <row r="21" customFormat="false" ht="14.25" hidden="false" customHeight="false" outlineLevel="0" collapsed="false">
      <c r="A21" s="27" t="s">
        <v>20</v>
      </c>
      <c r="B21" s="27"/>
      <c r="C21" s="28" t="s">
        <v>21</v>
      </c>
      <c r="D21" s="29" t="n">
        <v>31.29</v>
      </c>
    </row>
    <row r="22" customFormat="false" ht="14.25" hidden="false" customHeight="false" outlineLevel="0" collapsed="false">
      <c r="A22" s="27" t="s">
        <v>22</v>
      </c>
      <c r="B22" s="27"/>
      <c r="C22" s="28" t="s">
        <v>19</v>
      </c>
      <c r="D22" s="29" t="n">
        <v>0.56</v>
      </c>
    </row>
    <row r="23" customFormat="false" ht="14.25" hidden="false" customHeight="false" outlineLevel="0" collapsed="false">
      <c r="A23" s="27" t="s">
        <v>23</v>
      </c>
      <c r="B23" s="27"/>
      <c r="C23" s="28" t="s">
        <v>24</v>
      </c>
      <c r="D23" s="29" t="n">
        <v>9.25</v>
      </c>
    </row>
    <row r="24" customFormat="false" ht="14.25" hidden="false" customHeight="false" outlineLevel="0" collapsed="false">
      <c r="A24" s="30" t="s">
        <v>25</v>
      </c>
      <c r="B24" s="30"/>
      <c r="C24" s="31" t="s">
        <v>21</v>
      </c>
      <c r="D24" s="29" t="n">
        <v>350.14</v>
      </c>
    </row>
    <row r="25" customFormat="false" ht="14.25" hidden="false" customHeight="false" outlineLevel="0" collapsed="false">
      <c r="A25" s="32" t="s">
        <v>26</v>
      </c>
      <c r="B25" s="33"/>
      <c r="C25" s="33"/>
      <c r="D25" s="33"/>
    </row>
    <row r="26" customFormat="false" ht="27" hidden="false" customHeight="false" outlineLevel="0" collapsed="false">
      <c r="A26" s="34" t="s">
        <v>27</v>
      </c>
      <c r="B26" s="33"/>
      <c r="C26" s="33"/>
      <c r="D26" s="33"/>
    </row>
  </sheetData>
  <mergeCells count="22">
    <mergeCell ref="A3:D3"/>
    <mergeCell ref="C4:D4"/>
    <mergeCell ref="B5:C5"/>
    <mergeCell ref="B6:C6"/>
    <mergeCell ref="B7:C7"/>
    <mergeCell ref="A8:D8"/>
    <mergeCell ref="A10:D10"/>
    <mergeCell ref="A11:D11"/>
    <mergeCell ref="A12:C12"/>
    <mergeCell ref="A13:C13"/>
    <mergeCell ref="A14:C14"/>
    <mergeCell ref="A15:C15"/>
    <mergeCell ref="A16:C16"/>
    <mergeCell ref="A17:C17"/>
    <mergeCell ref="A18:D18"/>
    <mergeCell ref="A19:D19"/>
    <mergeCell ref="A20:B20"/>
    <mergeCell ref="A21:B21"/>
    <mergeCell ref="A22:B22"/>
    <mergeCell ref="A23:B23"/>
    <mergeCell ref="A24:B24"/>
    <mergeCell ref="B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H1" colorId="64" zoomScale="85" zoomScaleNormal="85" zoomScalePageLayoutView="100" workbookViewId="0">
      <selection pane="topLeft" activeCell="AZ53" activeCellId="0" sqref="AZ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10" min="10" style="0" width="20.7"/>
    <col collapsed="false" customWidth="true" hidden="false" outlineLevel="0" max="51" min="11" style="0" width="10.71"/>
  </cols>
  <sheetData>
    <row r="1" customFormat="false" ht="21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  <c r="E1" s="105"/>
      <c r="F1" s="105"/>
      <c r="G1" s="105"/>
      <c r="H1" s="105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</row>
    <row r="2" customFormat="false" ht="14.25" hidden="false" customHeight="true" outlineLevel="0" collapsed="false">
      <c r="A2" s="36" t="n">
        <f aca="false">'Bygherrens Data'!A2</f>
        <v>0</v>
      </c>
      <c r="B2" s="36"/>
      <c r="C2" s="36"/>
      <c r="D2" s="36"/>
      <c r="E2" s="36"/>
      <c r="F2" s="36"/>
      <c r="G2" s="36"/>
      <c r="H2" s="36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</row>
    <row r="3" customFormat="false" ht="14.25" hidden="false" customHeight="false" outlineLevel="0" collapsed="false">
      <c r="A3" s="106" t="s">
        <v>91</v>
      </c>
      <c r="B3" s="106"/>
      <c r="C3" s="106"/>
      <c r="D3" s="126" t="str">
        <f aca="false">'Oversigt.'!A15</f>
        <v>LØSNING 4</v>
      </c>
      <c r="E3" s="126"/>
      <c r="F3" s="108" t="str">
        <f aca="false">'Oversigt.'!A16</f>
        <v>Nedrivning og nybygning</v>
      </c>
      <c r="G3" s="108"/>
      <c r="H3" s="108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</row>
    <row r="4" customFormat="false" ht="14.25" hidden="false" customHeight="false" outlineLevel="0" collapsed="false">
      <c r="A4" s="38" t="str">
        <f aca="false">'Bygherrens Data'!A4</f>
        <v>Raskeby Hospital</v>
      </c>
      <c r="B4" s="38"/>
      <c r="C4" s="38"/>
      <c r="D4" s="39" t="s">
        <v>3</v>
      </c>
      <c r="E4" s="39"/>
      <c r="F4" s="40" t="str">
        <f aca="false">'Bygherrens Data'!C4</f>
        <v>26. august 2014</v>
      </c>
      <c r="G4" s="40"/>
      <c r="H4" s="40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</row>
    <row r="5" customFormat="false" ht="14.25" hidden="false" customHeight="false" outlineLevel="0" collapsed="false">
      <c r="A5" s="41" t="str">
        <f aca="false">'Bygherrens Data'!A5</f>
        <v>Lazaretgade 4</v>
      </c>
      <c r="B5" s="41"/>
      <c r="C5" s="41"/>
      <c r="D5" s="129" t="s">
        <v>6</v>
      </c>
      <c r="E5" s="130"/>
      <c r="F5" s="131"/>
      <c r="G5" s="43" t="n">
        <f aca="false">'Bygherrens Data'!D5</f>
        <v>30</v>
      </c>
      <c r="H5" s="43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</row>
    <row r="6" customFormat="false" ht="14.25" hidden="false" customHeight="false" outlineLevel="0" collapsed="false">
      <c r="A6" s="41" t="str">
        <f aca="false">'Bygherrens Data'!A6</f>
        <v>Projektleder: NN</v>
      </c>
      <c r="B6" s="41"/>
      <c r="C6" s="41"/>
      <c r="D6" s="132"/>
      <c r="E6" s="133"/>
      <c r="F6" s="44"/>
      <c r="G6" s="44"/>
      <c r="H6" s="44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</row>
    <row r="7" customFormat="false" ht="14.25" hidden="false" customHeight="false" outlineLevel="0" collapsed="false">
      <c r="A7" s="41" t="str">
        <f aca="false">'Bygherrens Data'!A7</f>
        <v>Rådgivere: [firma, evt. personnavn]</v>
      </c>
      <c r="B7" s="41"/>
      <c r="C7" s="41"/>
      <c r="D7" s="129" t="s">
        <v>9</v>
      </c>
      <c r="E7" s="133"/>
      <c r="F7" s="109" t="n">
        <f aca="false">'Bygherrens Data'!D7</f>
        <v>1</v>
      </c>
      <c r="G7" s="109"/>
      <c r="H7" s="109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</row>
    <row r="8" customFormat="false" ht="14.25" hidden="false" customHeight="true" outlineLevel="0" collapsed="false">
      <c r="A8" s="42" t="s">
        <v>92</v>
      </c>
      <c r="B8" s="42"/>
      <c r="C8" s="134" t="n">
        <f aca="false">'Bygherrens Data'!$D$15</f>
        <v>0.02</v>
      </c>
      <c r="D8" s="129" t="s">
        <v>93</v>
      </c>
      <c r="E8" s="133"/>
      <c r="F8" s="135" t="n">
        <f aca="false">'Bygherrens Data'!D13</f>
        <v>2015</v>
      </c>
      <c r="G8" s="135"/>
      <c r="H8" s="135"/>
      <c r="I8" s="13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</row>
    <row r="9" customFormat="false" ht="14.25" hidden="false" customHeight="true" outlineLevel="0" collapsed="false">
      <c r="A9" s="137" t="str">
        <f aca="false">'Oversigt.'!E15</f>
        <v>Det gamle hospital nedrives og genopføres på samme grund.</v>
      </c>
      <c r="B9" s="137"/>
      <c r="C9" s="137"/>
      <c r="D9" s="137"/>
      <c r="E9" s="137"/>
      <c r="F9" s="137"/>
      <c r="G9" s="137"/>
      <c r="H9" s="137"/>
      <c r="I9" s="136"/>
      <c r="J9" s="138" t="s">
        <v>94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/>
    </row>
    <row r="10" customFormat="false" ht="27" hidden="false" customHeight="false" outlineLevel="0" collapsed="false">
      <c r="A10" s="141" t="s">
        <v>70</v>
      </c>
      <c r="B10" s="64" t="s">
        <v>71</v>
      </c>
      <c r="C10" s="64" t="s">
        <v>69</v>
      </c>
      <c r="D10" s="141" t="s">
        <v>95</v>
      </c>
      <c r="E10" s="141" t="s">
        <v>96</v>
      </c>
      <c r="F10" s="141" t="s">
        <v>97</v>
      </c>
      <c r="G10" s="141" t="s">
        <v>98</v>
      </c>
      <c r="H10" s="141" t="s">
        <v>99</v>
      </c>
      <c r="I10" s="142"/>
      <c r="J10" s="143"/>
      <c r="K10" s="144" t="n">
        <f aca="false">'FD løs 4'!F8</f>
        <v>2015</v>
      </c>
      <c r="L10" s="144" t="n">
        <f aca="false">K10+1</f>
        <v>2016</v>
      </c>
      <c r="M10" s="144" t="n">
        <f aca="false">L10+1</f>
        <v>2017</v>
      </c>
      <c r="N10" s="144" t="n">
        <f aca="false">M10+1</f>
        <v>2018</v>
      </c>
      <c r="O10" s="144" t="n">
        <f aca="false">N10+1</f>
        <v>2019</v>
      </c>
      <c r="P10" s="144" t="n">
        <f aca="false">O10+1</f>
        <v>2020</v>
      </c>
      <c r="Q10" s="144" t="n">
        <f aca="false">P10+1</f>
        <v>2021</v>
      </c>
      <c r="R10" s="144" t="n">
        <f aca="false">Q10+1</f>
        <v>2022</v>
      </c>
      <c r="S10" s="144" t="n">
        <f aca="false">R10+1</f>
        <v>2023</v>
      </c>
      <c r="T10" s="144" t="n">
        <f aca="false">S10+1</f>
        <v>2024</v>
      </c>
      <c r="U10" s="144" t="n">
        <f aca="false">T10+1</f>
        <v>2025</v>
      </c>
      <c r="V10" s="144" t="n">
        <f aca="false">U10+1</f>
        <v>2026</v>
      </c>
      <c r="W10" s="144" t="n">
        <f aca="false">V10+1</f>
        <v>2027</v>
      </c>
      <c r="X10" s="144" t="n">
        <f aca="false">W10+1</f>
        <v>2028</v>
      </c>
      <c r="Y10" s="144" t="n">
        <f aca="false">X10+1</f>
        <v>2029</v>
      </c>
      <c r="Z10" s="144" t="n">
        <f aca="false">Y10+1</f>
        <v>2030</v>
      </c>
      <c r="AA10" s="144" t="n">
        <f aca="false">Z10+1</f>
        <v>2031</v>
      </c>
      <c r="AB10" s="144" t="n">
        <f aca="false">AA10+1</f>
        <v>2032</v>
      </c>
      <c r="AC10" s="144" t="n">
        <f aca="false">AB10+1</f>
        <v>2033</v>
      </c>
      <c r="AD10" s="144" t="n">
        <f aca="false">AC10+1</f>
        <v>2034</v>
      </c>
      <c r="AE10" s="144" t="n">
        <f aca="false">AD10+1</f>
        <v>2035</v>
      </c>
      <c r="AF10" s="144" t="n">
        <f aca="false">AE10+1</f>
        <v>2036</v>
      </c>
      <c r="AG10" s="144" t="n">
        <f aca="false">AF10+1</f>
        <v>2037</v>
      </c>
      <c r="AH10" s="144" t="n">
        <f aca="false">AG10+1</f>
        <v>2038</v>
      </c>
      <c r="AI10" s="144" t="n">
        <f aca="false">AH10+1</f>
        <v>2039</v>
      </c>
      <c r="AJ10" s="144" t="n">
        <f aca="false">AI10+1</f>
        <v>2040</v>
      </c>
      <c r="AK10" s="144" t="n">
        <f aca="false">AJ10+1</f>
        <v>2041</v>
      </c>
      <c r="AL10" s="144" t="n">
        <f aca="false">AK10+1</f>
        <v>2042</v>
      </c>
      <c r="AM10" s="144" t="n">
        <f aca="false">AL10+1</f>
        <v>2043</v>
      </c>
      <c r="AN10" s="144" t="n">
        <f aca="false">AM10+1</f>
        <v>2044</v>
      </c>
      <c r="AO10" s="144" t="n">
        <f aca="false">AN10+1</f>
        <v>2045</v>
      </c>
      <c r="AP10" s="144" t="n">
        <f aca="false">AO10+1</f>
        <v>2046</v>
      </c>
      <c r="AQ10" s="144" t="n">
        <f aca="false">AP10+1</f>
        <v>2047</v>
      </c>
      <c r="AR10" s="144" t="n">
        <f aca="false">AQ10+1</f>
        <v>2048</v>
      </c>
      <c r="AS10" s="144" t="n">
        <f aca="false">AR10+1</f>
        <v>2049</v>
      </c>
      <c r="AT10" s="144" t="n">
        <f aca="false">AS10+1</f>
        <v>2050</v>
      </c>
      <c r="AU10" s="144" t="n">
        <f aca="false">AT10+1</f>
        <v>2051</v>
      </c>
      <c r="AV10" s="144" t="n">
        <f aca="false">AU10+1</f>
        <v>2052</v>
      </c>
      <c r="AW10" s="144" t="n">
        <f aca="false">AV10+1</f>
        <v>2053</v>
      </c>
      <c r="AX10" s="144" t="n">
        <f aca="false">AW10+1</f>
        <v>2054</v>
      </c>
      <c r="AY10" s="145" t="n">
        <f aca="false">AX10+1</f>
        <v>2055</v>
      </c>
    </row>
    <row r="11" customFormat="false" ht="13.5" hidden="false" customHeight="false" outlineLevel="0" collapsed="false">
      <c r="A11" s="38" t="s">
        <v>100</v>
      </c>
      <c r="B11" s="38"/>
      <c r="C11" s="38"/>
      <c r="D11" s="38"/>
      <c r="E11" s="38"/>
      <c r="F11" s="38"/>
      <c r="G11" s="38"/>
      <c r="H11" s="38"/>
      <c r="I11" s="147"/>
      <c r="J11" s="148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</row>
    <row r="12" customFormat="false" ht="14.25" hidden="false" customHeight="false" outlineLevel="0" collapsed="false">
      <c r="A12" s="150" t="s">
        <v>106</v>
      </c>
      <c r="B12" s="151" t="s">
        <v>126</v>
      </c>
      <c r="C12" s="47" t="s">
        <v>121</v>
      </c>
      <c r="D12" s="152" t="n">
        <v>95638</v>
      </c>
      <c r="E12" s="153" t="n">
        <v>0</v>
      </c>
      <c r="F12" s="153" t="n">
        <v>30</v>
      </c>
      <c r="G12" s="153" t="n">
        <v>1</v>
      </c>
      <c r="H12" s="154"/>
      <c r="I12" s="155"/>
      <c r="J12" s="156"/>
      <c r="K12" s="157" t="n">
        <f aca="false">'FD løs 4'!$D12*IF(K$10&gt;='FD løs 4'!$F$8+'FD løs 4'!$E12,1,0)*IF(K$10&gt;'FD løs 4'!$F$8+'FD løs 4'!$F12,IF('FD løs 4'!$F12=0,1,0),1)*IF(INT((K$10-'FD løs 4'!$F$8-'FD løs 4'!$E12)/IF('FD løs 4'!$G12=0,1,'FD løs 4'!$G12))-(K$10-'FD løs 4'!$F$8-'FD løs 4'!$E12)/IF('FD løs 4'!$G12=0,1,'FD løs 4'!$G12)=0,1,0)*POWER(1+IF(ISBLANK('FD løs 4'!$H12),'FD løs 4'!$C$8,'FD løs 4'!$H12),(K$10-'FD løs 4'!$F$8))</f>
        <v>95638</v>
      </c>
      <c r="L12" s="157" t="n">
        <f aca="false">'FD løs 4'!$D12*IF(L$10&gt;='FD løs 4'!$F$8+'FD løs 4'!$E12,1,0)*IF(L$10&gt;'FD løs 4'!$F$8+'FD løs 4'!$F12,IF('FD løs 4'!$F12=0,1,0),1)*IF(INT((L$10-'FD løs 4'!$F$8-'FD løs 4'!$E12)/IF('FD løs 4'!$G12=0,1,'FD løs 4'!$G12))-(L$10-'FD løs 4'!$F$8-'FD løs 4'!$E12)/IF('FD løs 4'!$G12=0,1,'FD løs 4'!$G12)=0,1,0)*POWER(1+IF(ISBLANK('FD løs 4'!$H12),'FD løs 4'!$C$8,'FD løs 4'!$H12),(L$10-'FD løs 4'!$F$8))</f>
        <v>97550.76</v>
      </c>
      <c r="M12" s="157" t="n">
        <f aca="false">'FD løs 4'!$D12*IF(M$10&gt;='FD løs 4'!$F$8+'FD løs 4'!$E12,1,0)*IF(M$10&gt;'FD løs 4'!$F$8+'FD løs 4'!$F12,IF('FD løs 4'!$F12=0,1,0),1)*IF(INT((M$10-'FD løs 4'!$F$8-'FD løs 4'!$E12)/IF('FD løs 4'!$G12=0,1,'FD løs 4'!$G12))-(M$10-'FD løs 4'!$F$8-'FD løs 4'!$E12)/IF('FD løs 4'!$G12=0,1,'FD løs 4'!$G12)=0,1,0)*POWER(1+IF(ISBLANK('FD løs 4'!$H12),'FD løs 4'!$C$8,'FD løs 4'!$H12),(M$10-'FD løs 4'!$F$8))</f>
        <v>99501.7752</v>
      </c>
      <c r="N12" s="157" t="n">
        <f aca="false">'FD løs 4'!$D12*IF(N$10&gt;='FD løs 4'!$F$8+'FD løs 4'!$E12,1,0)*IF(N$10&gt;'FD løs 4'!$F$8+'FD løs 4'!$F12,IF('FD løs 4'!$F12=0,1,0),1)*IF(INT((N$10-'FD løs 4'!$F$8-'FD løs 4'!$E12)/IF('FD løs 4'!$G12=0,1,'FD løs 4'!$G12))-(N$10-'FD løs 4'!$F$8-'FD løs 4'!$E12)/IF('FD løs 4'!$G12=0,1,'FD løs 4'!$G12)=0,1,0)*POWER(1+IF(ISBLANK('FD løs 4'!$H12),'FD løs 4'!$C$8,'FD løs 4'!$H12),(N$10-'FD løs 4'!$F$8))</f>
        <v>101491.810704</v>
      </c>
      <c r="O12" s="157" t="n">
        <f aca="false">'FD løs 4'!$D12*IF(O$10&gt;='FD løs 4'!$F$8+'FD løs 4'!$E12,1,0)*IF(O$10&gt;'FD løs 4'!$F$8+'FD løs 4'!$F12,IF('FD løs 4'!$F12=0,1,0),1)*IF(INT((O$10-'FD løs 4'!$F$8-'FD løs 4'!$E12)/IF('FD løs 4'!$G12=0,1,'FD løs 4'!$G12))-(O$10-'FD løs 4'!$F$8-'FD løs 4'!$E12)/IF('FD løs 4'!$G12=0,1,'FD løs 4'!$G12)=0,1,0)*POWER(1+IF(ISBLANK('FD løs 4'!$H12),'FD løs 4'!$C$8,'FD løs 4'!$H12),(O$10-'FD løs 4'!$F$8))</f>
        <v>103521.64691808</v>
      </c>
      <c r="P12" s="157" t="n">
        <f aca="false">'FD løs 4'!$D12*IF(P$10&gt;='FD løs 4'!$F$8+'FD løs 4'!$E12,1,0)*IF(P$10&gt;'FD løs 4'!$F$8+'FD løs 4'!$F12,IF('FD løs 4'!$F12=0,1,0),1)*IF(INT((P$10-'FD løs 4'!$F$8-'FD løs 4'!$E12)/IF('FD løs 4'!$G12=0,1,'FD løs 4'!$G12))-(P$10-'FD løs 4'!$F$8-'FD løs 4'!$E12)/IF('FD løs 4'!$G12=0,1,'FD løs 4'!$G12)=0,1,0)*POWER(1+IF(ISBLANK('FD løs 4'!$H12),'FD løs 4'!$C$8,'FD løs 4'!$H12),(P$10-'FD løs 4'!$F$8))</f>
        <v>105592.079856442</v>
      </c>
      <c r="Q12" s="157" t="n">
        <f aca="false">'FD løs 4'!$D12*IF(Q$10&gt;='FD løs 4'!$F$8+'FD løs 4'!$E12,1,0)*IF(Q$10&gt;'FD løs 4'!$F$8+'FD løs 4'!$F12,IF('FD løs 4'!$F12=0,1,0),1)*IF(INT((Q$10-'FD løs 4'!$F$8-'FD løs 4'!$E12)/IF('FD løs 4'!$G12=0,1,'FD løs 4'!$G12))-(Q$10-'FD løs 4'!$F$8-'FD løs 4'!$E12)/IF('FD løs 4'!$G12=0,1,'FD løs 4'!$G12)=0,1,0)*POWER(1+IF(ISBLANK('FD løs 4'!$H12),'FD løs 4'!$C$8,'FD løs 4'!$H12),(Q$10-'FD løs 4'!$F$8))</f>
        <v>107703.92145357</v>
      </c>
      <c r="R12" s="157" t="n">
        <f aca="false">'FD løs 4'!$D12*IF(R$10&gt;='FD løs 4'!$F$8+'FD løs 4'!$E12,1,0)*IF(R$10&gt;'FD løs 4'!$F$8+'FD løs 4'!$F12,IF('FD løs 4'!$F12=0,1,0),1)*IF(INT((R$10-'FD løs 4'!$F$8-'FD løs 4'!$E12)/IF('FD løs 4'!$G12=0,1,'FD løs 4'!$G12))-(R$10-'FD løs 4'!$F$8-'FD løs 4'!$E12)/IF('FD løs 4'!$G12=0,1,'FD løs 4'!$G12)=0,1,0)*POWER(1+IF(ISBLANK('FD løs 4'!$H12),'FD løs 4'!$C$8,'FD løs 4'!$H12),(R$10-'FD løs 4'!$F$8))</f>
        <v>109857.999882642</v>
      </c>
      <c r="S12" s="157" t="n">
        <f aca="false">'FD løs 4'!$D12*IF(S$10&gt;='FD løs 4'!$F$8+'FD løs 4'!$E12,1,0)*IF(S$10&gt;'FD løs 4'!$F$8+'FD løs 4'!$F12,IF('FD løs 4'!$F12=0,1,0),1)*IF(INT((S$10-'FD løs 4'!$F$8-'FD løs 4'!$E12)/IF('FD løs 4'!$G12=0,1,'FD løs 4'!$G12))-(S$10-'FD løs 4'!$F$8-'FD løs 4'!$E12)/IF('FD løs 4'!$G12=0,1,'FD løs 4'!$G12)=0,1,0)*POWER(1+IF(ISBLANK('FD løs 4'!$H12),'FD løs 4'!$C$8,'FD løs 4'!$H12),(S$10-'FD løs 4'!$F$8))</f>
        <v>112055.159880295</v>
      </c>
      <c r="T12" s="157" t="n">
        <f aca="false">'FD løs 4'!$D12*IF(T$10&gt;='FD løs 4'!$F$8+'FD løs 4'!$E12,1,0)*IF(T$10&gt;'FD løs 4'!$F$8+'FD løs 4'!$F12,IF('FD løs 4'!$F12=0,1,0),1)*IF(INT((T$10-'FD løs 4'!$F$8-'FD løs 4'!$E12)/IF('FD løs 4'!$G12=0,1,'FD løs 4'!$G12))-(T$10-'FD løs 4'!$F$8-'FD løs 4'!$E12)/IF('FD løs 4'!$G12=0,1,'FD løs 4'!$G12)=0,1,0)*POWER(1+IF(ISBLANK('FD løs 4'!$H12),'FD løs 4'!$C$8,'FD løs 4'!$H12),(T$10-'FD løs 4'!$F$8))</f>
        <v>114296.263077901</v>
      </c>
      <c r="U12" s="157" t="n">
        <f aca="false">'FD løs 4'!$D12*IF(U$10&gt;='FD løs 4'!$F$8+'FD løs 4'!$E12,1,0)*IF(U$10&gt;'FD løs 4'!$F$8+'FD løs 4'!$F12,IF('FD løs 4'!$F12=0,1,0),1)*IF(INT((U$10-'FD løs 4'!$F$8-'FD løs 4'!$E12)/IF('FD løs 4'!$G12=0,1,'FD løs 4'!$G12))-(U$10-'FD løs 4'!$F$8-'FD løs 4'!$E12)/IF('FD løs 4'!$G12=0,1,'FD løs 4'!$G12)=0,1,0)*POWER(1+IF(ISBLANK('FD løs 4'!$H12),'FD løs 4'!$C$8,'FD løs 4'!$H12),(U$10-'FD løs 4'!$F$8))</f>
        <v>116582.188339459</v>
      </c>
      <c r="V12" s="157" t="n">
        <f aca="false">'FD løs 4'!$D12*IF(V$10&gt;='FD løs 4'!$F$8+'FD løs 4'!$E12,1,0)*IF(V$10&gt;'FD løs 4'!$F$8+'FD løs 4'!$F12,IF('FD løs 4'!$F12=0,1,0),1)*IF(INT((V$10-'FD løs 4'!$F$8-'FD løs 4'!$E12)/IF('FD løs 4'!$G12=0,1,'FD løs 4'!$G12))-(V$10-'FD løs 4'!$F$8-'FD løs 4'!$E12)/IF('FD løs 4'!$G12=0,1,'FD løs 4'!$G12)=0,1,0)*POWER(1+IF(ISBLANK('FD løs 4'!$H12),'FD løs 4'!$C$8,'FD løs 4'!$H12),(V$10-'FD løs 4'!$F$8))</f>
        <v>118913.832106248</v>
      </c>
      <c r="W12" s="157" t="n">
        <f aca="false">'FD løs 4'!$D12*IF(W$10&gt;='FD løs 4'!$F$8+'FD løs 4'!$E12,1,0)*IF(W$10&gt;'FD løs 4'!$F$8+'FD løs 4'!$F12,IF('FD løs 4'!$F12=0,1,0),1)*IF(INT((W$10-'FD løs 4'!$F$8-'FD løs 4'!$E12)/IF('FD løs 4'!$G12=0,1,'FD løs 4'!$G12))-(W$10-'FD løs 4'!$F$8-'FD løs 4'!$E12)/IF('FD løs 4'!$G12=0,1,'FD løs 4'!$G12)=0,1,0)*POWER(1+IF(ISBLANK('FD løs 4'!$H12),'FD løs 4'!$C$8,'FD løs 4'!$H12),(W$10-'FD løs 4'!$F$8))</f>
        <v>121292.108748373</v>
      </c>
      <c r="X12" s="157" t="n">
        <f aca="false">'FD løs 4'!$D12*IF(X$10&gt;='FD løs 4'!$F$8+'FD løs 4'!$E12,1,0)*IF(X$10&gt;'FD løs 4'!$F$8+'FD løs 4'!$F12,IF('FD løs 4'!$F12=0,1,0),1)*IF(INT((X$10-'FD løs 4'!$F$8-'FD løs 4'!$E12)/IF('FD løs 4'!$G12=0,1,'FD løs 4'!$G12))-(X$10-'FD løs 4'!$F$8-'FD løs 4'!$E12)/IF('FD løs 4'!$G12=0,1,'FD løs 4'!$G12)=0,1,0)*POWER(1+IF(ISBLANK('FD løs 4'!$H12),'FD løs 4'!$C$8,'FD løs 4'!$H12),(X$10-'FD løs 4'!$F$8))</f>
        <v>123717.95092334</v>
      </c>
      <c r="Y12" s="157" t="n">
        <f aca="false">'FD løs 4'!$D12*IF(Y$10&gt;='FD løs 4'!$F$8+'FD løs 4'!$E12,1,0)*IF(Y$10&gt;'FD løs 4'!$F$8+'FD løs 4'!$F12,IF('FD løs 4'!$F12=0,1,0),1)*IF(INT((Y$10-'FD løs 4'!$F$8-'FD løs 4'!$E12)/IF('FD løs 4'!$G12=0,1,'FD løs 4'!$G12))-(Y$10-'FD løs 4'!$F$8-'FD løs 4'!$E12)/IF('FD løs 4'!$G12=0,1,'FD løs 4'!$G12)=0,1,0)*POWER(1+IF(ISBLANK('FD løs 4'!$H12),'FD løs 4'!$C$8,'FD løs 4'!$H12),(Y$10-'FD løs 4'!$F$8))</f>
        <v>126192.309941807</v>
      </c>
      <c r="Z12" s="157" t="n">
        <f aca="false">'FD løs 4'!$D12*IF(Z$10&gt;='FD løs 4'!$F$8+'FD løs 4'!$E12,1,0)*IF(Z$10&gt;'FD løs 4'!$F$8+'FD løs 4'!$F12,IF('FD løs 4'!$F12=0,1,0),1)*IF(INT((Z$10-'FD løs 4'!$F$8-'FD løs 4'!$E12)/IF('FD løs 4'!$G12=0,1,'FD løs 4'!$G12))-(Z$10-'FD løs 4'!$F$8-'FD løs 4'!$E12)/IF('FD løs 4'!$G12=0,1,'FD løs 4'!$G12)=0,1,0)*POWER(1+IF(ISBLANK('FD løs 4'!$H12),'FD løs 4'!$C$8,'FD løs 4'!$H12),(Z$10-'FD løs 4'!$F$8))</f>
        <v>128716.156140643</v>
      </c>
      <c r="AA12" s="157" t="n">
        <f aca="false">'FD løs 4'!$D12*IF(AA$10&gt;='FD løs 4'!$F$8+'FD løs 4'!$E12,1,0)*IF(AA$10&gt;'FD løs 4'!$F$8+'FD løs 4'!$F12,IF('FD løs 4'!$F12=0,1,0),1)*IF(INT((AA$10-'FD løs 4'!$F$8-'FD løs 4'!$E12)/IF('FD løs 4'!$G12=0,1,'FD løs 4'!$G12))-(AA$10-'FD løs 4'!$F$8-'FD løs 4'!$E12)/IF('FD løs 4'!$G12=0,1,'FD løs 4'!$G12)=0,1,0)*POWER(1+IF(ISBLANK('FD løs 4'!$H12),'FD løs 4'!$C$8,'FD løs 4'!$H12),(AA$10-'FD løs 4'!$F$8))</f>
        <v>131290.479263456</v>
      </c>
      <c r="AB12" s="157" t="n">
        <f aca="false">'FD løs 4'!$D12*IF(AB$10&gt;='FD løs 4'!$F$8+'FD løs 4'!$E12,1,0)*IF(AB$10&gt;'FD løs 4'!$F$8+'FD løs 4'!$F12,IF('FD løs 4'!$F12=0,1,0),1)*IF(INT((AB$10-'FD løs 4'!$F$8-'FD løs 4'!$E12)/IF('FD løs 4'!$G12=0,1,'FD løs 4'!$G12))-(AB$10-'FD løs 4'!$F$8-'FD løs 4'!$E12)/IF('FD løs 4'!$G12=0,1,'FD løs 4'!$G12)=0,1,0)*POWER(1+IF(ISBLANK('FD løs 4'!$H12),'FD løs 4'!$C$8,'FD løs 4'!$H12),(AB$10-'FD løs 4'!$F$8))</f>
        <v>133916.288848725</v>
      </c>
      <c r="AC12" s="157" t="n">
        <f aca="false">'FD løs 4'!$D12*IF(AC$10&gt;='FD løs 4'!$F$8+'FD løs 4'!$E12,1,0)*IF(AC$10&gt;'FD løs 4'!$F$8+'FD løs 4'!$F12,IF('FD løs 4'!$F12=0,1,0),1)*IF(INT((AC$10-'FD løs 4'!$F$8-'FD løs 4'!$E12)/IF('FD løs 4'!$G12=0,1,'FD løs 4'!$G12))-(AC$10-'FD løs 4'!$F$8-'FD løs 4'!$E12)/IF('FD løs 4'!$G12=0,1,'FD løs 4'!$G12)=0,1,0)*POWER(1+IF(ISBLANK('FD løs 4'!$H12),'FD løs 4'!$C$8,'FD løs 4'!$H12),(AC$10-'FD løs 4'!$F$8))</f>
        <v>136594.6146257</v>
      </c>
      <c r="AD12" s="157" t="n">
        <f aca="false">'FD løs 4'!$D12*IF(AD$10&gt;='FD løs 4'!$F$8+'FD løs 4'!$E12,1,0)*IF(AD$10&gt;'FD løs 4'!$F$8+'FD løs 4'!$F12,IF('FD løs 4'!$F12=0,1,0),1)*IF(INT((AD$10-'FD løs 4'!$F$8-'FD løs 4'!$E12)/IF('FD løs 4'!$G12=0,1,'FD løs 4'!$G12))-(AD$10-'FD løs 4'!$F$8-'FD løs 4'!$E12)/IF('FD løs 4'!$G12=0,1,'FD løs 4'!$G12)=0,1,0)*POWER(1+IF(ISBLANK('FD løs 4'!$H12),'FD løs 4'!$C$8,'FD løs 4'!$H12),(AD$10-'FD løs 4'!$F$8))</f>
        <v>139326.506918214</v>
      </c>
      <c r="AE12" s="157" t="n">
        <f aca="false">'FD løs 4'!$D12*IF(AE$10&gt;='FD løs 4'!$F$8+'FD løs 4'!$E12,1,0)*IF(AE$10&gt;'FD løs 4'!$F$8+'FD løs 4'!$F12,IF('FD løs 4'!$F12=0,1,0),1)*IF(INT((AE$10-'FD løs 4'!$F$8-'FD løs 4'!$E12)/IF('FD løs 4'!$G12=0,1,'FD løs 4'!$G12))-(AE$10-'FD løs 4'!$F$8-'FD løs 4'!$E12)/IF('FD løs 4'!$G12=0,1,'FD løs 4'!$G12)=0,1,0)*POWER(1+IF(ISBLANK('FD løs 4'!$H12),'FD løs 4'!$C$8,'FD løs 4'!$H12),(AE$10-'FD løs 4'!$F$8))</f>
        <v>142113.037056578</v>
      </c>
      <c r="AF12" s="157" t="n">
        <f aca="false">'FD løs 4'!$D12*IF(AF$10&gt;='FD løs 4'!$F$8+'FD løs 4'!$E12,1,0)*IF(AF$10&gt;'FD løs 4'!$F$8+'FD løs 4'!$F12,IF('FD løs 4'!$F12=0,1,0),1)*IF(INT((AF$10-'FD løs 4'!$F$8-'FD løs 4'!$E12)/IF('FD løs 4'!$G12=0,1,'FD løs 4'!$G12))-(AF$10-'FD løs 4'!$F$8-'FD løs 4'!$E12)/IF('FD løs 4'!$G12=0,1,'FD løs 4'!$G12)=0,1,0)*POWER(1+IF(ISBLANK('FD løs 4'!$H12),'FD løs 4'!$C$8,'FD løs 4'!$H12),(AF$10-'FD løs 4'!$F$8))</f>
        <v>144955.297797709</v>
      </c>
      <c r="AG12" s="157" t="n">
        <f aca="false">'FD løs 4'!$D12*IF(AG$10&gt;='FD løs 4'!$F$8+'FD løs 4'!$E12,1,0)*IF(AG$10&gt;'FD løs 4'!$F$8+'FD løs 4'!$F12,IF('FD løs 4'!$F12=0,1,0),1)*IF(INT((AG$10-'FD løs 4'!$F$8-'FD løs 4'!$E12)/IF('FD løs 4'!$G12=0,1,'FD løs 4'!$G12))-(AG$10-'FD løs 4'!$F$8-'FD løs 4'!$E12)/IF('FD løs 4'!$G12=0,1,'FD løs 4'!$G12)=0,1,0)*POWER(1+IF(ISBLANK('FD løs 4'!$H12),'FD løs 4'!$C$8,'FD løs 4'!$H12),(AG$10-'FD løs 4'!$F$8))</f>
        <v>147854.403753664</v>
      </c>
      <c r="AH12" s="157" t="n">
        <f aca="false">'FD løs 4'!$D12*IF(AH$10&gt;='FD løs 4'!$F$8+'FD løs 4'!$E12,1,0)*IF(AH$10&gt;'FD løs 4'!$F$8+'FD løs 4'!$F12,IF('FD løs 4'!$F12=0,1,0),1)*IF(INT((AH$10-'FD løs 4'!$F$8-'FD løs 4'!$E12)/IF('FD løs 4'!$G12=0,1,'FD løs 4'!$G12))-(AH$10-'FD løs 4'!$F$8-'FD løs 4'!$E12)/IF('FD løs 4'!$G12=0,1,'FD løs 4'!$G12)=0,1,0)*POWER(1+IF(ISBLANK('FD løs 4'!$H12),'FD løs 4'!$C$8,'FD løs 4'!$H12),(AH$10-'FD løs 4'!$F$8))</f>
        <v>150811.491828737</v>
      </c>
      <c r="AI12" s="157" t="n">
        <f aca="false">'FD løs 4'!$D12*IF(AI$10&gt;='FD løs 4'!$F$8+'FD løs 4'!$E12,1,0)*IF(AI$10&gt;'FD løs 4'!$F$8+'FD løs 4'!$F12,IF('FD løs 4'!$F12=0,1,0),1)*IF(INT((AI$10-'FD løs 4'!$F$8-'FD løs 4'!$E12)/IF('FD løs 4'!$G12=0,1,'FD løs 4'!$G12))-(AI$10-'FD løs 4'!$F$8-'FD løs 4'!$E12)/IF('FD løs 4'!$G12=0,1,'FD løs 4'!$G12)=0,1,0)*POWER(1+IF(ISBLANK('FD løs 4'!$H12),'FD løs 4'!$C$8,'FD løs 4'!$H12),(AI$10-'FD løs 4'!$F$8))</f>
        <v>153827.721665312</v>
      </c>
      <c r="AJ12" s="157" t="n">
        <f aca="false">'FD løs 4'!$D12*IF(AJ$10&gt;='FD løs 4'!$F$8+'FD løs 4'!$E12,1,0)*IF(AJ$10&gt;'FD løs 4'!$F$8+'FD løs 4'!$F12,IF('FD løs 4'!$F12=0,1,0),1)*IF(INT((AJ$10-'FD løs 4'!$F$8-'FD løs 4'!$E12)/IF('FD løs 4'!$G12=0,1,'FD løs 4'!$G12))-(AJ$10-'FD løs 4'!$F$8-'FD løs 4'!$E12)/IF('FD løs 4'!$G12=0,1,'FD løs 4'!$G12)=0,1,0)*POWER(1+IF(ISBLANK('FD løs 4'!$H12),'FD løs 4'!$C$8,'FD løs 4'!$H12),(AJ$10-'FD løs 4'!$F$8))</f>
        <v>156904.276098618</v>
      </c>
      <c r="AK12" s="157" t="n">
        <f aca="false">'FD løs 4'!$D12*IF(AK$10&gt;='FD løs 4'!$F$8+'FD løs 4'!$E12,1,0)*IF(AK$10&gt;'FD løs 4'!$F$8+'FD løs 4'!$F12,IF('FD løs 4'!$F12=0,1,0),1)*IF(INT((AK$10-'FD løs 4'!$F$8-'FD løs 4'!$E12)/IF('FD løs 4'!$G12=0,1,'FD løs 4'!$G12))-(AK$10-'FD løs 4'!$F$8-'FD løs 4'!$E12)/IF('FD løs 4'!$G12=0,1,'FD løs 4'!$G12)=0,1,0)*POWER(1+IF(ISBLANK('FD løs 4'!$H12),'FD løs 4'!$C$8,'FD løs 4'!$H12),(AK$10-'FD løs 4'!$F$8))</f>
        <v>160042.36162059</v>
      </c>
      <c r="AL12" s="157" t="n">
        <f aca="false">'FD løs 4'!$D12*IF(AL$10&gt;='FD løs 4'!$F$8+'FD løs 4'!$E12,1,0)*IF(AL$10&gt;'FD løs 4'!$F$8+'FD løs 4'!$F12,IF('FD løs 4'!$F12=0,1,0),1)*IF(INT((AL$10-'FD løs 4'!$F$8-'FD løs 4'!$E12)/IF('FD løs 4'!$G12=0,1,'FD løs 4'!$G12))-(AL$10-'FD løs 4'!$F$8-'FD løs 4'!$E12)/IF('FD løs 4'!$G12=0,1,'FD løs 4'!$G12)=0,1,0)*POWER(1+IF(ISBLANK('FD løs 4'!$H12),'FD løs 4'!$C$8,'FD løs 4'!$H12),(AL$10-'FD løs 4'!$F$8))</f>
        <v>163243.208853002</v>
      </c>
      <c r="AM12" s="157" t="n">
        <f aca="false">'FD løs 4'!$D12*IF(AM$10&gt;='FD løs 4'!$F$8+'FD løs 4'!$E12,1,0)*IF(AM$10&gt;'FD løs 4'!$F$8+'FD løs 4'!$F12,IF('FD løs 4'!$F12=0,1,0),1)*IF(INT((AM$10-'FD løs 4'!$F$8-'FD løs 4'!$E12)/IF('FD løs 4'!$G12=0,1,'FD løs 4'!$G12))-(AM$10-'FD løs 4'!$F$8-'FD løs 4'!$E12)/IF('FD løs 4'!$G12=0,1,'FD løs 4'!$G12)=0,1,0)*POWER(1+IF(ISBLANK('FD løs 4'!$H12),'FD løs 4'!$C$8,'FD løs 4'!$H12),(AM$10-'FD løs 4'!$F$8))</f>
        <v>166508.073030062</v>
      </c>
      <c r="AN12" s="157" t="n">
        <f aca="false">'FD løs 4'!$D12*IF(AN$10&gt;='FD løs 4'!$F$8+'FD løs 4'!$E12,1,0)*IF(AN$10&gt;'FD løs 4'!$F$8+'FD løs 4'!$F12,IF('FD løs 4'!$F12=0,1,0),1)*IF(INT((AN$10-'FD løs 4'!$F$8-'FD løs 4'!$E12)/IF('FD løs 4'!$G12=0,1,'FD løs 4'!$G12))-(AN$10-'FD løs 4'!$F$8-'FD løs 4'!$E12)/IF('FD løs 4'!$G12=0,1,'FD løs 4'!$G12)=0,1,0)*POWER(1+IF(ISBLANK('FD løs 4'!$H12),'FD løs 4'!$C$8,'FD løs 4'!$H12),(AN$10-'FD løs 4'!$F$8))</f>
        <v>169838.234490663</v>
      </c>
      <c r="AO12" s="157" t="n">
        <f aca="false">'FD løs 4'!$D12*IF(AO$10&gt;='FD løs 4'!$F$8+'FD løs 4'!$E12,1,0)*IF(AO$10&gt;'FD løs 4'!$F$8+'FD løs 4'!$F12,IF('FD løs 4'!$F12=0,1,0),1)*IF(INT((AO$10-'FD løs 4'!$F$8-'FD løs 4'!$E12)/IF('FD løs 4'!$G12=0,1,'FD løs 4'!$G12))-(AO$10-'FD løs 4'!$F$8-'FD løs 4'!$E12)/IF('FD løs 4'!$G12=0,1,'FD løs 4'!$G12)=0,1,0)*POWER(1+IF(ISBLANK('FD løs 4'!$H12),'FD løs 4'!$C$8,'FD løs 4'!$H12),(AO$10-'FD løs 4'!$F$8))</f>
        <v>173234.999180477</v>
      </c>
      <c r="AP12" s="157" t="n">
        <f aca="false">'FD løs 4'!$D12*IF(AP$10&gt;='FD løs 4'!$F$8+'FD løs 4'!$E12,1,0)*IF(AP$10&gt;'FD løs 4'!$F$8+'FD løs 4'!$F12,IF('FD løs 4'!$F12=0,1,0),1)*IF(INT((AP$10-'FD løs 4'!$F$8-'FD løs 4'!$E12)/IF('FD løs 4'!$G12=0,1,'FD løs 4'!$G12))-(AP$10-'FD løs 4'!$F$8-'FD løs 4'!$E12)/IF('FD løs 4'!$G12=0,1,'FD løs 4'!$G12)=0,1,0)*POWER(1+IF(ISBLANK('FD løs 4'!$H12),'FD løs 4'!$C$8,'FD løs 4'!$H12),(AP$10-'FD løs 4'!$F$8))</f>
        <v>0</v>
      </c>
      <c r="AQ12" s="157" t="n">
        <f aca="false">'FD løs 4'!$D12*IF(AQ$10&gt;='FD løs 4'!$F$8+'FD løs 4'!$E12,1,0)*IF(AQ$10&gt;'FD løs 4'!$F$8+'FD løs 4'!$F12,IF('FD løs 4'!$F12=0,1,0),1)*IF(INT((AQ$10-'FD løs 4'!$F$8-'FD løs 4'!$E12)/IF('FD løs 4'!$G12=0,1,'FD løs 4'!$G12))-(AQ$10-'FD løs 4'!$F$8-'FD løs 4'!$E12)/IF('FD løs 4'!$G12=0,1,'FD løs 4'!$G12)=0,1,0)*POWER(1+IF(ISBLANK('FD løs 4'!$H12),'FD løs 4'!$C$8,'FD løs 4'!$H12),(AQ$10-'FD løs 4'!$F$8))</f>
        <v>0</v>
      </c>
      <c r="AR12" s="157" t="n">
        <f aca="false">'FD løs 4'!$D12*IF(AR$10&gt;='FD løs 4'!$F$8+'FD løs 4'!$E12,1,0)*IF(AR$10&gt;'FD løs 4'!$F$8+'FD løs 4'!$F12,IF('FD løs 4'!$F12=0,1,0),1)*IF(INT((AR$10-'FD løs 4'!$F$8-'FD løs 4'!$E12)/IF('FD løs 4'!$G12=0,1,'FD løs 4'!$G12))-(AR$10-'FD løs 4'!$F$8-'FD løs 4'!$E12)/IF('FD løs 4'!$G12=0,1,'FD løs 4'!$G12)=0,1,0)*POWER(1+IF(ISBLANK('FD løs 4'!$H12),'FD løs 4'!$C$8,'FD løs 4'!$H12),(AR$10-'FD løs 4'!$F$8))</f>
        <v>0</v>
      </c>
      <c r="AS12" s="157" t="n">
        <f aca="false">'FD løs 4'!$D12*IF(AS$10&gt;='FD løs 4'!$F$8+'FD løs 4'!$E12,1,0)*IF(AS$10&gt;'FD løs 4'!$F$8+'FD løs 4'!$F12,IF('FD løs 4'!$F12=0,1,0),1)*IF(INT((AS$10-'FD løs 4'!$F$8-'FD løs 4'!$E12)/IF('FD løs 4'!$G12=0,1,'FD løs 4'!$G12))-(AS$10-'FD løs 4'!$F$8-'FD løs 4'!$E12)/IF('FD løs 4'!$G12=0,1,'FD løs 4'!$G12)=0,1,0)*POWER(1+IF(ISBLANK('FD løs 4'!$H12),'FD løs 4'!$C$8,'FD løs 4'!$H12),(AS$10-'FD løs 4'!$F$8))</f>
        <v>0</v>
      </c>
      <c r="AT12" s="157" t="n">
        <f aca="false">'FD løs 4'!$D12*IF(AT$10&gt;='FD løs 4'!$F$8+'FD løs 4'!$E12,1,0)*IF(AT$10&gt;'FD løs 4'!$F$8+'FD løs 4'!$F12,IF('FD løs 4'!$F12=0,1,0),1)*IF(INT((AT$10-'FD løs 4'!$F$8-'FD løs 4'!$E12)/IF('FD løs 4'!$G12=0,1,'FD løs 4'!$G12))-(AT$10-'FD løs 4'!$F$8-'FD løs 4'!$E12)/IF('FD løs 4'!$G12=0,1,'FD løs 4'!$G12)=0,1,0)*POWER(1+IF(ISBLANK('FD løs 4'!$H12),'FD løs 4'!$C$8,'FD løs 4'!$H12),(AT$10-'FD løs 4'!$F$8))</f>
        <v>0</v>
      </c>
      <c r="AU12" s="157" t="n">
        <f aca="false">'FD løs 4'!$D12*IF(AU$10&gt;='FD løs 4'!$F$8+'FD løs 4'!$E12,1,0)*IF(AU$10&gt;'FD løs 4'!$F$8+'FD løs 4'!$F12,IF('FD løs 4'!$F12=0,1,0),1)*IF(INT((AU$10-'FD løs 4'!$F$8-'FD løs 4'!$E12)/IF('FD løs 4'!$G12=0,1,'FD løs 4'!$G12))-(AU$10-'FD løs 4'!$F$8-'FD løs 4'!$E12)/IF('FD løs 4'!$G12=0,1,'FD løs 4'!$G12)=0,1,0)*POWER(1+IF(ISBLANK('FD løs 4'!$H12),'FD løs 4'!$C$8,'FD løs 4'!$H12),(AU$10-'FD løs 4'!$F$8))</f>
        <v>0</v>
      </c>
      <c r="AV12" s="157" t="n">
        <f aca="false">'FD løs 4'!$D12*IF(AV$10&gt;='FD løs 4'!$F$8+'FD løs 4'!$E12,1,0)*IF(AV$10&gt;'FD løs 4'!$F$8+'FD løs 4'!$F12,IF('FD løs 4'!$F12=0,1,0),1)*IF(INT((AV$10-'FD løs 4'!$F$8-'FD løs 4'!$E12)/IF('FD løs 4'!$G12=0,1,'FD løs 4'!$G12))-(AV$10-'FD løs 4'!$F$8-'FD løs 4'!$E12)/IF('FD løs 4'!$G12=0,1,'FD løs 4'!$G12)=0,1,0)*POWER(1+IF(ISBLANK('FD løs 4'!$H12),'FD løs 4'!$C$8,'FD løs 4'!$H12),(AV$10-'FD løs 4'!$F$8))</f>
        <v>0</v>
      </c>
      <c r="AW12" s="157" t="n">
        <f aca="false">'FD løs 4'!$D12*IF(AW$10&gt;='FD løs 4'!$F$8+'FD løs 4'!$E12,1,0)*IF(AW$10&gt;'FD løs 4'!$F$8+'FD løs 4'!$F12,IF('FD løs 4'!$F12=0,1,0),1)*IF(INT((AW$10-'FD løs 4'!$F$8-'FD løs 4'!$E12)/IF('FD løs 4'!$G12=0,1,'FD løs 4'!$G12))-(AW$10-'FD løs 4'!$F$8-'FD løs 4'!$E12)/IF('FD løs 4'!$G12=0,1,'FD løs 4'!$G12)=0,1,0)*POWER(1+IF(ISBLANK('FD løs 4'!$H12),'FD løs 4'!$C$8,'FD løs 4'!$H12),(AW$10-'FD løs 4'!$F$8))</f>
        <v>0</v>
      </c>
      <c r="AX12" s="157" t="n">
        <f aca="false">'FD løs 4'!$D12*IF(AX$10&gt;='FD løs 4'!$F$8+'FD løs 4'!$E12,1,0)*IF(AX$10&gt;'FD løs 4'!$F$8+'FD løs 4'!$F12,IF('FD løs 4'!$F12=0,1,0),1)*IF(INT((AX$10-'FD løs 4'!$F$8-'FD løs 4'!$E12)/IF('FD løs 4'!$G12=0,1,'FD løs 4'!$G12))-(AX$10-'FD løs 4'!$F$8-'FD løs 4'!$E12)/IF('FD løs 4'!$G12=0,1,'FD løs 4'!$G12)=0,1,0)*POWER(1+IF(ISBLANK('FD løs 4'!$H12),'FD løs 4'!$C$8,'FD løs 4'!$H12),(AX$10-'FD løs 4'!$F$8))</f>
        <v>0</v>
      </c>
      <c r="AY12" s="157" t="n">
        <f aca="false">'FD løs 4'!$D12*IF(AY$10&gt;='FD løs 4'!$F$8+'FD løs 4'!$E12,1,0)*IF(AY$10&gt;'FD løs 4'!$F$8+'FD løs 4'!$F12,IF('FD løs 4'!$F12=0,1,0),1)*IF(INT((AY$10-'FD løs 4'!$F$8-'FD løs 4'!$E12)/IF('FD løs 4'!$G12=0,1,'FD løs 4'!$G12))-(AY$10-'FD løs 4'!$F$8-'FD løs 4'!$E12)/IF('FD løs 4'!$G12=0,1,'FD løs 4'!$G12)=0,1,0)*POWER(1+IF(ISBLANK('FD løs 4'!$H12),'FD løs 4'!$C$8,'FD løs 4'!$H12),(AY$10-'FD løs 4'!$F$8))</f>
        <v>0</v>
      </c>
    </row>
    <row r="13" customFormat="false" ht="14.25" hidden="false" customHeight="false" outlineLevel="0" collapsed="false">
      <c r="A13" s="150" t="s">
        <v>78</v>
      </c>
      <c r="B13" s="159" t="s">
        <v>20</v>
      </c>
      <c r="C13" s="47" t="s">
        <v>121</v>
      </c>
      <c r="D13" s="152" t="n">
        <v>120000</v>
      </c>
      <c r="E13" s="153" t="n">
        <v>0</v>
      </c>
      <c r="F13" s="153" t="n">
        <v>30</v>
      </c>
      <c r="G13" s="153" t="n">
        <v>1</v>
      </c>
      <c r="H13" s="154"/>
      <c r="I13" s="160"/>
      <c r="J13" s="161"/>
      <c r="K13" s="162" t="n">
        <f aca="false">'FD løs 4'!$D13*IF(K$10&gt;='FD løs 4'!$F$8+'FD løs 4'!$E13,1,0)*IF(K$10&gt;'FD løs 4'!$F$8+'FD løs 4'!$F13,IF('FD løs 4'!$F13=0,1,0),1)*IF(INT((K$10-'FD løs 4'!$F$8-'FD løs 4'!$E13)/IF('FD løs 4'!$G13=0,1,'FD løs 4'!$G13))-(K$10-'FD løs 4'!$F$8-'FD løs 4'!$E13)/IF('FD løs 4'!$G13=0,1,'FD løs 4'!$G13)=0,1,0)*POWER(1+IF(ISBLANK('FD løs 4'!$H13),'FD løs 4'!$C$8,'FD løs 4'!$H13),(K$10-'FD løs 4'!$F$8))</f>
        <v>120000</v>
      </c>
      <c r="L13" s="162" t="n">
        <f aca="false">'FD løs 4'!$D13*IF(L$10&gt;='FD løs 4'!$F$8+'FD løs 4'!$E13,1,0)*IF(L$10&gt;'FD løs 4'!$F$8+'FD løs 4'!$F13,IF('FD løs 4'!$F13=0,1,0),1)*IF(INT((L$10-'FD løs 4'!$F$8-'FD løs 4'!$E13)/IF('FD løs 4'!$G13=0,1,'FD løs 4'!$G13))-(L$10-'FD løs 4'!$F$8-'FD løs 4'!$E13)/IF('FD løs 4'!$G13=0,1,'FD løs 4'!$G13)=0,1,0)*POWER(1+IF(ISBLANK('FD løs 4'!$H13),'FD løs 4'!$C$8,'FD løs 4'!$H13),(L$10-'FD løs 4'!$F$8))</f>
        <v>122400</v>
      </c>
      <c r="M13" s="162" t="n">
        <f aca="false">'FD løs 4'!$D13*IF(M$10&gt;='FD løs 4'!$F$8+'FD løs 4'!$E13,1,0)*IF(M$10&gt;'FD løs 4'!$F$8+'FD løs 4'!$F13,IF('FD løs 4'!$F13=0,1,0),1)*IF(INT((M$10-'FD løs 4'!$F$8-'FD løs 4'!$E13)/IF('FD løs 4'!$G13=0,1,'FD løs 4'!$G13))-(M$10-'FD løs 4'!$F$8-'FD løs 4'!$E13)/IF('FD løs 4'!$G13=0,1,'FD løs 4'!$G13)=0,1,0)*POWER(1+IF(ISBLANK('FD løs 4'!$H13),'FD løs 4'!$C$8,'FD løs 4'!$H13),(M$10-'FD løs 4'!$F$8))</f>
        <v>124848</v>
      </c>
      <c r="N13" s="162" t="n">
        <f aca="false">'FD løs 4'!$D13*IF(N$10&gt;='FD løs 4'!$F$8+'FD løs 4'!$E13,1,0)*IF(N$10&gt;'FD løs 4'!$F$8+'FD løs 4'!$F13,IF('FD løs 4'!$F13=0,1,0),1)*IF(INT((N$10-'FD løs 4'!$F$8-'FD løs 4'!$E13)/IF('FD løs 4'!$G13=0,1,'FD løs 4'!$G13))-(N$10-'FD løs 4'!$F$8-'FD løs 4'!$E13)/IF('FD løs 4'!$G13=0,1,'FD løs 4'!$G13)=0,1,0)*POWER(1+IF(ISBLANK('FD løs 4'!$H13),'FD løs 4'!$C$8,'FD løs 4'!$H13),(N$10-'FD løs 4'!$F$8))</f>
        <v>127344.96</v>
      </c>
      <c r="O13" s="162" t="n">
        <f aca="false">'FD løs 4'!$D13*IF(O$10&gt;='FD løs 4'!$F$8+'FD løs 4'!$E13,1,0)*IF(O$10&gt;'FD løs 4'!$F$8+'FD løs 4'!$F13,IF('FD løs 4'!$F13=0,1,0),1)*IF(INT((O$10-'FD løs 4'!$F$8-'FD løs 4'!$E13)/IF('FD løs 4'!$G13=0,1,'FD løs 4'!$G13))-(O$10-'FD løs 4'!$F$8-'FD løs 4'!$E13)/IF('FD løs 4'!$G13=0,1,'FD løs 4'!$G13)=0,1,0)*POWER(1+IF(ISBLANK('FD løs 4'!$H13),'FD løs 4'!$C$8,'FD løs 4'!$H13),(O$10-'FD løs 4'!$F$8))</f>
        <v>129891.8592</v>
      </c>
      <c r="P13" s="162" t="n">
        <f aca="false">'FD løs 4'!$D13*IF(P$10&gt;='FD løs 4'!$F$8+'FD løs 4'!$E13,1,0)*IF(P$10&gt;'FD løs 4'!$F$8+'FD løs 4'!$F13,IF('FD løs 4'!$F13=0,1,0),1)*IF(INT((P$10-'FD løs 4'!$F$8-'FD løs 4'!$E13)/IF('FD løs 4'!$G13=0,1,'FD løs 4'!$G13))-(P$10-'FD løs 4'!$F$8-'FD løs 4'!$E13)/IF('FD løs 4'!$G13=0,1,'FD løs 4'!$G13)=0,1,0)*POWER(1+IF(ISBLANK('FD løs 4'!$H13),'FD løs 4'!$C$8,'FD løs 4'!$H13),(P$10-'FD løs 4'!$F$8))</f>
        <v>132489.696384</v>
      </c>
      <c r="Q13" s="162" t="n">
        <f aca="false">'FD løs 4'!$D13*IF(Q$10&gt;='FD løs 4'!$F$8+'FD løs 4'!$E13,1,0)*IF(Q$10&gt;'FD løs 4'!$F$8+'FD løs 4'!$F13,IF('FD løs 4'!$F13=0,1,0),1)*IF(INT((Q$10-'FD løs 4'!$F$8-'FD løs 4'!$E13)/IF('FD løs 4'!$G13=0,1,'FD løs 4'!$G13))-(Q$10-'FD løs 4'!$F$8-'FD løs 4'!$E13)/IF('FD løs 4'!$G13=0,1,'FD løs 4'!$G13)=0,1,0)*POWER(1+IF(ISBLANK('FD løs 4'!$H13),'FD løs 4'!$C$8,'FD løs 4'!$H13),(Q$10-'FD løs 4'!$F$8))</f>
        <v>135139.49031168</v>
      </c>
      <c r="R13" s="162" t="n">
        <f aca="false">'FD løs 4'!$D13*IF(R$10&gt;='FD løs 4'!$F$8+'FD løs 4'!$E13,1,0)*IF(R$10&gt;'FD løs 4'!$F$8+'FD løs 4'!$F13,IF('FD løs 4'!$F13=0,1,0),1)*IF(INT((R$10-'FD løs 4'!$F$8-'FD løs 4'!$E13)/IF('FD løs 4'!$G13=0,1,'FD løs 4'!$G13))-(R$10-'FD løs 4'!$F$8-'FD løs 4'!$E13)/IF('FD løs 4'!$G13=0,1,'FD løs 4'!$G13)=0,1,0)*POWER(1+IF(ISBLANK('FD løs 4'!$H13),'FD løs 4'!$C$8,'FD løs 4'!$H13),(R$10-'FD løs 4'!$F$8))</f>
        <v>137842.280117914</v>
      </c>
      <c r="S13" s="162" t="n">
        <f aca="false">'FD løs 4'!$D13*IF(S$10&gt;='FD løs 4'!$F$8+'FD løs 4'!$E13,1,0)*IF(S$10&gt;'FD løs 4'!$F$8+'FD løs 4'!$F13,IF('FD løs 4'!$F13=0,1,0),1)*IF(INT((S$10-'FD løs 4'!$F$8-'FD løs 4'!$E13)/IF('FD løs 4'!$G13=0,1,'FD løs 4'!$G13))-(S$10-'FD løs 4'!$F$8-'FD løs 4'!$E13)/IF('FD løs 4'!$G13=0,1,'FD løs 4'!$G13)=0,1,0)*POWER(1+IF(ISBLANK('FD løs 4'!$H13),'FD løs 4'!$C$8,'FD løs 4'!$H13),(S$10-'FD løs 4'!$F$8))</f>
        <v>140599.125720272</v>
      </c>
      <c r="T13" s="162" t="n">
        <f aca="false">'FD løs 4'!$D13*IF(T$10&gt;='FD løs 4'!$F$8+'FD løs 4'!$E13,1,0)*IF(T$10&gt;'FD løs 4'!$F$8+'FD løs 4'!$F13,IF('FD løs 4'!$F13=0,1,0),1)*IF(INT((T$10-'FD løs 4'!$F$8-'FD løs 4'!$E13)/IF('FD løs 4'!$G13=0,1,'FD løs 4'!$G13))-(T$10-'FD løs 4'!$F$8-'FD løs 4'!$E13)/IF('FD løs 4'!$G13=0,1,'FD løs 4'!$G13)=0,1,0)*POWER(1+IF(ISBLANK('FD løs 4'!$H13),'FD løs 4'!$C$8,'FD løs 4'!$H13),(T$10-'FD løs 4'!$F$8))</f>
        <v>143411.108234677</v>
      </c>
      <c r="U13" s="162" t="n">
        <f aca="false">'FD løs 4'!$D13*IF(U$10&gt;='FD løs 4'!$F$8+'FD løs 4'!$E13,1,0)*IF(U$10&gt;'FD løs 4'!$F$8+'FD løs 4'!$F13,IF('FD løs 4'!$F13=0,1,0),1)*IF(INT((U$10-'FD løs 4'!$F$8-'FD løs 4'!$E13)/IF('FD løs 4'!$G13=0,1,'FD løs 4'!$G13))-(U$10-'FD løs 4'!$F$8-'FD løs 4'!$E13)/IF('FD løs 4'!$G13=0,1,'FD løs 4'!$G13)=0,1,0)*POWER(1+IF(ISBLANK('FD løs 4'!$H13),'FD løs 4'!$C$8,'FD løs 4'!$H13),(U$10-'FD løs 4'!$F$8))</f>
        <v>146279.330399371</v>
      </c>
      <c r="V13" s="162" t="n">
        <f aca="false">'FD løs 4'!$D13*IF(V$10&gt;='FD løs 4'!$F$8+'FD løs 4'!$E13,1,0)*IF(V$10&gt;'FD løs 4'!$F$8+'FD løs 4'!$F13,IF('FD løs 4'!$F13=0,1,0),1)*IF(INT((V$10-'FD løs 4'!$F$8-'FD løs 4'!$E13)/IF('FD løs 4'!$G13=0,1,'FD løs 4'!$G13))-(V$10-'FD løs 4'!$F$8-'FD løs 4'!$E13)/IF('FD løs 4'!$G13=0,1,'FD løs 4'!$G13)=0,1,0)*POWER(1+IF(ISBLANK('FD løs 4'!$H13),'FD løs 4'!$C$8,'FD løs 4'!$H13),(V$10-'FD løs 4'!$F$8))</f>
        <v>149204.917007358</v>
      </c>
      <c r="W13" s="162" t="n">
        <f aca="false">'FD løs 4'!$D13*IF(W$10&gt;='FD løs 4'!$F$8+'FD løs 4'!$E13,1,0)*IF(W$10&gt;'FD løs 4'!$F$8+'FD løs 4'!$F13,IF('FD løs 4'!$F13=0,1,0),1)*IF(INT((W$10-'FD løs 4'!$F$8-'FD løs 4'!$E13)/IF('FD løs 4'!$G13=0,1,'FD løs 4'!$G13))-(W$10-'FD løs 4'!$F$8-'FD løs 4'!$E13)/IF('FD løs 4'!$G13=0,1,'FD løs 4'!$G13)=0,1,0)*POWER(1+IF(ISBLANK('FD løs 4'!$H13),'FD løs 4'!$C$8,'FD løs 4'!$H13),(W$10-'FD løs 4'!$F$8))</f>
        <v>152189.015347505</v>
      </c>
      <c r="X13" s="162" t="n">
        <f aca="false">'FD løs 4'!$D13*IF(X$10&gt;='FD løs 4'!$F$8+'FD løs 4'!$E13,1,0)*IF(X$10&gt;'FD løs 4'!$F$8+'FD løs 4'!$F13,IF('FD løs 4'!$F13=0,1,0),1)*IF(INT((X$10-'FD løs 4'!$F$8-'FD løs 4'!$E13)/IF('FD løs 4'!$G13=0,1,'FD løs 4'!$G13))-(X$10-'FD løs 4'!$F$8-'FD løs 4'!$E13)/IF('FD løs 4'!$G13=0,1,'FD løs 4'!$G13)=0,1,0)*POWER(1+IF(ISBLANK('FD løs 4'!$H13),'FD løs 4'!$C$8,'FD løs 4'!$H13),(X$10-'FD løs 4'!$F$8))</f>
        <v>155232.795654456</v>
      </c>
      <c r="Y13" s="162" t="n">
        <f aca="false">'FD løs 4'!$D13*IF(Y$10&gt;='FD løs 4'!$F$8+'FD løs 4'!$E13,1,0)*IF(Y$10&gt;'FD løs 4'!$F$8+'FD løs 4'!$F13,IF('FD løs 4'!$F13=0,1,0),1)*IF(INT((Y$10-'FD løs 4'!$F$8-'FD løs 4'!$E13)/IF('FD løs 4'!$G13=0,1,'FD løs 4'!$G13))-(Y$10-'FD løs 4'!$F$8-'FD løs 4'!$E13)/IF('FD løs 4'!$G13=0,1,'FD løs 4'!$G13)=0,1,0)*POWER(1+IF(ISBLANK('FD løs 4'!$H13),'FD løs 4'!$C$8,'FD løs 4'!$H13),(Y$10-'FD løs 4'!$F$8))</f>
        <v>158337.451567545</v>
      </c>
      <c r="Z13" s="162" t="n">
        <f aca="false">'FD løs 4'!$D13*IF(Z$10&gt;='FD løs 4'!$F$8+'FD løs 4'!$E13,1,0)*IF(Z$10&gt;'FD løs 4'!$F$8+'FD løs 4'!$F13,IF('FD løs 4'!$F13=0,1,0),1)*IF(INT((Z$10-'FD løs 4'!$F$8-'FD løs 4'!$E13)/IF('FD løs 4'!$G13=0,1,'FD løs 4'!$G13))-(Z$10-'FD løs 4'!$F$8-'FD løs 4'!$E13)/IF('FD løs 4'!$G13=0,1,'FD løs 4'!$G13)=0,1,0)*POWER(1+IF(ISBLANK('FD løs 4'!$H13),'FD løs 4'!$C$8,'FD løs 4'!$H13),(Z$10-'FD løs 4'!$F$8))</f>
        <v>161504.200598896</v>
      </c>
      <c r="AA13" s="162" t="n">
        <f aca="false">'FD løs 4'!$D13*IF(AA$10&gt;='FD løs 4'!$F$8+'FD løs 4'!$E13,1,0)*IF(AA$10&gt;'FD løs 4'!$F$8+'FD løs 4'!$F13,IF('FD løs 4'!$F13=0,1,0),1)*IF(INT((AA$10-'FD løs 4'!$F$8-'FD løs 4'!$E13)/IF('FD løs 4'!$G13=0,1,'FD løs 4'!$G13))-(AA$10-'FD løs 4'!$F$8-'FD løs 4'!$E13)/IF('FD løs 4'!$G13=0,1,'FD løs 4'!$G13)=0,1,0)*POWER(1+IF(ISBLANK('FD løs 4'!$H13),'FD løs 4'!$C$8,'FD løs 4'!$H13),(AA$10-'FD løs 4'!$F$8))</f>
        <v>164734.284610874</v>
      </c>
      <c r="AB13" s="162" t="n">
        <f aca="false">'FD løs 4'!$D13*IF(AB$10&gt;='FD løs 4'!$F$8+'FD løs 4'!$E13,1,0)*IF(AB$10&gt;'FD løs 4'!$F$8+'FD løs 4'!$F13,IF('FD løs 4'!$F13=0,1,0),1)*IF(INT((AB$10-'FD løs 4'!$F$8-'FD løs 4'!$E13)/IF('FD løs 4'!$G13=0,1,'FD løs 4'!$G13))-(AB$10-'FD løs 4'!$F$8-'FD løs 4'!$E13)/IF('FD løs 4'!$G13=0,1,'FD løs 4'!$G13)=0,1,0)*POWER(1+IF(ISBLANK('FD løs 4'!$H13),'FD løs 4'!$C$8,'FD løs 4'!$H13),(AB$10-'FD løs 4'!$F$8))</f>
        <v>168028.970303091</v>
      </c>
      <c r="AC13" s="162" t="n">
        <f aca="false">'FD løs 4'!$D13*IF(AC$10&gt;='FD løs 4'!$F$8+'FD løs 4'!$E13,1,0)*IF(AC$10&gt;'FD løs 4'!$F$8+'FD løs 4'!$F13,IF('FD løs 4'!$F13=0,1,0),1)*IF(INT((AC$10-'FD løs 4'!$F$8-'FD løs 4'!$E13)/IF('FD løs 4'!$G13=0,1,'FD løs 4'!$G13))-(AC$10-'FD løs 4'!$F$8-'FD løs 4'!$E13)/IF('FD løs 4'!$G13=0,1,'FD løs 4'!$G13)=0,1,0)*POWER(1+IF(ISBLANK('FD løs 4'!$H13),'FD løs 4'!$C$8,'FD løs 4'!$H13),(AC$10-'FD løs 4'!$F$8))</f>
        <v>171389.549709153</v>
      </c>
      <c r="AD13" s="162" t="n">
        <f aca="false">'FD løs 4'!$D13*IF(AD$10&gt;='FD løs 4'!$F$8+'FD løs 4'!$E13,1,0)*IF(AD$10&gt;'FD løs 4'!$F$8+'FD løs 4'!$F13,IF('FD løs 4'!$F13=0,1,0),1)*IF(INT((AD$10-'FD løs 4'!$F$8-'FD løs 4'!$E13)/IF('FD løs 4'!$G13=0,1,'FD løs 4'!$G13))-(AD$10-'FD løs 4'!$F$8-'FD løs 4'!$E13)/IF('FD løs 4'!$G13=0,1,'FD løs 4'!$G13)=0,1,0)*POWER(1+IF(ISBLANK('FD løs 4'!$H13),'FD løs 4'!$C$8,'FD løs 4'!$H13),(AD$10-'FD løs 4'!$F$8))</f>
        <v>174817.340703336</v>
      </c>
      <c r="AE13" s="162" t="n">
        <f aca="false">'FD løs 4'!$D13*IF(AE$10&gt;='FD løs 4'!$F$8+'FD løs 4'!$E13,1,0)*IF(AE$10&gt;'FD løs 4'!$F$8+'FD løs 4'!$F13,IF('FD løs 4'!$F13=0,1,0),1)*IF(INT((AE$10-'FD løs 4'!$F$8-'FD løs 4'!$E13)/IF('FD løs 4'!$G13=0,1,'FD løs 4'!$G13))-(AE$10-'FD løs 4'!$F$8-'FD løs 4'!$E13)/IF('FD løs 4'!$G13=0,1,'FD løs 4'!$G13)=0,1,0)*POWER(1+IF(ISBLANK('FD løs 4'!$H13),'FD løs 4'!$C$8,'FD løs 4'!$H13),(AE$10-'FD løs 4'!$F$8))</f>
        <v>178313.687517403</v>
      </c>
      <c r="AF13" s="162" t="n">
        <f aca="false">'FD løs 4'!$D13*IF(AF$10&gt;='FD løs 4'!$F$8+'FD løs 4'!$E13,1,0)*IF(AF$10&gt;'FD løs 4'!$F$8+'FD løs 4'!$F13,IF('FD løs 4'!$F13=0,1,0),1)*IF(INT((AF$10-'FD løs 4'!$F$8-'FD løs 4'!$E13)/IF('FD løs 4'!$G13=0,1,'FD løs 4'!$G13))-(AF$10-'FD løs 4'!$F$8-'FD løs 4'!$E13)/IF('FD løs 4'!$G13=0,1,'FD løs 4'!$G13)=0,1,0)*POWER(1+IF(ISBLANK('FD løs 4'!$H13),'FD løs 4'!$C$8,'FD løs 4'!$H13),(AF$10-'FD løs 4'!$F$8))</f>
        <v>181879.961267751</v>
      </c>
      <c r="AG13" s="162" t="n">
        <f aca="false">'FD løs 4'!$D13*IF(AG$10&gt;='FD løs 4'!$F$8+'FD løs 4'!$E13,1,0)*IF(AG$10&gt;'FD løs 4'!$F$8+'FD løs 4'!$F13,IF('FD løs 4'!$F13=0,1,0),1)*IF(INT((AG$10-'FD løs 4'!$F$8-'FD løs 4'!$E13)/IF('FD løs 4'!$G13=0,1,'FD løs 4'!$G13))-(AG$10-'FD løs 4'!$F$8-'FD løs 4'!$E13)/IF('FD løs 4'!$G13=0,1,'FD løs 4'!$G13)=0,1,0)*POWER(1+IF(ISBLANK('FD løs 4'!$H13),'FD løs 4'!$C$8,'FD løs 4'!$H13),(AG$10-'FD løs 4'!$F$8))</f>
        <v>185517.560493106</v>
      </c>
      <c r="AH13" s="162" t="n">
        <f aca="false">'FD løs 4'!$D13*IF(AH$10&gt;='FD løs 4'!$F$8+'FD løs 4'!$E13,1,0)*IF(AH$10&gt;'FD løs 4'!$F$8+'FD løs 4'!$F13,IF('FD løs 4'!$F13=0,1,0),1)*IF(INT((AH$10-'FD løs 4'!$F$8-'FD løs 4'!$E13)/IF('FD løs 4'!$G13=0,1,'FD løs 4'!$G13))-(AH$10-'FD løs 4'!$F$8-'FD løs 4'!$E13)/IF('FD løs 4'!$G13=0,1,'FD løs 4'!$G13)=0,1,0)*POWER(1+IF(ISBLANK('FD løs 4'!$H13),'FD løs 4'!$C$8,'FD løs 4'!$H13),(AH$10-'FD løs 4'!$F$8))</f>
        <v>189227.911702968</v>
      </c>
      <c r="AI13" s="162" t="n">
        <f aca="false">'FD løs 4'!$D13*IF(AI$10&gt;='FD løs 4'!$F$8+'FD løs 4'!$E13,1,0)*IF(AI$10&gt;'FD løs 4'!$F$8+'FD løs 4'!$F13,IF('FD løs 4'!$F13=0,1,0),1)*IF(INT((AI$10-'FD løs 4'!$F$8-'FD løs 4'!$E13)/IF('FD løs 4'!$G13=0,1,'FD løs 4'!$G13))-(AI$10-'FD løs 4'!$F$8-'FD løs 4'!$E13)/IF('FD løs 4'!$G13=0,1,'FD løs 4'!$G13)=0,1,0)*POWER(1+IF(ISBLANK('FD løs 4'!$H13),'FD løs 4'!$C$8,'FD løs 4'!$H13),(AI$10-'FD løs 4'!$F$8))</f>
        <v>193012.469937027</v>
      </c>
      <c r="AJ13" s="162" t="n">
        <f aca="false">'FD løs 4'!$D13*IF(AJ$10&gt;='FD løs 4'!$F$8+'FD løs 4'!$E13,1,0)*IF(AJ$10&gt;'FD løs 4'!$F$8+'FD løs 4'!$F13,IF('FD løs 4'!$F13=0,1,0),1)*IF(INT((AJ$10-'FD løs 4'!$F$8-'FD løs 4'!$E13)/IF('FD løs 4'!$G13=0,1,'FD løs 4'!$G13))-(AJ$10-'FD løs 4'!$F$8-'FD løs 4'!$E13)/IF('FD løs 4'!$G13=0,1,'FD løs 4'!$G13)=0,1,0)*POWER(1+IF(ISBLANK('FD løs 4'!$H13),'FD løs 4'!$C$8,'FD løs 4'!$H13),(AJ$10-'FD løs 4'!$F$8))</f>
        <v>196872.719335768</v>
      </c>
      <c r="AK13" s="162" t="n">
        <f aca="false">'FD løs 4'!$D13*IF(AK$10&gt;='FD løs 4'!$F$8+'FD løs 4'!$E13,1,0)*IF(AK$10&gt;'FD løs 4'!$F$8+'FD løs 4'!$F13,IF('FD løs 4'!$F13=0,1,0),1)*IF(INT((AK$10-'FD løs 4'!$F$8-'FD løs 4'!$E13)/IF('FD løs 4'!$G13=0,1,'FD løs 4'!$G13))-(AK$10-'FD løs 4'!$F$8-'FD løs 4'!$E13)/IF('FD løs 4'!$G13=0,1,'FD løs 4'!$G13)=0,1,0)*POWER(1+IF(ISBLANK('FD løs 4'!$H13),'FD løs 4'!$C$8,'FD løs 4'!$H13),(AK$10-'FD løs 4'!$F$8))</f>
        <v>200810.173722483</v>
      </c>
      <c r="AL13" s="162" t="n">
        <f aca="false">'FD løs 4'!$D13*IF(AL$10&gt;='FD løs 4'!$F$8+'FD løs 4'!$E13,1,0)*IF(AL$10&gt;'FD løs 4'!$F$8+'FD løs 4'!$F13,IF('FD løs 4'!$F13=0,1,0),1)*IF(INT((AL$10-'FD løs 4'!$F$8-'FD løs 4'!$E13)/IF('FD løs 4'!$G13=0,1,'FD løs 4'!$G13))-(AL$10-'FD løs 4'!$F$8-'FD løs 4'!$E13)/IF('FD løs 4'!$G13=0,1,'FD løs 4'!$G13)=0,1,0)*POWER(1+IF(ISBLANK('FD løs 4'!$H13),'FD løs 4'!$C$8,'FD løs 4'!$H13),(AL$10-'FD løs 4'!$F$8))</f>
        <v>204826.377196933</v>
      </c>
      <c r="AM13" s="162" t="n">
        <f aca="false">'FD løs 4'!$D13*IF(AM$10&gt;='FD løs 4'!$F$8+'FD løs 4'!$E13,1,0)*IF(AM$10&gt;'FD løs 4'!$F$8+'FD løs 4'!$F13,IF('FD løs 4'!$F13=0,1,0),1)*IF(INT((AM$10-'FD løs 4'!$F$8-'FD løs 4'!$E13)/IF('FD løs 4'!$G13=0,1,'FD løs 4'!$G13))-(AM$10-'FD løs 4'!$F$8-'FD løs 4'!$E13)/IF('FD løs 4'!$G13=0,1,'FD løs 4'!$G13)=0,1,0)*POWER(1+IF(ISBLANK('FD løs 4'!$H13),'FD løs 4'!$C$8,'FD løs 4'!$H13),(AM$10-'FD løs 4'!$F$8))</f>
        <v>208922.904740871</v>
      </c>
      <c r="AN13" s="162" t="n">
        <f aca="false">'FD løs 4'!$D13*IF(AN$10&gt;='FD løs 4'!$F$8+'FD løs 4'!$E13,1,0)*IF(AN$10&gt;'FD løs 4'!$F$8+'FD løs 4'!$F13,IF('FD løs 4'!$F13=0,1,0),1)*IF(INT((AN$10-'FD løs 4'!$F$8-'FD løs 4'!$E13)/IF('FD løs 4'!$G13=0,1,'FD løs 4'!$G13))-(AN$10-'FD løs 4'!$F$8-'FD løs 4'!$E13)/IF('FD løs 4'!$G13=0,1,'FD løs 4'!$G13)=0,1,0)*POWER(1+IF(ISBLANK('FD løs 4'!$H13),'FD løs 4'!$C$8,'FD løs 4'!$H13),(AN$10-'FD løs 4'!$F$8))</f>
        <v>213101.362835689</v>
      </c>
      <c r="AO13" s="162" t="n">
        <f aca="false">'FD løs 4'!$D13*IF(AO$10&gt;='FD løs 4'!$F$8+'FD løs 4'!$E13,1,0)*IF(AO$10&gt;'FD løs 4'!$F$8+'FD løs 4'!$F13,IF('FD løs 4'!$F13=0,1,0),1)*IF(INT((AO$10-'FD løs 4'!$F$8-'FD løs 4'!$E13)/IF('FD løs 4'!$G13=0,1,'FD løs 4'!$G13))-(AO$10-'FD løs 4'!$F$8-'FD løs 4'!$E13)/IF('FD løs 4'!$G13=0,1,'FD løs 4'!$G13)=0,1,0)*POWER(1+IF(ISBLANK('FD løs 4'!$H13),'FD løs 4'!$C$8,'FD løs 4'!$H13),(AO$10-'FD løs 4'!$F$8))</f>
        <v>217363.390092403</v>
      </c>
      <c r="AP13" s="162" t="n">
        <f aca="false">'FD løs 4'!$D13*IF(AP$10&gt;='FD løs 4'!$F$8+'FD løs 4'!$E13,1,0)*IF(AP$10&gt;'FD løs 4'!$F$8+'FD løs 4'!$F13,IF('FD løs 4'!$F13=0,1,0),1)*IF(INT((AP$10-'FD løs 4'!$F$8-'FD løs 4'!$E13)/IF('FD løs 4'!$G13=0,1,'FD løs 4'!$G13))-(AP$10-'FD løs 4'!$F$8-'FD løs 4'!$E13)/IF('FD løs 4'!$G13=0,1,'FD løs 4'!$G13)=0,1,0)*POWER(1+IF(ISBLANK('FD løs 4'!$H13),'FD løs 4'!$C$8,'FD løs 4'!$H13),(AP$10-'FD løs 4'!$F$8))</f>
        <v>0</v>
      </c>
      <c r="AQ13" s="162" t="n">
        <f aca="false">'FD løs 4'!$D13*IF(AQ$10&gt;='FD løs 4'!$F$8+'FD løs 4'!$E13,1,0)*IF(AQ$10&gt;'FD løs 4'!$F$8+'FD løs 4'!$F13,IF('FD løs 4'!$F13=0,1,0),1)*IF(INT((AQ$10-'FD løs 4'!$F$8-'FD løs 4'!$E13)/IF('FD løs 4'!$G13=0,1,'FD løs 4'!$G13))-(AQ$10-'FD løs 4'!$F$8-'FD løs 4'!$E13)/IF('FD løs 4'!$G13=0,1,'FD løs 4'!$G13)=0,1,0)*POWER(1+IF(ISBLANK('FD løs 4'!$H13),'FD løs 4'!$C$8,'FD løs 4'!$H13),(AQ$10-'FD løs 4'!$F$8))</f>
        <v>0</v>
      </c>
      <c r="AR13" s="162" t="n">
        <f aca="false">'FD løs 4'!$D13*IF(AR$10&gt;='FD løs 4'!$F$8+'FD løs 4'!$E13,1,0)*IF(AR$10&gt;'FD løs 4'!$F$8+'FD løs 4'!$F13,IF('FD løs 4'!$F13=0,1,0),1)*IF(INT((AR$10-'FD løs 4'!$F$8-'FD løs 4'!$E13)/IF('FD løs 4'!$G13=0,1,'FD løs 4'!$G13))-(AR$10-'FD løs 4'!$F$8-'FD løs 4'!$E13)/IF('FD løs 4'!$G13=0,1,'FD løs 4'!$G13)=0,1,0)*POWER(1+IF(ISBLANK('FD løs 4'!$H13),'FD løs 4'!$C$8,'FD løs 4'!$H13),(AR$10-'FD løs 4'!$F$8))</f>
        <v>0</v>
      </c>
      <c r="AS13" s="162" t="n">
        <f aca="false">'FD løs 4'!$D13*IF(AS$10&gt;='FD løs 4'!$F$8+'FD løs 4'!$E13,1,0)*IF(AS$10&gt;'FD løs 4'!$F$8+'FD løs 4'!$F13,IF('FD løs 4'!$F13=0,1,0),1)*IF(INT((AS$10-'FD løs 4'!$F$8-'FD løs 4'!$E13)/IF('FD løs 4'!$G13=0,1,'FD løs 4'!$G13))-(AS$10-'FD løs 4'!$F$8-'FD løs 4'!$E13)/IF('FD løs 4'!$G13=0,1,'FD løs 4'!$G13)=0,1,0)*POWER(1+IF(ISBLANK('FD løs 4'!$H13),'FD løs 4'!$C$8,'FD løs 4'!$H13),(AS$10-'FD løs 4'!$F$8))</f>
        <v>0</v>
      </c>
      <c r="AT13" s="162" t="n">
        <f aca="false">'FD løs 4'!$D13*IF(AT$10&gt;='FD løs 4'!$F$8+'FD løs 4'!$E13,1,0)*IF(AT$10&gt;'FD løs 4'!$F$8+'FD løs 4'!$F13,IF('FD løs 4'!$F13=0,1,0),1)*IF(INT((AT$10-'FD løs 4'!$F$8-'FD løs 4'!$E13)/IF('FD løs 4'!$G13=0,1,'FD løs 4'!$G13))-(AT$10-'FD løs 4'!$F$8-'FD løs 4'!$E13)/IF('FD løs 4'!$G13=0,1,'FD løs 4'!$G13)=0,1,0)*POWER(1+IF(ISBLANK('FD løs 4'!$H13),'FD løs 4'!$C$8,'FD løs 4'!$H13),(AT$10-'FD løs 4'!$F$8))</f>
        <v>0</v>
      </c>
      <c r="AU13" s="162" t="n">
        <f aca="false">'FD løs 4'!$D13*IF(AU$10&gt;='FD løs 4'!$F$8+'FD løs 4'!$E13,1,0)*IF(AU$10&gt;'FD løs 4'!$F$8+'FD løs 4'!$F13,IF('FD løs 4'!$F13=0,1,0),1)*IF(INT((AU$10-'FD løs 4'!$F$8-'FD løs 4'!$E13)/IF('FD løs 4'!$G13=0,1,'FD løs 4'!$G13))-(AU$10-'FD løs 4'!$F$8-'FD løs 4'!$E13)/IF('FD løs 4'!$G13=0,1,'FD løs 4'!$G13)=0,1,0)*POWER(1+IF(ISBLANK('FD løs 4'!$H13),'FD løs 4'!$C$8,'FD løs 4'!$H13),(AU$10-'FD løs 4'!$F$8))</f>
        <v>0</v>
      </c>
      <c r="AV13" s="162" t="n">
        <f aca="false">'FD løs 4'!$D13*IF(AV$10&gt;='FD løs 4'!$F$8+'FD løs 4'!$E13,1,0)*IF(AV$10&gt;'FD løs 4'!$F$8+'FD løs 4'!$F13,IF('FD løs 4'!$F13=0,1,0),1)*IF(INT((AV$10-'FD løs 4'!$F$8-'FD løs 4'!$E13)/IF('FD løs 4'!$G13=0,1,'FD løs 4'!$G13))-(AV$10-'FD løs 4'!$F$8-'FD løs 4'!$E13)/IF('FD løs 4'!$G13=0,1,'FD løs 4'!$G13)=0,1,0)*POWER(1+IF(ISBLANK('FD løs 4'!$H13),'FD løs 4'!$C$8,'FD løs 4'!$H13),(AV$10-'FD løs 4'!$F$8))</f>
        <v>0</v>
      </c>
      <c r="AW13" s="162" t="n">
        <f aca="false">'FD løs 4'!$D13*IF(AW$10&gt;='FD løs 4'!$F$8+'FD løs 4'!$E13,1,0)*IF(AW$10&gt;'FD løs 4'!$F$8+'FD løs 4'!$F13,IF('FD løs 4'!$F13=0,1,0),1)*IF(INT((AW$10-'FD løs 4'!$F$8-'FD løs 4'!$E13)/IF('FD løs 4'!$G13=0,1,'FD løs 4'!$G13))-(AW$10-'FD løs 4'!$F$8-'FD løs 4'!$E13)/IF('FD løs 4'!$G13=0,1,'FD løs 4'!$G13)=0,1,0)*POWER(1+IF(ISBLANK('FD løs 4'!$H13),'FD løs 4'!$C$8,'FD løs 4'!$H13),(AW$10-'FD løs 4'!$F$8))</f>
        <v>0</v>
      </c>
      <c r="AX13" s="162" t="n">
        <f aca="false">'FD løs 4'!$D13*IF(AX$10&gt;='FD løs 4'!$F$8+'FD løs 4'!$E13,1,0)*IF(AX$10&gt;'FD løs 4'!$F$8+'FD løs 4'!$F13,IF('FD løs 4'!$F13=0,1,0),1)*IF(INT((AX$10-'FD løs 4'!$F$8-'FD løs 4'!$E13)/IF('FD løs 4'!$G13=0,1,'FD løs 4'!$G13))-(AX$10-'FD løs 4'!$F$8-'FD løs 4'!$E13)/IF('FD løs 4'!$G13=0,1,'FD løs 4'!$G13)=0,1,0)*POWER(1+IF(ISBLANK('FD løs 4'!$H13),'FD løs 4'!$C$8,'FD løs 4'!$H13),(AX$10-'FD løs 4'!$F$8))</f>
        <v>0</v>
      </c>
      <c r="AY13" s="162" t="n">
        <f aca="false">'FD løs 4'!$D13*IF(AY$10&gt;='FD løs 4'!$F$8+'FD løs 4'!$E13,1,0)*IF(AY$10&gt;'FD løs 4'!$F$8+'FD løs 4'!$F13,IF('FD løs 4'!$F13=0,1,0),1)*IF(INT((AY$10-'FD løs 4'!$F$8-'FD løs 4'!$E13)/IF('FD løs 4'!$G13=0,1,'FD løs 4'!$G13))-(AY$10-'FD løs 4'!$F$8-'FD løs 4'!$E13)/IF('FD løs 4'!$G13=0,1,'FD løs 4'!$G13)=0,1,0)*POWER(1+IF(ISBLANK('FD løs 4'!$H13),'FD løs 4'!$C$8,'FD løs 4'!$H13),(AY$10-'FD løs 4'!$F$8))</f>
        <v>0</v>
      </c>
    </row>
    <row r="14" customFormat="false" ht="14.25" hidden="false" customHeight="false" outlineLevel="0" collapsed="false">
      <c r="A14" s="150" t="s">
        <v>87</v>
      </c>
      <c r="B14" s="164" t="s">
        <v>18</v>
      </c>
      <c r="C14" s="47" t="s">
        <v>121</v>
      </c>
      <c r="D14" s="152" t="n">
        <v>175000</v>
      </c>
      <c r="E14" s="153" t="n">
        <v>0</v>
      </c>
      <c r="F14" s="153" t="n">
        <v>30</v>
      </c>
      <c r="G14" s="153" t="n">
        <v>1</v>
      </c>
      <c r="H14" s="154"/>
      <c r="I14" s="160"/>
      <c r="J14" s="161"/>
      <c r="K14" s="162" t="n">
        <f aca="false">'FD løs 4'!$D14*IF(K$10&gt;='FD løs 4'!$F$8+'FD løs 4'!$E14,1,0)*IF(K$10&gt;'FD løs 4'!$F$8+'FD løs 4'!$F14,IF('FD løs 4'!$F14=0,1,0),1)*IF(INT((K$10-'FD løs 4'!$F$8-'FD løs 4'!$E14)/IF('FD løs 4'!$G14=0,1,'FD løs 4'!$G14))-(K$10-'FD løs 4'!$F$8-'FD løs 4'!$E14)/IF('FD løs 4'!$G14=0,1,'FD løs 4'!$G14)=0,1,0)*POWER(1+IF(ISBLANK('FD løs 4'!$H14),'FD løs 4'!$C$8,'FD løs 4'!$H14),(K$10-'FD løs 4'!$F$8))</f>
        <v>175000</v>
      </c>
      <c r="L14" s="162" t="n">
        <f aca="false">'FD løs 4'!$D14*IF(L$10&gt;='FD løs 4'!$F$8+'FD løs 4'!$E14,1,0)*IF(L$10&gt;'FD løs 4'!$F$8+'FD løs 4'!$F14,IF('FD løs 4'!$F14=0,1,0),1)*IF(INT((L$10-'FD løs 4'!$F$8-'FD løs 4'!$E14)/IF('FD løs 4'!$G14=0,1,'FD løs 4'!$G14))-(L$10-'FD løs 4'!$F$8-'FD løs 4'!$E14)/IF('FD løs 4'!$G14=0,1,'FD løs 4'!$G14)=0,1,0)*POWER(1+IF(ISBLANK('FD løs 4'!$H14),'FD løs 4'!$C$8,'FD løs 4'!$H14),(L$10-'FD løs 4'!$F$8))</f>
        <v>178500</v>
      </c>
      <c r="M14" s="162" t="n">
        <f aca="false">'FD løs 4'!$D14*IF(M$10&gt;='FD løs 4'!$F$8+'FD løs 4'!$E14,1,0)*IF(M$10&gt;'FD løs 4'!$F$8+'FD løs 4'!$F14,IF('FD løs 4'!$F14=0,1,0),1)*IF(INT((M$10-'FD løs 4'!$F$8-'FD løs 4'!$E14)/IF('FD løs 4'!$G14=0,1,'FD løs 4'!$G14))-(M$10-'FD løs 4'!$F$8-'FD løs 4'!$E14)/IF('FD løs 4'!$G14=0,1,'FD løs 4'!$G14)=0,1,0)*POWER(1+IF(ISBLANK('FD løs 4'!$H14),'FD løs 4'!$C$8,'FD løs 4'!$H14),(M$10-'FD løs 4'!$F$8))</f>
        <v>182070</v>
      </c>
      <c r="N14" s="162" t="n">
        <f aca="false">'FD løs 4'!$D14*IF(N$10&gt;='FD løs 4'!$F$8+'FD løs 4'!$E14,1,0)*IF(N$10&gt;'FD løs 4'!$F$8+'FD løs 4'!$F14,IF('FD løs 4'!$F14=0,1,0),1)*IF(INT((N$10-'FD løs 4'!$F$8-'FD løs 4'!$E14)/IF('FD løs 4'!$G14=0,1,'FD løs 4'!$G14))-(N$10-'FD løs 4'!$F$8-'FD løs 4'!$E14)/IF('FD løs 4'!$G14=0,1,'FD løs 4'!$G14)=0,1,0)*POWER(1+IF(ISBLANK('FD løs 4'!$H14),'FD løs 4'!$C$8,'FD løs 4'!$H14),(N$10-'FD løs 4'!$F$8))</f>
        <v>185711.4</v>
      </c>
      <c r="O14" s="162" t="n">
        <f aca="false">'FD løs 4'!$D14*IF(O$10&gt;='FD løs 4'!$F$8+'FD løs 4'!$E14,1,0)*IF(O$10&gt;'FD løs 4'!$F$8+'FD løs 4'!$F14,IF('FD løs 4'!$F14=0,1,0),1)*IF(INT((O$10-'FD løs 4'!$F$8-'FD løs 4'!$E14)/IF('FD løs 4'!$G14=0,1,'FD løs 4'!$G14))-(O$10-'FD løs 4'!$F$8-'FD løs 4'!$E14)/IF('FD løs 4'!$G14=0,1,'FD løs 4'!$G14)=0,1,0)*POWER(1+IF(ISBLANK('FD løs 4'!$H14),'FD løs 4'!$C$8,'FD løs 4'!$H14),(O$10-'FD løs 4'!$F$8))</f>
        <v>189425.628</v>
      </c>
      <c r="P14" s="162" t="n">
        <f aca="false">'FD løs 4'!$D14*IF(P$10&gt;='FD løs 4'!$F$8+'FD løs 4'!$E14,1,0)*IF(P$10&gt;'FD løs 4'!$F$8+'FD løs 4'!$F14,IF('FD løs 4'!$F14=0,1,0),1)*IF(INT((P$10-'FD løs 4'!$F$8-'FD løs 4'!$E14)/IF('FD løs 4'!$G14=0,1,'FD løs 4'!$G14))-(P$10-'FD løs 4'!$F$8-'FD løs 4'!$E14)/IF('FD løs 4'!$G14=0,1,'FD løs 4'!$G14)=0,1,0)*POWER(1+IF(ISBLANK('FD løs 4'!$H14),'FD løs 4'!$C$8,'FD løs 4'!$H14),(P$10-'FD løs 4'!$F$8))</f>
        <v>193214.14056</v>
      </c>
      <c r="Q14" s="162" t="n">
        <f aca="false">'FD løs 4'!$D14*IF(Q$10&gt;='FD løs 4'!$F$8+'FD løs 4'!$E14,1,0)*IF(Q$10&gt;'FD løs 4'!$F$8+'FD løs 4'!$F14,IF('FD løs 4'!$F14=0,1,0),1)*IF(INT((Q$10-'FD løs 4'!$F$8-'FD løs 4'!$E14)/IF('FD løs 4'!$G14=0,1,'FD løs 4'!$G14))-(Q$10-'FD løs 4'!$F$8-'FD løs 4'!$E14)/IF('FD løs 4'!$G14=0,1,'FD løs 4'!$G14)=0,1,0)*POWER(1+IF(ISBLANK('FD løs 4'!$H14),'FD løs 4'!$C$8,'FD løs 4'!$H14),(Q$10-'FD løs 4'!$F$8))</f>
        <v>197078.4233712</v>
      </c>
      <c r="R14" s="162" t="n">
        <f aca="false">'FD løs 4'!$D14*IF(R$10&gt;='FD løs 4'!$F$8+'FD løs 4'!$E14,1,0)*IF(R$10&gt;'FD løs 4'!$F$8+'FD løs 4'!$F14,IF('FD løs 4'!$F14=0,1,0),1)*IF(INT((R$10-'FD løs 4'!$F$8-'FD løs 4'!$E14)/IF('FD løs 4'!$G14=0,1,'FD løs 4'!$G14))-(R$10-'FD løs 4'!$F$8-'FD løs 4'!$E14)/IF('FD løs 4'!$G14=0,1,'FD løs 4'!$G14)=0,1,0)*POWER(1+IF(ISBLANK('FD løs 4'!$H14),'FD løs 4'!$C$8,'FD løs 4'!$H14),(R$10-'FD løs 4'!$F$8))</f>
        <v>201019.991838624</v>
      </c>
      <c r="S14" s="162" t="n">
        <f aca="false">'FD løs 4'!$D14*IF(S$10&gt;='FD løs 4'!$F$8+'FD løs 4'!$E14,1,0)*IF(S$10&gt;'FD løs 4'!$F$8+'FD løs 4'!$F14,IF('FD løs 4'!$F14=0,1,0),1)*IF(INT((S$10-'FD løs 4'!$F$8-'FD løs 4'!$E14)/IF('FD løs 4'!$G14=0,1,'FD løs 4'!$G14))-(S$10-'FD løs 4'!$F$8-'FD løs 4'!$E14)/IF('FD løs 4'!$G14=0,1,'FD løs 4'!$G14)=0,1,0)*POWER(1+IF(ISBLANK('FD løs 4'!$H14),'FD løs 4'!$C$8,'FD løs 4'!$H14),(S$10-'FD løs 4'!$F$8))</f>
        <v>205040.391675397</v>
      </c>
      <c r="T14" s="162" t="n">
        <f aca="false">'FD løs 4'!$D14*IF(T$10&gt;='FD løs 4'!$F$8+'FD løs 4'!$E14,1,0)*IF(T$10&gt;'FD løs 4'!$F$8+'FD løs 4'!$F14,IF('FD løs 4'!$F14=0,1,0),1)*IF(INT((T$10-'FD løs 4'!$F$8-'FD løs 4'!$E14)/IF('FD løs 4'!$G14=0,1,'FD løs 4'!$G14))-(T$10-'FD løs 4'!$F$8-'FD løs 4'!$E14)/IF('FD løs 4'!$G14=0,1,'FD løs 4'!$G14)=0,1,0)*POWER(1+IF(ISBLANK('FD løs 4'!$H14),'FD løs 4'!$C$8,'FD løs 4'!$H14),(T$10-'FD løs 4'!$F$8))</f>
        <v>209141.199508904</v>
      </c>
      <c r="U14" s="162" t="n">
        <f aca="false">'FD løs 4'!$D14*IF(U$10&gt;='FD løs 4'!$F$8+'FD løs 4'!$E14,1,0)*IF(U$10&gt;'FD løs 4'!$F$8+'FD løs 4'!$F14,IF('FD løs 4'!$F14=0,1,0),1)*IF(INT((U$10-'FD løs 4'!$F$8-'FD løs 4'!$E14)/IF('FD løs 4'!$G14=0,1,'FD løs 4'!$G14))-(U$10-'FD løs 4'!$F$8-'FD løs 4'!$E14)/IF('FD løs 4'!$G14=0,1,'FD løs 4'!$G14)=0,1,0)*POWER(1+IF(ISBLANK('FD løs 4'!$H14),'FD løs 4'!$C$8,'FD løs 4'!$H14),(U$10-'FD løs 4'!$F$8))</f>
        <v>213324.023499083</v>
      </c>
      <c r="V14" s="162" t="n">
        <f aca="false">'FD løs 4'!$D14*IF(V$10&gt;='FD løs 4'!$F$8+'FD løs 4'!$E14,1,0)*IF(V$10&gt;'FD løs 4'!$F$8+'FD løs 4'!$F14,IF('FD løs 4'!$F14=0,1,0),1)*IF(INT((V$10-'FD løs 4'!$F$8-'FD løs 4'!$E14)/IF('FD løs 4'!$G14=0,1,'FD løs 4'!$G14))-(V$10-'FD løs 4'!$F$8-'FD løs 4'!$E14)/IF('FD løs 4'!$G14=0,1,'FD løs 4'!$G14)=0,1,0)*POWER(1+IF(ISBLANK('FD løs 4'!$H14),'FD løs 4'!$C$8,'FD løs 4'!$H14),(V$10-'FD løs 4'!$F$8))</f>
        <v>217590.503969064</v>
      </c>
      <c r="W14" s="162" t="n">
        <f aca="false">'FD løs 4'!$D14*IF(W$10&gt;='FD løs 4'!$F$8+'FD løs 4'!$E14,1,0)*IF(W$10&gt;'FD løs 4'!$F$8+'FD løs 4'!$F14,IF('FD løs 4'!$F14=0,1,0),1)*IF(INT((W$10-'FD løs 4'!$F$8-'FD løs 4'!$E14)/IF('FD løs 4'!$G14=0,1,'FD løs 4'!$G14))-(W$10-'FD løs 4'!$F$8-'FD løs 4'!$E14)/IF('FD løs 4'!$G14=0,1,'FD løs 4'!$G14)=0,1,0)*POWER(1+IF(ISBLANK('FD løs 4'!$H14),'FD løs 4'!$C$8,'FD løs 4'!$H14),(W$10-'FD løs 4'!$F$8))</f>
        <v>221942.314048445</v>
      </c>
      <c r="X14" s="162" t="n">
        <f aca="false">'FD løs 4'!$D14*IF(X$10&gt;='FD løs 4'!$F$8+'FD løs 4'!$E14,1,0)*IF(X$10&gt;'FD løs 4'!$F$8+'FD løs 4'!$F14,IF('FD løs 4'!$F14=0,1,0),1)*IF(INT((X$10-'FD løs 4'!$F$8-'FD løs 4'!$E14)/IF('FD løs 4'!$G14=0,1,'FD løs 4'!$G14))-(X$10-'FD løs 4'!$F$8-'FD løs 4'!$E14)/IF('FD løs 4'!$G14=0,1,'FD løs 4'!$G14)=0,1,0)*POWER(1+IF(ISBLANK('FD løs 4'!$H14),'FD løs 4'!$C$8,'FD løs 4'!$H14),(X$10-'FD løs 4'!$F$8))</f>
        <v>226381.160329414</v>
      </c>
      <c r="Y14" s="162" t="n">
        <f aca="false">'FD løs 4'!$D14*IF(Y$10&gt;='FD løs 4'!$F$8+'FD løs 4'!$E14,1,0)*IF(Y$10&gt;'FD løs 4'!$F$8+'FD løs 4'!$F14,IF('FD løs 4'!$F14=0,1,0),1)*IF(INT((Y$10-'FD løs 4'!$F$8-'FD løs 4'!$E14)/IF('FD løs 4'!$G14=0,1,'FD løs 4'!$G14))-(Y$10-'FD løs 4'!$F$8-'FD løs 4'!$E14)/IF('FD løs 4'!$G14=0,1,'FD løs 4'!$G14)=0,1,0)*POWER(1+IF(ISBLANK('FD løs 4'!$H14),'FD løs 4'!$C$8,'FD løs 4'!$H14),(Y$10-'FD løs 4'!$F$8))</f>
        <v>230908.783536003</v>
      </c>
      <c r="Z14" s="162" t="n">
        <f aca="false">'FD løs 4'!$D14*IF(Z$10&gt;='FD løs 4'!$F$8+'FD løs 4'!$E14,1,0)*IF(Z$10&gt;'FD løs 4'!$F$8+'FD løs 4'!$F14,IF('FD løs 4'!$F14=0,1,0),1)*IF(INT((Z$10-'FD løs 4'!$F$8-'FD løs 4'!$E14)/IF('FD løs 4'!$G14=0,1,'FD løs 4'!$G14))-(Z$10-'FD løs 4'!$F$8-'FD løs 4'!$E14)/IF('FD løs 4'!$G14=0,1,'FD løs 4'!$G14)=0,1,0)*POWER(1+IF(ISBLANK('FD løs 4'!$H14),'FD løs 4'!$C$8,'FD løs 4'!$H14),(Z$10-'FD løs 4'!$F$8))</f>
        <v>235526.959206723</v>
      </c>
      <c r="AA14" s="162" t="n">
        <f aca="false">'FD løs 4'!$D14*IF(AA$10&gt;='FD løs 4'!$F$8+'FD løs 4'!$E14,1,0)*IF(AA$10&gt;'FD løs 4'!$F$8+'FD løs 4'!$F14,IF('FD løs 4'!$F14=0,1,0),1)*IF(INT((AA$10-'FD løs 4'!$F$8-'FD løs 4'!$E14)/IF('FD løs 4'!$G14=0,1,'FD løs 4'!$G14))-(AA$10-'FD løs 4'!$F$8-'FD løs 4'!$E14)/IF('FD løs 4'!$G14=0,1,'FD løs 4'!$G14)=0,1,0)*POWER(1+IF(ISBLANK('FD løs 4'!$H14),'FD løs 4'!$C$8,'FD løs 4'!$H14),(AA$10-'FD løs 4'!$F$8))</f>
        <v>240237.498390857</v>
      </c>
      <c r="AB14" s="162" t="n">
        <f aca="false">'FD løs 4'!$D14*IF(AB$10&gt;='FD løs 4'!$F$8+'FD løs 4'!$E14,1,0)*IF(AB$10&gt;'FD løs 4'!$F$8+'FD løs 4'!$F14,IF('FD løs 4'!$F14=0,1,0),1)*IF(INT((AB$10-'FD løs 4'!$F$8-'FD løs 4'!$E14)/IF('FD løs 4'!$G14=0,1,'FD løs 4'!$G14))-(AB$10-'FD løs 4'!$F$8-'FD løs 4'!$E14)/IF('FD løs 4'!$G14=0,1,'FD løs 4'!$G14)=0,1,0)*POWER(1+IF(ISBLANK('FD løs 4'!$H14),'FD løs 4'!$C$8,'FD løs 4'!$H14),(AB$10-'FD løs 4'!$F$8))</f>
        <v>245042.248358674</v>
      </c>
      <c r="AC14" s="162" t="n">
        <f aca="false">'FD løs 4'!$D14*IF(AC$10&gt;='FD løs 4'!$F$8+'FD løs 4'!$E14,1,0)*IF(AC$10&gt;'FD løs 4'!$F$8+'FD løs 4'!$F14,IF('FD løs 4'!$F14=0,1,0),1)*IF(INT((AC$10-'FD løs 4'!$F$8-'FD løs 4'!$E14)/IF('FD løs 4'!$G14=0,1,'FD løs 4'!$G14))-(AC$10-'FD løs 4'!$F$8-'FD løs 4'!$E14)/IF('FD løs 4'!$G14=0,1,'FD løs 4'!$G14)=0,1,0)*POWER(1+IF(ISBLANK('FD løs 4'!$H14),'FD løs 4'!$C$8,'FD løs 4'!$H14),(AC$10-'FD løs 4'!$F$8))</f>
        <v>249943.093325848</v>
      </c>
      <c r="AD14" s="162" t="n">
        <f aca="false">'FD løs 4'!$D14*IF(AD$10&gt;='FD løs 4'!$F$8+'FD løs 4'!$E14,1,0)*IF(AD$10&gt;'FD løs 4'!$F$8+'FD løs 4'!$F14,IF('FD løs 4'!$F14=0,1,0),1)*IF(INT((AD$10-'FD løs 4'!$F$8-'FD løs 4'!$E14)/IF('FD løs 4'!$G14=0,1,'FD løs 4'!$G14))-(AD$10-'FD løs 4'!$F$8-'FD løs 4'!$E14)/IF('FD løs 4'!$G14=0,1,'FD løs 4'!$G14)=0,1,0)*POWER(1+IF(ISBLANK('FD løs 4'!$H14),'FD løs 4'!$C$8,'FD løs 4'!$H14),(AD$10-'FD løs 4'!$F$8))</f>
        <v>254941.955192365</v>
      </c>
      <c r="AE14" s="162" t="n">
        <f aca="false">'FD løs 4'!$D14*IF(AE$10&gt;='FD løs 4'!$F$8+'FD løs 4'!$E14,1,0)*IF(AE$10&gt;'FD løs 4'!$F$8+'FD løs 4'!$F14,IF('FD løs 4'!$F14=0,1,0),1)*IF(INT((AE$10-'FD løs 4'!$F$8-'FD løs 4'!$E14)/IF('FD løs 4'!$G14=0,1,'FD løs 4'!$G14))-(AE$10-'FD løs 4'!$F$8-'FD løs 4'!$E14)/IF('FD løs 4'!$G14=0,1,'FD løs 4'!$G14)=0,1,0)*POWER(1+IF(ISBLANK('FD løs 4'!$H14),'FD løs 4'!$C$8,'FD løs 4'!$H14),(AE$10-'FD løs 4'!$F$8))</f>
        <v>260040.794296212</v>
      </c>
      <c r="AF14" s="162" t="n">
        <f aca="false">'FD løs 4'!$D14*IF(AF$10&gt;='FD løs 4'!$F$8+'FD løs 4'!$E14,1,0)*IF(AF$10&gt;'FD løs 4'!$F$8+'FD løs 4'!$F14,IF('FD løs 4'!$F14=0,1,0),1)*IF(INT((AF$10-'FD løs 4'!$F$8-'FD løs 4'!$E14)/IF('FD løs 4'!$G14=0,1,'FD løs 4'!$G14))-(AF$10-'FD løs 4'!$F$8-'FD løs 4'!$E14)/IF('FD løs 4'!$G14=0,1,'FD løs 4'!$G14)=0,1,0)*POWER(1+IF(ISBLANK('FD løs 4'!$H14),'FD løs 4'!$C$8,'FD løs 4'!$H14),(AF$10-'FD løs 4'!$F$8))</f>
        <v>265241.610182136</v>
      </c>
      <c r="AG14" s="162" t="n">
        <f aca="false">'FD løs 4'!$D14*IF(AG$10&gt;='FD løs 4'!$F$8+'FD løs 4'!$E14,1,0)*IF(AG$10&gt;'FD løs 4'!$F$8+'FD løs 4'!$F14,IF('FD løs 4'!$F14=0,1,0),1)*IF(INT((AG$10-'FD løs 4'!$F$8-'FD løs 4'!$E14)/IF('FD løs 4'!$G14=0,1,'FD løs 4'!$G14))-(AG$10-'FD løs 4'!$F$8-'FD løs 4'!$E14)/IF('FD løs 4'!$G14=0,1,'FD løs 4'!$G14)=0,1,0)*POWER(1+IF(ISBLANK('FD løs 4'!$H14),'FD løs 4'!$C$8,'FD løs 4'!$H14),(AG$10-'FD løs 4'!$F$8))</f>
        <v>270546.442385779</v>
      </c>
      <c r="AH14" s="162" t="n">
        <f aca="false">'FD løs 4'!$D14*IF(AH$10&gt;='FD løs 4'!$F$8+'FD løs 4'!$E14,1,0)*IF(AH$10&gt;'FD løs 4'!$F$8+'FD løs 4'!$F14,IF('FD løs 4'!$F14=0,1,0),1)*IF(INT((AH$10-'FD løs 4'!$F$8-'FD løs 4'!$E14)/IF('FD løs 4'!$G14=0,1,'FD løs 4'!$G14))-(AH$10-'FD løs 4'!$F$8-'FD løs 4'!$E14)/IF('FD løs 4'!$G14=0,1,'FD løs 4'!$G14)=0,1,0)*POWER(1+IF(ISBLANK('FD løs 4'!$H14),'FD løs 4'!$C$8,'FD løs 4'!$H14),(AH$10-'FD løs 4'!$F$8))</f>
        <v>275957.371233495</v>
      </c>
      <c r="AI14" s="162" t="n">
        <f aca="false">'FD løs 4'!$D14*IF(AI$10&gt;='FD løs 4'!$F$8+'FD løs 4'!$E14,1,0)*IF(AI$10&gt;'FD løs 4'!$F$8+'FD løs 4'!$F14,IF('FD løs 4'!$F14=0,1,0),1)*IF(INT((AI$10-'FD løs 4'!$F$8-'FD løs 4'!$E14)/IF('FD løs 4'!$G14=0,1,'FD løs 4'!$G14))-(AI$10-'FD løs 4'!$F$8-'FD løs 4'!$E14)/IF('FD løs 4'!$G14=0,1,'FD løs 4'!$G14)=0,1,0)*POWER(1+IF(ISBLANK('FD løs 4'!$H14),'FD løs 4'!$C$8,'FD løs 4'!$H14),(AI$10-'FD løs 4'!$F$8))</f>
        <v>281476.518658165</v>
      </c>
      <c r="AJ14" s="162" t="n">
        <f aca="false">'FD løs 4'!$D14*IF(AJ$10&gt;='FD løs 4'!$F$8+'FD løs 4'!$E14,1,0)*IF(AJ$10&gt;'FD løs 4'!$F$8+'FD løs 4'!$F14,IF('FD løs 4'!$F14=0,1,0),1)*IF(INT((AJ$10-'FD løs 4'!$F$8-'FD løs 4'!$E14)/IF('FD løs 4'!$G14=0,1,'FD løs 4'!$G14))-(AJ$10-'FD løs 4'!$F$8-'FD løs 4'!$E14)/IF('FD løs 4'!$G14=0,1,'FD løs 4'!$G14)=0,1,0)*POWER(1+IF(ISBLANK('FD løs 4'!$H14),'FD løs 4'!$C$8,'FD løs 4'!$H14),(AJ$10-'FD løs 4'!$F$8))</f>
        <v>287106.049031328</v>
      </c>
      <c r="AK14" s="162" t="n">
        <f aca="false">'FD løs 4'!$D14*IF(AK$10&gt;='FD løs 4'!$F$8+'FD løs 4'!$E14,1,0)*IF(AK$10&gt;'FD løs 4'!$F$8+'FD løs 4'!$F14,IF('FD løs 4'!$F14=0,1,0),1)*IF(INT((AK$10-'FD løs 4'!$F$8-'FD løs 4'!$E14)/IF('FD løs 4'!$G14=0,1,'FD løs 4'!$G14))-(AK$10-'FD løs 4'!$F$8-'FD løs 4'!$E14)/IF('FD løs 4'!$G14=0,1,'FD løs 4'!$G14)=0,1,0)*POWER(1+IF(ISBLANK('FD løs 4'!$H14),'FD løs 4'!$C$8,'FD løs 4'!$H14),(AK$10-'FD løs 4'!$F$8))</f>
        <v>292848.170011954</v>
      </c>
      <c r="AL14" s="162" t="n">
        <f aca="false">'FD løs 4'!$D14*IF(AL$10&gt;='FD løs 4'!$F$8+'FD løs 4'!$E14,1,0)*IF(AL$10&gt;'FD løs 4'!$F$8+'FD løs 4'!$F14,IF('FD løs 4'!$F14=0,1,0),1)*IF(INT((AL$10-'FD løs 4'!$F$8-'FD løs 4'!$E14)/IF('FD løs 4'!$G14=0,1,'FD løs 4'!$G14))-(AL$10-'FD løs 4'!$F$8-'FD løs 4'!$E14)/IF('FD løs 4'!$G14=0,1,'FD løs 4'!$G14)=0,1,0)*POWER(1+IF(ISBLANK('FD løs 4'!$H14),'FD løs 4'!$C$8,'FD løs 4'!$H14),(AL$10-'FD løs 4'!$F$8))</f>
        <v>298705.133412194</v>
      </c>
      <c r="AM14" s="162" t="n">
        <f aca="false">'FD løs 4'!$D14*IF(AM$10&gt;='FD løs 4'!$F$8+'FD løs 4'!$E14,1,0)*IF(AM$10&gt;'FD løs 4'!$F$8+'FD løs 4'!$F14,IF('FD løs 4'!$F14=0,1,0),1)*IF(INT((AM$10-'FD løs 4'!$F$8-'FD løs 4'!$E14)/IF('FD løs 4'!$G14=0,1,'FD løs 4'!$G14))-(AM$10-'FD løs 4'!$F$8-'FD løs 4'!$E14)/IF('FD løs 4'!$G14=0,1,'FD løs 4'!$G14)=0,1,0)*POWER(1+IF(ISBLANK('FD løs 4'!$H14),'FD løs 4'!$C$8,'FD løs 4'!$H14),(AM$10-'FD løs 4'!$F$8))</f>
        <v>304679.236080437</v>
      </c>
      <c r="AN14" s="162" t="n">
        <f aca="false">'FD løs 4'!$D14*IF(AN$10&gt;='FD løs 4'!$F$8+'FD løs 4'!$E14,1,0)*IF(AN$10&gt;'FD løs 4'!$F$8+'FD løs 4'!$F14,IF('FD løs 4'!$F14=0,1,0),1)*IF(INT((AN$10-'FD løs 4'!$F$8-'FD løs 4'!$E14)/IF('FD løs 4'!$G14=0,1,'FD løs 4'!$G14))-(AN$10-'FD løs 4'!$F$8-'FD løs 4'!$E14)/IF('FD løs 4'!$G14=0,1,'FD løs 4'!$G14)=0,1,0)*POWER(1+IF(ISBLANK('FD løs 4'!$H14),'FD løs 4'!$C$8,'FD løs 4'!$H14),(AN$10-'FD løs 4'!$F$8))</f>
        <v>310772.820802046</v>
      </c>
      <c r="AO14" s="162" t="n">
        <f aca="false">'FD løs 4'!$D14*IF(AO$10&gt;='FD løs 4'!$F$8+'FD løs 4'!$E14,1,0)*IF(AO$10&gt;'FD løs 4'!$F$8+'FD løs 4'!$F14,IF('FD løs 4'!$F14=0,1,0),1)*IF(INT((AO$10-'FD løs 4'!$F$8-'FD løs 4'!$E14)/IF('FD løs 4'!$G14=0,1,'FD løs 4'!$G14))-(AO$10-'FD løs 4'!$F$8-'FD løs 4'!$E14)/IF('FD løs 4'!$G14=0,1,'FD løs 4'!$G14)=0,1,0)*POWER(1+IF(ISBLANK('FD løs 4'!$H14),'FD løs 4'!$C$8,'FD løs 4'!$H14),(AO$10-'FD løs 4'!$F$8))</f>
        <v>316988.277218087</v>
      </c>
      <c r="AP14" s="162" t="n">
        <f aca="false">'FD løs 4'!$D14*IF(AP$10&gt;='FD løs 4'!$F$8+'FD løs 4'!$E14,1,0)*IF(AP$10&gt;'FD løs 4'!$F$8+'FD løs 4'!$F14,IF('FD løs 4'!$F14=0,1,0),1)*IF(INT((AP$10-'FD løs 4'!$F$8-'FD løs 4'!$E14)/IF('FD løs 4'!$G14=0,1,'FD løs 4'!$G14))-(AP$10-'FD løs 4'!$F$8-'FD løs 4'!$E14)/IF('FD løs 4'!$G14=0,1,'FD løs 4'!$G14)=0,1,0)*POWER(1+IF(ISBLANK('FD løs 4'!$H14),'FD løs 4'!$C$8,'FD løs 4'!$H14),(AP$10-'FD løs 4'!$F$8))</f>
        <v>0</v>
      </c>
      <c r="AQ14" s="162" t="n">
        <f aca="false">'FD løs 4'!$D14*IF(AQ$10&gt;='FD løs 4'!$F$8+'FD løs 4'!$E14,1,0)*IF(AQ$10&gt;'FD løs 4'!$F$8+'FD løs 4'!$F14,IF('FD løs 4'!$F14=0,1,0),1)*IF(INT((AQ$10-'FD løs 4'!$F$8-'FD løs 4'!$E14)/IF('FD løs 4'!$G14=0,1,'FD løs 4'!$G14))-(AQ$10-'FD løs 4'!$F$8-'FD løs 4'!$E14)/IF('FD løs 4'!$G14=0,1,'FD løs 4'!$G14)=0,1,0)*POWER(1+IF(ISBLANK('FD løs 4'!$H14),'FD løs 4'!$C$8,'FD løs 4'!$H14),(AQ$10-'FD løs 4'!$F$8))</f>
        <v>0</v>
      </c>
      <c r="AR14" s="162" t="n">
        <f aca="false">'FD løs 4'!$D14*IF(AR$10&gt;='FD løs 4'!$F$8+'FD løs 4'!$E14,1,0)*IF(AR$10&gt;'FD løs 4'!$F$8+'FD løs 4'!$F14,IF('FD løs 4'!$F14=0,1,0),1)*IF(INT((AR$10-'FD løs 4'!$F$8-'FD løs 4'!$E14)/IF('FD løs 4'!$G14=0,1,'FD løs 4'!$G14))-(AR$10-'FD løs 4'!$F$8-'FD løs 4'!$E14)/IF('FD løs 4'!$G14=0,1,'FD løs 4'!$G14)=0,1,0)*POWER(1+IF(ISBLANK('FD løs 4'!$H14),'FD løs 4'!$C$8,'FD løs 4'!$H14),(AR$10-'FD løs 4'!$F$8))</f>
        <v>0</v>
      </c>
      <c r="AS14" s="162" t="n">
        <f aca="false">'FD løs 4'!$D14*IF(AS$10&gt;='FD løs 4'!$F$8+'FD løs 4'!$E14,1,0)*IF(AS$10&gt;'FD løs 4'!$F$8+'FD løs 4'!$F14,IF('FD løs 4'!$F14=0,1,0),1)*IF(INT((AS$10-'FD løs 4'!$F$8-'FD løs 4'!$E14)/IF('FD løs 4'!$G14=0,1,'FD løs 4'!$G14))-(AS$10-'FD løs 4'!$F$8-'FD løs 4'!$E14)/IF('FD løs 4'!$G14=0,1,'FD løs 4'!$G14)=0,1,0)*POWER(1+IF(ISBLANK('FD løs 4'!$H14),'FD løs 4'!$C$8,'FD løs 4'!$H14),(AS$10-'FD løs 4'!$F$8))</f>
        <v>0</v>
      </c>
      <c r="AT14" s="162" t="n">
        <f aca="false">'FD løs 4'!$D14*IF(AT$10&gt;='FD løs 4'!$F$8+'FD løs 4'!$E14,1,0)*IF(AT$10&gt;'FD løs 4'!$F$8+'FD løs 4'!$F14,IF('FD løs 4'!$F14=0,1,0),1)*IF(INT((AT$10-'FD løs 4'!$F$8-'FD løs 4'!$E14)/IF('FD løs 4'!$G14=0,1,'FD løs 4'!$G14))-(AT$10-'FD løs 4'!$F$8-'FD løs 4'!$E14)/IF('FD løs 4'!$G14=0,1,'FD løs 4'!$G14)=0,1,0)*POWER(1+IF(ISBLANK('FD løs 4'!$H14),'FD løs 4'!$C$8,'FD løs 4'!$H14),(AT$10-'FD løs 4'!$F$8))</f>
        <v>0</v>
      </c>
      <c r="AU14" s="162" t="n">
        <f aca="false">'FD løs 4'!$D14*IF(AU$10&gt;='FD løs 4'!$F$8+'FD løs 4'!$E14,1,0)*IF(AU$10&gt;'FD løs 4'!$F$8+'FD løs 4'!$F14,IF('FD løs 4'!$F14=0,1,0),1)*IF(INT((AU$10-'FD løs 4'!$F$8-'FD løs 4'!$E14)/IF('FD løs 4'!$G14=0,1,'FD løs 4'!$G14))-(AU$10-'FD løs 4'!$F$8-'FD løs 4'!$E14)/IF('FD løs 4'!$G14=0,1,'FD løs 4'!$G14)=0,1,0)*POWER(1+IF(ISBLANK('FD løs 4'!$H14),'FD løs 4'!$C$8,'FD løs 4'!$H14),(AU$10-'FD løs 4'!$F$8))</f>
        <v>0</v>
      </c>
      <c r="AV14" s="162" t="n">
        <f aca="false">'FD løs 4'!$D14*IF(AV$10&gt;='FD løs 4'!$F$8+'FD løs 4'!$E14,1,0)*IF(AV$10&gt;'FD løs 4'!$F$8+'FD løs 4'!$F14,IF('FD løs 4'!$F14=0,1,0),1)*IF(INT((AV$10-'FD løs 4'!$F$8-'FD løs 4'!$E14)/IF('FD løs 4'!$G14=0,1,'FD løs 4'!$G14))-(AV$10-'FD løs 4'!$F$8-'FD løs 4'!$E14)/IF('FD løs 4'!$G14=0,1,'FD løs 4'!$G14)=0,1,0)*POWER(1+IF(ISBLANK('FD løs 4'!$H14),'FD løs 4'!$C$8,'FD løs 4'!$H14),(AV$10-'FD løs 4'!$F$8))</f>
        <v>0</v>
      </c>
      <c r="AW14" s="162" t="n">
        <f aca="false">'FD løs 4'!$D14*IF(AW$10&gt;='FD løs 4'!$F$8+'FD løs 4'!$E14,1,0)*IF(AW$10&gt;'FD løs 4'!$F$8+'FD løs 4'!$F14,IF('FD løs 4'!$F14=0,1,0),1)*IF(INT((AW$10-'FD løs 4'!$F$8-'FD løs 4'!$E14)/IF('FD løs 4'!$G14=0,1,'FD løs 4'!$G14))-(AW$10-'FD løs 4'!$F$8-'FD løs 4'!$E14)/IF('FD løs 4'!$G14=0,1,'FD løs 4'!$G14)=0,1,0)*POWER(1+IF(ISBLANK('FD løs 4'!$H14),'FD løs 4'!$C$8,'FD løs 4'!$H14),(AW$10-'FD løs 4'!$F$8))</f>
        <v>0</v>
      </c>
      <c r="AX14" s="162" t="n">
        <f aca="false">'FD løs 4'!$D14*IF(AX$10&gt;='FD løs 4'!$F$8+'FD løs 4'!$E14,1,0)*IF(AX$10&gt;'FD løs 4'!$F$8+'FD løs 4'!$F14,IF('FD løs 4'!$F14=0,1,0),1)*IF(INT((AX$10-'FD løs 4'!$F$8-'FD løs 4'!$E14)/IF('FD løs 4'!$G14=0,1,'FD løs 4'!$G14))-(AX$10-'FD løs 4'!$F$8-'FD løs 4'!$E14)/IF('FD løs 4'!$G14=0,1,'FD løs 4'!$G14)=0,1,0)*POWER(1+IF(ISBLANK('FD løs 4'!$H14),'FD løs 4'!$C$8,'FD løs 4'!$H14),(AX$10-'FD løs 4'!$F$8))</f>
        <v>0</v>
      </c>
      <c r="AY14" s="162" t="n">
        <f aca="false">'FD løs 4'!$D14*IF(AY$10&gt;='FD løs 4'!$F$8+'FD løs 4'!$E14,1,0)*IF(AY$10&gt;'FD løs 4'!$F$8+'FD løs 4'!$F14,IF('FD løs 4'!$F14=0,1,0),1)*IF(INT((AY$10-'FD løs 4'!$F$8-'FD løs 4'!$E14)/IF('FD løs 4'!$G14=0,1,'FD løs 4'!$G14))-(AY$10-'FD løs 4'!$F$8-'FD løs 4'!$E14)/IF('FD løs 4'!$G14=0,1,'FD løs 4'!$G14)=0,1,0)*POWER(1+IF(ISBLANK('FD løs 4'!$H14),'FD løs 4'!$C$8,'FD løs 4'!$H14),(AY$10-'FD løs 4'!$F$8))</f>
        <v>0</v>
      </c>
    </row>
    <row r="15" customFormat="false" ht="14.25" hidden="false" customHeight="false" outlineLevel="0" collapsed="false">
      <c r="A15" s="150"/>
      <c r="B15" s="165"/>
      <c r="C15" s="47"/>
      <c r="D15" s="152"/>
      <c r="E15" s="153"/>
      <c r="F15" s="153"/>
      <c r="G15" s="153"/>
      <c r="H15" s="154"/>
      <c r="I15" s="160"/>
      <c r="J15" s="161"/>
      <c r="K15" s="162" t="n">
        <f aca="false">'FD løs 4'!$D15*IF(K$10&gt;='FD løs 4'!$F$8+'FD løs 4'!$E15,1,0)*IF(K$10&gt;'FD løs 4'!$F$8+'FD løs 4'!$F15,IF('FD løs 4'!$F15=0,1,0),1)*IF(INT((K$10-'FD løs 4'!$F$8-'FD løs 4'!$E15)/IF('FD løs 4'!$G15=0,1,'FD løs 4'!$G15))-(K$10-'FD løs 4'!$F$8-'FD løs 4'!$E15)/IF('FD løs 4'!$G15=0,1,'FD løs 4'!$G15)=0,1,0)*POWER(1+IF(ISBLANK('FD løs 4'!$H15),'FD løs 4'!$C$8,'FD løs 4'!$H15),(K$10-'FD løs 4'!$F$8))</f>
        <v>0</v>
      </c>
      <c r="L15" s="162" t="n">
        <f aca="false">'FD løs 4'!$D15*IF(L$10&gt;='FD løs 4'!$F$8+'FD løs 4'!$E15,1,0)*IF(L$10&gt;'FD løs 4'!$F$8+'FD løs 4'!$F15,IF('FD løs 4'!$F15=0,1,0),1)*IF(INT((L$10-'FD løs 4'!$F$8-'FD løs 4'!$E15)/IF('FD løs 4'!$G15=0,1,'FD løs 4'!$G15))-(L$10-'FD løs 4'!$F$8-'FD løs 4'!$E15)/IF('FD løs 4'!$G15=0,1,'FD løs 4'!$G15)=0,1,0)*POWER(1+IF(ISBLANK('FD løs 4'!$H15),'FD løs 4'!$C$8,'FD løs 4'!$H15),(L$10-'FD løs 4'!$F$8))</f>
        <v>0</v>
      </c>
      <c r="M15" s="162" t="n">
        <f aca="false">'FD løs 4'!$D15*IF(M$10&gt;='FD løs 4'!$F$8+'FD løs 4'!$E15,1,0)*IF(M$10&gt;'FD løs 4'!$F$8+'FD løs 4'!$F15,IF('FD løs 4'!$F15=0,1,0),1)*IF(INT((M$10-'FD løs 4'!$F$8-'FD løs 4'!$E15)/IF('FD løs 4'!$G15=0,1,'FD løs 4'!$G15))-(M$10-'FD løs 4'!$F$8-'FD løs 4'!$E15)/IF('FD løs 4'!$G15=0,1,'FD løs 4'!$G15)=0,1,0)*POWER(1+IF(ISBLANK('FD løs 4'!$H15),'FD løs 4'!$C$8,'FD løs 4'!$H15),(M$10-'FD løs 4'!$F$8))</f>
        <v>0</v>
      </c>
      <c r="N15" s="162" t="n">
        <f aca="false">'FD løs 4'!$D15*IF(N$10&gt;='FD løs 4'!$F$8+'FD løs 4'!$E15,1,0)*IF(N$10&gt;'FD løs 4'!$F$8+'FD løs 4'!$F15,IF('FD løs 4'!$F15=0,1,0),1)*IF(INT((N$10-'FD løs 4'!$F$8-'FD løs 4'!$E15)/IF('FD løs 4'!$G15=0,1,'FD løs 4'!$G15))-(N$10-'FD løs 4'!$F$8-'FD løs 4'!$E15)/IF('FD løs 4'!$G15=0,1,'FD løs 4'!$G15)=0,1,0)*POWER(1+IF(ISBLANK('FD løs 4'!$H15),'FD løs 4'!$C$8,'FD løs 4'!$H15),(N$10-'FD løs 4'!$F$8))</f>
        <v>0</v>
      </c>
      <c r="O15" s="162" t="n">
        <f aca="false">'FD løs 4'!$D15*IF(O$10&gt;='FD løs 4'!$F$8+'FD løs 4'!$E15,1,0)*IF(O$10&gt;'FD løs 4'!$F$8+'FD løs 4'!$F15,IF('FD løs 4'!$F15=0,1,0),1)*IF(INT((O$10-'FD løs 4'!$F$8-'FD løs 4'!$E15)/IF('FD løs 4'!$G15=0,1,'FD løs 4'!$G15))-(O$10-'FD løs 4'!$F$8-'FD løs 4'!$E15)/IF('FD løs 4'!$G15=0,1,'FD løs 4'!$G15)=0,1,0)*POWER(1+IF(ISBLANK('FD løs 4'!$H15),'FD løs 4'!$C$8,'FD løs 4'!$H15),(O$10-'FD løs 4'!$F$8))</f>
        <v>0</v>
      </c>
      <c r="P15" s="162" t="n">
        <f aca="false">'FD løs 4'!$D15*IF(P$10&gt;='FD løs 4'!$F$8+'FD løs 4'!$E15,1,0)*IF(P$10&gt;'FD løs 4'!$F$8+'FD løs 4'!$F15,IF('FD løs 4'!$F15=0,1,0),1)*IF(INT((P$10-'FD løs 4'!$F$8-'FD løs 4'!$E15)/IF('FD løs 4'!$G15=0,1,'FD løs 4'!$G15))-(P$10-'FD løs 4'!$F$8-'FD løs 4'!$E15)/IF('FD løs 4'!$G15=0,1,'FD løs 4'!$G15)=0,1,0)*POWER(1+IF(ISBLANK('FD løs 4'!$H15),'FD løs 4'!$C$8,'FD løs 4'!$H15),(P$10-'FD løs 4'!$F$8))</f>
        <v>0</v>
      </c>
      <c r="Q15" s="162" t="n">
        <f aca="false">'FD løs 4'!$D15*IF(Q$10&gt;='FD løs 4'!$F$8+'FD løs 4'!$E15,1,0)*IF(Q$10&gt;'FD løs 4'!$F$8+'FD løs 4'!$F15,IF('FD løs 4'!$F15=0,1,0),1)*IF(INT((Q$10-'FD løs 4'!$F$8-'FD løs 4'!$E15)/IF('FD løs 4'!$G15=0,1,'FD løs 4'!$G15))-(Q$10-'FD løs 4'!$F$8-'FD løs 4'!$E15)/IF('FD løs 4'!$G15=0,1,'FD løs 4'!$G15)=0,1,0)*POWER(1+IF(ISBLANK('FD løs 4'!$H15),'FD løs 4'!$C$8,'FD løs 4'!$H15),(Q$10-'FD løs 4'!$F$8))</f>
        <v>0</v>
      </c>
      <c r="R15" s="162" t="n">
        <f aca="false">'FD løs 4'!$D15*IF(R$10&gt;='FD løs 4'!$F$8+'FD løs 4'!$E15,1,0)*IF(R$10&gt;'FD løs 4'!$F$8+'FD løs 4'!$F15,IF('FD løs 4'!$F15=0,1,0),1)*IF(INT((R$10-'FD løs 4'!$F$8-'FD løs 4'!$E15)/IF('FD løs 4'!$G15=0,1,'FD løs 4'!$G15))-(R$10-'FD løs 4'!$F$8-'FD løs 4'!$E15)/IF('FD løs 4'!$G15=0,1,'FD løs 4'!$G15)=0,1,0)*POWER(1+IF(ISBLANK('FD løs 4'!$H15),'FD løs 4'!$C$8,'FD løs 4'!$H15),(R$10-'FD løs 4'!$F$8))</f>
        <v>0</v>
      </c>
      <c r="S15" s="162" t="n">
        <f aca="false">'FD løs 4'!$D15*IF(S$10&gt;='FD løs 4'!$F$8+'FD løs 4'!$E15,1,0)*IF(S$10&gt;'FD løs 4'!$F$8+'FD løs 4'!$F15,IF('FD løs 4'!$F15=0,1,0),1)*IF(INT((S$10-'FD løs 4'!$F$8-'FD løs 4'!$E15)/IF('FD løs 4'!$G15=0,1,'FD løs 4'!$G15))-(S$10-'FD løs 4'!$F$8-'FD løs 4'!$E15)/IF('FD løs 4'!$G15=0,1,'FD løs 4'!$G15)=0,1,0)*POWER(1+IF(ISBLANK('FD løs 4'!$H15),'FD løs 4'!$C$8,'FD løs 4'!$H15),(S$10-'FD løs 4'!$F$8))</f>
        <v>0</v>
      </c>
      <c r="T15" s="162" t="n">
        <f aca="false">'FD løs 4'!$D15*IF(T$10&gt;='FD løs 4'!$F$8+'FD løs 4'!$E15,1,0)*IF(T$10&gt;'FD løs 4'!$F$8+'FD løs 4'!$F15,IF('FD løs 4'!$F15=0,1,0),1)*IF(INT((T$10-'FD løs 4'!$F$8-'FD løs 4'!$E15)/IF('FD løs 4'!$G15=0,1,'FD løs 4'!$G15))-(T$10-'FD løs 4'!$F$8-'FD løs 4'!$E15)/IF('FD løs 4'!$G15=0,1,'FD løs 4'!$G15)=0,1,0)*POWER(1+IF(ISBLANK('FD løs 4'!$H15),'FD løs 4'!$C$8,'FD løs 4'!$H15),(T$10-'FD løs 4'!$F$8))</f>
        <v>0</v>
      </c>
      <c r="U15" s="162" t="n">
        <f aca="false">'FD løs 4'!$D15*IF(U$10&gt;='FD løs 4'!$F$8+'FD løs 4'!$E15,1,0)*IF(U$10&gt;'FD løs 4'!$F$8+'FD løs 4'!$F15,IF('FD løs 4'!$F15=0,1,0),1)*IF(INT((U$10-'FD løs 4'!$F$8-'FD løs 4'!$E15)/IF('FD løs 4'!$G15=0,1,'FD løs 4'!$G15))-(U$10-'FD løs 4'!$F$8-'FD løs 4'!$E15)/IF('FD løs 4'!$G15=0,1,'FD løs 4'!$G15)=0,1,0)*POWER(1+IF(ISBLANK('FD løs 4'!$H15),'FD løs 4'!$C$8,'FD løs 4'!$H15),(U$10-'FD løs 4'!$F$8))</f>
        <v>0</v>
      </c>
      <c r="V15" s="162" t="n">
        <f aca="false">'FD løs 4'!$D15*IF(V$10&gt;='FD løs 4'!$F$8+'FD løs 4'!$E15,1,0)*IF(V$10&gt;'FD løs 4'!$F$8+'FD løs 4'!$F15,IF('FD løs 4'!$F15=0,1,0),1)*IF(INT((V$10-'FD løs 4'!$F$8-'FD løs 4'!$E15)/IF('FD løs 4'!$G15=0,1,'FD løs 4'!$G15))-(V$10-'FD løs 4'!$F$8-'FD løs 4'!$E15)/IF('FD løs 4'!$G15=0,1,'FD løs 4'!$G15)=0,1,0)*POWER(1+IF(ISBLANK('FD løs 4'!$H15),'FD løs 4'!$C$8,'FD løs 4'!$H15),(V$10-'FD løs 4'!$F$8))</f>
        <v>0</v>
      </c>
      <c r="W15" s="162" t="n">
        <f aca="false">'FD løs 4'!$D15*IF(W$10&gt;='FD løs 4'!$F$8+'FD løs 4'!$E15,1,0)*IF(W$10&gt;'FD løs 4'!$F$8+'FD løs 4'!$F15,IF('FD løs 4'!$F15=0,1,0),1)*IF(INT((W$10-'FD løs 4'!$F$8-'FD løs 4'!$E15)/IF('FD løs 4'!$G15=0,1,'FD løs 4'!$G15))-(W$10-'FD løs 4'!$F$8-'FD løs 4'!$E15)/IF('FD løs 4'!$G15=0,1,'FD løs 4'!$G15)=0,1,0)*POWER(1+IF(ISBLANK('FD løs 4'!$H15),'FD løs 4'!$C$8,'FD løs 4'!$H15),(W$10-'FD løs 4'!$F$8))</f>
        <v>0</v>
      </c>
      <c r="X15" s="162" t="n">
        <f aca="false">'FD løs 4'!$D15*IF(X$10&gt;='FD løs 4'!$F$8+'FD løs 4'!$E15,1,0)*IF(X$10&gt;'FD løs 4'!$F$8+'FD løs 4'!$F15,IF('FD løs 4'!$F15=0,1,0),1)*IF(INT((X$10-'FD løs 4'!$F$8-'FD løs 4'!$E15)/IF('FD løs 4'!$G15=0,1,'FD løs 4'!$G15))-(X$10-'FD løs 4'!$F$8-'FD løs 4'!$E15)/IF('FD løs 4'!$G15=0,1,'FD løs 4'!$G15)=0,1,0)*POWER(1+IF(ISBLANK('FD løs 4'!$H15),'FD løs 4'!$C$8,'FD løs 4'!$H15),(X$10-'FD løs 4'!$F$8))</f>
        <v>0</v>
      </c>
      <c r="Y15" s="162" t="n">
        <f aca="false">'FD løs 4'!$D15*IF(Y$10&gt;='FD løs 4'!$F$8+'FD løs 4'!$E15,1,0)*IF(Y$10&gt;'FD løs 4'!$F$8+'FD løs 4'!$F15,IF('FD løs 4'!$F15=0,1,0),1)*IF(INT((Y$10-'FD løs 4'!$F$8-'FD løs 4'!$E15)/IF('FD løs 4'!$G15=0,1,'FD løs 4'!$G15))-(Y$10-'FD løs 4'!$F$8-'FD løs 4'!$E15)/IF('FD løs 4'!$G15=0,1,'FD løs 4'!$G15)=0,1,0)*POWER(1+IF(ISBLANK('FD løs 4'!$H15),'FD løs 4'!$C$8,'FD løs 4'!$H15),(Y$10-'FD løs 4'!$F$8))</f>
        <v>0</v>
      </c>
      <c r="Z15" s="162" t="n">
        <f aca="false">'FD løs 4'!$D15*IF(Z$10&gt;='FD løs 4'!$F$8+'FD løs 4'!$E15,1,0)*IF(Z$10&gt;'FD løs 4'!$F$8+'FD løs 4'!$F15,IF('FD løs 4'!$F15=0,1,0),1)*IF(INT((Z$10-'FD løs 4'!$F$8-'FD løs 4'!$E15)/IF('FD løs 4'!$G15=0,1,'FD løs 4'!$G15))-(Z$10-'FD løs 4'!$F$8-'FD løs 4'!$E15)/IF('FD løs 4'!$G15=0,1,'FD løs 4'!$G15)=0,1,0)*POWER(1+IF(ISBLANK('FD løs 4'!$H15),'FD løs 4'!$C$8,'FD løs 4'!$H15),(Z$10-'FD løs 4'!$F$8))</f>
        <v>0</v>
      </c>
      <c r="AA15" s="162" t="n">
        <f aca="false">'FD løs 4'!$D15*IF(AA$10&gt;='FD løs 4'!$F$8+'FD løs 4'!$E15,1,0)*IF(AA$10&gt;'FD løs 4'!$F$8+'FD løs 4'!$F15,IF('FD løs 4'!$F15=0,1,0),1)*IF(INT((AA$10-'FD løs 4'!$F$8-'FD løs 4'!$E15)/IF('FD løs 4'!$G15=0,1,'FD løs 4'!$G15))-(AA$10-'FD løs 4'!$F$8-'FD løs 4'!$E15)/IF('FD løs 4'!$G15=0,1,'FD løs 4'!$G15)=0,1,0)*POWER(1+IF(ISBLANK('FD løs 4'!$H15),'FD løs 4'!$C$8,'FD løs 4'!$H15),(AA$10-'FD løs 4'!$F$8))</f>
        <v>0</v>
      </c>
      <c r="AB15" s="162" t="n">
        <f aca="false">'FD løs 4'!$D15*IF(AB$10&gt;='FD løs 4'!$F$8+'FD løs 4'!$E15,1,0)*IF(AB$10&gt;'FD løs 4'!$F$8+'FD løs 4'!$F15,IF('FD løs 4'!$F15=0,1,0),1)*IF(INT((AB$10-'FD løs 4'!$F$8-'FD løs 4'!$E15)/IF('FD løs 4'!$G15=0,1,'FD løs 4'!$G15))-(AB$10-'FD løs 4'!$F$8-'FD løs 4'!$E15)/IF('FD løs 4'!$G15=0,1,'FD løs 4'!$G15)=0,1,0)*POWER(1+IF(ISBLANK('FD løs 4'!$H15),'FD løs 4'!$C$8,'FD løs 4'!$H15),(AB$10-'FD løs 4'!$F$8))</f>
        <v>0</v>
      </c>
      <c r="AC15" s="162" t="n">
        <f aca="false">'FD løs 4'!$D15*IF(AC$10&gt;='FD løs 4'!$F$8+'FD løs 4'!$E15,1,0)*IF(AC$10&gt;'FD løs 4'!$F$8+'FD løs 4'!$F15,IF('FD løs 4'!$F15=0,1,0),1)*IF(INT((AC$10-'FD løs 4'!$F$8-'FD løs 4'!$E15)/IF('FD løs 4'!$G15=0,1,'FD løs 4'!$G15))-(AC$10-'FD løs 4'!$F$8-'FD løs 4'!$E15)/IF('FD løs 4'!$G15=0,1,'FD løs 4'!$G15)=0,1,0)*POWER(1+IF(ISBLANK('FD løs 4'!$H15),'FD løs 4'!$C$8,'FD løs 4'!$H15),(AC$10-'FD løs 4'!$F$8))</f>
        <v>0</v>
      </c>
      <c r="AD15" s="162" t="n">
        <f aca="false">'FD løs 4'!$D15*IF(AD$10&gt;='FD løs 4'!$F$8+'FD løs 4'!$E15,1,0)*IF(AD$10&gt;'FD løs 4'!$F$8+'FD løs 4'!$F15,IF('FD løs 4'!$F15=0,1,0),1)*IF(INT((AD$10-'FD løs 4'!$F$8-'FD løs 4'!$E15)/IF('FD løs 4'!$G15=0,1,'FD løs 4'!$G15))-(AD$10-'FD løs 4'!$F$8-'FD løs 4'!$E15)/IF('FD løs 4'!$G15=0,1,'FD løs 4'!$G15)=0,1,0)*POWER(1+IF(ISBLANK('FD løs 4'!$H15),'FD løs 4'!$C$8,'FD løs 4'!$H15),(AD$10-'FD løs 4'!$F$8))</f>
        <v>0</v>
      </c>
      <c r="AE15" s="162" t="n">
        <f aca="false">'FD løs 4'!$D15*IF(AE$10&gt;='FD løs 4'!$F$8+'FD løs 4'!$E15,1,0)*IF(AE$10&gt;'FD løs 4'!$F$8+'FD løs 4'!$F15,IF('FD løs 4'!$F15=0,1,0),1)*IF(INT((AE$10-'FD løs 4'!$F$8-'FD løs 4'!$E15)/IF('FD løs 4'!$G15=0,1,'FD løs 4'!$G15))-(AE$10-'FD løs 4'!$F$8-'FD løs 4'!$E15)/IF('FD løs 4'!$G15=0,1,'FD løs 4'!$G15)=0,1,0)*POWER(1+IF(ISBLANK('FD løs 4'!$H15),'FD løs 4'!$C$8,'FD løs 4'!$H15),(AE$10-'FD løs 4'!$F$8))</f>
        <v>0</v>
      </c>
      <c r="AF15" s="162" t="n">
        <f aca="false">'FD løs 4'!$D15*IF(AF$10&gt;='FD løs 4'!$F$8+'FD løs 4'!$E15,1,0)*IF(AF$10&gt;'FD løs 4'!$F$8+'FD løs 4'!$F15,IF('FD løs 4'!$F15=0,1,0),1)*IF(INT((AF$10-'FD løs 4'!$F$8-'FD løs 4'!$E15)/IF('FD løs 4'!$G15=0,1,'FD løs 4'!$G15))-(AF$10-'FD løs 4'!$F$8-'FD løs 4'!$E15)/IF('FD løs 4'!$G15=0,1,'FD løs 4'!$G15)=0,1,0)*POWER(1+IF(ISBLANK('FD løs 4'!$H15),'FD løs 4'!$C$8,'FD løs 4'!$H15),(AF$10-'FD løs 4'!$F$8))</f>
        <v>0</v>
      </c>
      <c r="AG15" s="162" t="n">
        <f aca="false">'FD løs 4'!$D15*IF(AG$10&gt;='FD løs 4'!$F$8+'FD løs 4'!$E15,1,0)*IF(AG$10&gt;'FD løs 4'!$F$8+'FD løs 4'!$F15,IF('FD løs 4'!$F15=0,1,0),1)*IF(INT((AG$10-'FD løs 4'!$F$8-'FD løs 4'!$E15)/IF('FD løs 4'!$G15=0,1,'FD løs 4'!$G15))-(AG$10-'FD løs 4'!$F$8-'FD løs 4'!$E15)/IF('FD løs 4'!$G15=0,1,'FD løs 4'!$G15)=0,1,0)*POWER(1+IF(ISBLANK('FD løs 4'!$H15),'FD løs 4'!$C$8,'FD løs 4'!$H15),(AG$10-'FD løs 4'!$F$8))</f>
        <v>0</v>
      </c>
      <c r="AH15" s="162" t="n">
        <f aca="false">'FD løs 4'!$D15*IF(AH$10&gt;='FD løs 4'!$F$8+'FD løs 4'!$E15,1,0)*IF(AH$10&gt;'FD løs 4'!$F$8+'FD løs 4'!$F15,IF('FD løs 4'!$F15=0,1,0),1)*IF(INT((AH$10-'FD løs 4'!$F$8-'FD løs 4'!$E15)/IF('FD løs 4'!$G15=0,1,'FD løs 4'!$G15))-(AH$10-'FD løs 4'!$F$8-'FD løs 4'!$E15)/IF('FD løs 4'!$G15=0,1,'FD løs 4'!$G15)=0,1,0)*POWER(1+IF(ISBLANK('FD løs 4'!$H15),'FD løs 4'!$C$8,'FD løs 4'!$H15),(AH$10-'FD løs 4'!$F$8))</f>
        <v>0</v>
      </c>
      <c r="AI15" s="162" t="n">
        <f aca="false">'FD løs 4'!$D15*IF(AI$10&gt;='FD løs 4'!$F$8+'FD løs 4'!$E15,1,0)*IF(AI$10&gt;'FD løs 4'!$F$8+'FD løs 4'!$F15,IF('FD løs 4'!$F15=0,1,0),1)*IF(INT((AI$10-'FD løs 4'!$F$8-'FD løs 4'!$E15)/IF('FD løs 4'!$G15=0,1,'FD løs 4'!$G15))-(AI$10-'FD løs 4'!$F$8-'FD løs 4'!$E15)/IF('FD løs 4'!$G15=0,1,'FD løs 4'!$G15)=0,1,0)*POWER(1+IF(ISBLANK('FD løs 4'!$H15),'FD løs 4'!$C$8,'FD løs 4'!$H15),(AI$10-'FD løs 4'!$F$8))</f>
        <v>0</v>
      </c>
      <c r="AJ15" s="162" t="n">
        <f aca="false">'FD løs 4'!$D15*IF(AJ$10&gt;='FD løs 4'!$F$8+'FD løs 4'!$E15,1,0)*IF(AJ$10&gt;'FD løs 4'!$F$8+'FD løs 4'!$F15,IF('FD løs 4'!$F15=0,1,0),1)*IF(INT((AJ$10-'FD løs 4'!$F$8-'FD løs 4'!$E15)/IF('FD løs 4'!$G15=0,1,'FD løs 4'!$G15))-(AJ$10-'FD løs 4'!$F$8-'FD løs 4'!$E15)/IF('FD løs 4'!$G15=0,1,'FD løs 4'!$G15)=0,1,0)*POWER(1+IF(ISBLANK('FD løs 4'!$H15),'FD løs 4'!$C$8,'FD løs 4'!$H15),(AJ$10-'FD løs 4'!$F$8))</f>
        <v>0</v>
      </c>
      <c r="AK15" s="162" t="n">
        <f aca="false">'FD løs 4'!$D15*IF(AK$10&gt;='FD løs 4'!$F$8+'FD løs 4'!$E15,1,0)*IF(AK$10&gt;'FD løs 4'!$F$8+'FD løs 4'!$F15,IF('FD løs 4'!$F15=0,1,0),1)*IF(INT((AK$10-'FD løs 4'!$F$8-'FD løs 4'!$E15)/IF('FD løs 4'!$G15=0,1,'FD løs 4'!$G15))-(AK$10-'FD løs 4'!$F$8-'FD løs 4'!$E15)/IF('FD løs 4'!$G15=0,1,'FD løs 4'!$G15)=0,1,0)*POWER(1+IF(ISBLANK('FD løs 4'!$H15),'FD løs 4'!$C$8,'FD løs 4'!$H15),(AK$10-'FD løs 4'!$F$8))</f>
        <v>0</v>
      </c>
      <c r="AL15" s="162" t="n">
        <f aca="false">'FD løs 4'!$D15*IF(AL$10&gt;='FD løs 4'!$F$8+'FD løs 4'!$E15,1,0)*IF(AL$10&gt;'FD løs 4'!$F$8+'FD løs 4'!$F15,IF('FD løs 4'!$F15=0,1,0),1)*IF(INT((AL$10-'FD løs 4'!$F$8-'FD løs 4'!$E15)/IF('FD løs 4'!$G15=0,1,'FD løs 4'!$G15))-(AL$10-'FD løs 4'!$F$8-'FD løs 4'!$E15)/IF('FD løs 4'!$G15=0,1,'FD løs 4'!$G15)=0,1,0)*POWER(1+IF(ISBLANK('FD løs 4'!$H15),'FD løs 4'!$C$8,'FD løs 4'!$H15),(AL$10-'FD løs 4'!$F$8))</f>
        <v>0</v>
      </c>
      <c r="AM15" s="162" t="n">
        <f aca="false">'FD løs 4'!$D15*IF(AM$10&gt;='FD løs 4'!$F$8+'FD løs 4'!$E15,1,0)*IF(AM$10&gt;'FD løs 4'!$F$8+'FD løs 4'!$F15,IF('FD løs 4'!$F15=0,1,0),1)*IF(INT((AM$10-'FD løs 4'!$F$8-'FD løs 4'!$E15)/IF('FD løs 4'!$G15=0,1,'FD løs 4'!$G15))-(AM$10-'FD løs 4'!$F$8-'FD løs 4'!$E15)/IF('FD løs 4'!$G15=0,1,'FD løs 4'!$G15)=0,1,0)*POWER(1+IF(ISBLANK('FD løs 4'!$H15),'FD løs 4'!$C$8,'FD løs 4'!$H15),(AM$10-'FD løs 4'!$F$8))</f>
        <v>0</v>
      </c>
      <c r="AN15" s="162" t="n">
        <f aca="false">'FD løs 4'!$D15*IF(AN$10&gt;='FD løs 4'!$F$8+'FD løs 4'!$E15,1,0)*IF(AN$10&gt;'FD løs 4'!$F$8+'FD løs 4'!$F15,IF('FD løs 4'!$F15=0,1,0),1)*IF(INT((AN$10-'FD løs 4'!$F$8-'FD løs 4'!$E15)/IF('FD løs 4'!$G15=0,1,'FD løs 4'!$G15))-(AN$10-'FD løs 4'!$F$8-'FD løs 4'!$E15)/IF('FD løs 4'!$G15=0,1,'FD løs 4'!$G15)=0,1,0)*POWER(1+IF(ISBLANK('FD løs 4'!$H15),'FD løs 4'!$C$8,'FD løs 4'!$H15),(AN$10-'FD løs 4'!$F$8))</f>
        <v>0</v>
      </c>
      <c r="AO15" s="162" t="n">
        <f aca="false">'FD løs 4'!$D15*IF(AO$10&gt;='FD løs 4'!$F$8+'FD løs 4'!$E15,1,0)*IF(AO$10&gt;'FD løs 4'!$F$8+'FD løs 4'!$F15,IF('FD løs 4'!$F15=0,1,0),1)*IF(INT((AO$10-'FD løs 4'!$F$8-'FD løs 4'!$E15)/IF('FD løs 4'!$G15=0,1,'FD løs 4'!$G15))-(AO$10-'FD løs 4'!$F$8-'FD løs 4'!$E15)/IF('FD løs 4'!$G15=0,1,'FD løs 4'!$G15)=0,1,0)*POWER(1+IF(ISBLANK('FD løs 4'!$H15),'FD løs 4'!$C$8,'FD løs 4'!$H15),(AO$10-'FD løs 4'!$F$8))</f>
        <v>0</v>
      </c>
      <c r="AP15" s="162" t="n">
        <f aca="false">'FD løs 4'!$D15*IF(AP$10&gt;='FD løs 4'!$F$8+'FD løs 4'!$E15,1,0)*IF(AP$10&gt;'FD løs 4'!$F$8+'FD løs 4'!$F15,IF('FD løs 4'!$F15=0,1,0),1)*IF(INT((AP$10-'FD løs 4'!$F$8-'FD løs 4'!$E15)/IF('FD løs 4'!$G15=0,1,'FD løs 4'!$G15))-(AP$10-'FD løs 4'!$F$8-'FD løs 4'!$E15)/IF('FD løs 4'!$G15=0,1,'FD løs 4'!$G15)=0,1,0)*POWER(1+IF(ISBLANK('FD løs 4'!$H15),'FD løs 4'!$C$8,'FD løs 4'!$H15),(AP$10-'FD løs 4'!$F$8))</f>
        <v>0</v>
      </c>
      <c r="AQ15" s="162" t="n">
        <f aca="false">'FD løs 4'!$D15*IF(AQ$10&gt;='FD løs 4'!$F$8+'FD løs 4'!$E15,1,0)*IF(AQ$10&gt;'FD løs 4'!$F$8+'FD løs 4'!$F15,IF('FD løs 4'!$F15=0,1,0),1)*IF(INT((AQ$10-'FD løs 4'!$F$8-'FD løs 4'!$E15)/IF('FD løs 4'!$G15=0,1,'FD løs 4'!$G15))-(AQ$10-'FD løs 4'!$F$8-'FD løs 4'!$E15)/IF('FD løs 4'!$G15=0,1,'FD løs 4'!$G15)=0,1,0)*POWER(1+IF(ISBLANK('FD løs 4'!$H15),'FD løs 4'!$C$8,'FD løs 4'!$H15),(AQ$10-'FD løs 4'!$F$8))</f>
        <v>0</v>
      </c>
      <c r="AR15" s="162" t="n">
        <f aca="false">'FD løs 4'!$D15*IF(AR$10&gt;='FD løs 4'!$F$8+'FD løs 4'!$E15,1,0)*IF(AR$10&gt;'FD løs 4'!$F$8+'FD løs 4'!$F15,IF('FD løs 4'!$F15=0,1,0),1)*IF(INT((AR$10-'FD løs 4'!$F$8-'FD løs 4'!$E15)/IF('FD løs 4'!$G15=0,1,'FD løs 4'!$G15))-(AR$10-'FD løs 4'!$F$8-'FD løs 4'!$E15)/IF('FD løs 4'!$G15=0,1,'FD løs 4'!$G15)=0,1,0)*POWER(1+IF(ISBLANK('FD løs 4'!$H15),'FD løs 4'!$C$8,'FD løs 4'!$H15),(AR$10-'FD løs 4'!$F$8))</f>
        <v>0</v>
      </c>
      <c r="AS15" s="162" t="n">
        <f aca="false">'FD løs 4'!$D15*IF(AS$10&gt;='FD løs 4'!$F$8+'FD løs 4'!$E15,1,0)*IF(AS$10&gt;'FD løs 4'!$F$8+'FD løs 4'!$F15,IF('FD løs 4'!$F15=0,1,0),1)*IF(INT((AS$10-'FD løs 4'!$F$8-'FD løs 4'!$E15)/IF('FD løs 4'!$G15=0,1,'FD løs 4'!$G15))-(AS$10-'FD løs 4'!$F$8-'FD løs 4'!$E15)/IF('FD løs 4'!$G15=0,1,'FD løs 4'!$G15)=0,1,0)*POWER(1+IF(ISBLANK('FD løs 4'!$H15),'FD løs 4'!$C$8,'FD løs 4'!$H15),(AS$10-'FD løs 4'!$F$8))</f>
        <v>0</v>
      </c>
      <c r="AT15" s="162" t="n">
        <f aca="false">'FD løs 4'!$D15*IF(AT$10&gt;='FD løs 4'!$F$8+'FD løs 4'!$E15,1,0)*IF(AT$10&gt;'FD løs 4'!$F$8+'FD løs 4'!$F15,IF('FD løs 4'!$F15=0,1,0),1)*IF(INT((AT$10-'FD løs 4'!$F$8-'FD løs 4'!$E15)/IF('FD løs 4'!$G15=0,1,'FD løs 4'!$G15))-(AT$10-'FD løs 4'!$F$8-'FD løs 4'!$E15)/IF('FD løs 4'!$G15=0,1,'FD løs 4'!$G15)=0,1,0)*POWER(1+IF(ISBLANK('FD løs 4'!$H15),'FD løs 4'!$C$8,'FD løs 4'!$H15),(AT$10-'FD løs 4'!$F$8))</f>
        <v>0</v>
      </c>
      <c r="AU15" s="162" t="n">
        <f aca="false">'FD løs 4'!$D15*IF(AU$10&gt;='FD løs 4'!$F$8+'FD løs 4'!$E15,1,0)*IF(AU$10&gt;'FD løs 4'!$F$8+'FD løs 4'!$F15,IF('FD løs 4'!$F15=0,1,0),1)*IF(INT((AU$10-'FD løs 4'!$F$8-'FD løs 4'!$E15)/IF('FD løs 4'!$G15=0,1,'FD løs 4'!$G15))-(AU$10-'FD løs 4'!$F$8-'FD løs 4'!$E15)/IF('FD løs 4'!$G15=0,1,'FD løs 4'!$G15)=0,1,0)*POWER(1+IF(ISBLANK('FD løs 4'!$H15),'FD løs 4'!$C$8,'FD løs 4'!$H15),(AU$10-'FD løs 4'!$F$8))</f>
        <v>0</v>
      </c>
      <c r="AV15" s="162" t="n">
        <f aca="false">'FD løs 4'!$D15*IF(AV$10&gt;='FD løs 4'!$F$8+'FD løs 4'!$E15,1,0)*IF(AV$10&gt;'FD løs 4'!$F$8+'FD løs 4'!$F15,IF('FD løs 4'!$F15=0,1,0),1)*IF(INT((AV$10-'FD løs 4'!$F$8-'FD løs 4'!$E15)/IF('FD løs 4'!$G15=0,1,'FD løs 4'!$G15))-(AV$10-'FD løs 4'!$F$8-'FD løs 4'!$E15)/IF('FD løs 4'!$G15=0,1,'FD løs 4'!$G15)=0,1,0)*POWER(1+IF(ISBLANK('FD løs 4'!$H15),'FD løs 4'!$C$8,'FD løs 4'!$H15),(AV$10-'FD løs 4'!$F$8))</f>
        <v>0</v>
      </c>
      <c r="AW15" s="162" t="n">
        <f aca="false">'FD løs 4'!$D15*IF(AW$10&gt;='FD løs 4'!$F$8+'FD løs 4'!$E15,1,0)*IF(AW$10&gt;'FD løs 4'!$F$8+'FD løs 4'!$F15,IF('FD løs 4'!$F15=0,1,0),1)*IF(INT((AW$10-'FD løs 4'!$F$8-'FD løs 4'!$E15)/IF('FD løs 4'!$G15=0,1,'FD løs 4'!$G15))-(AW$10-'FD løs 4'!$F$8-'FD løs 4'!$E15)/IF('FD løs 4'!$G15=0,1,'FD løs 4'!$G15)=0,1,0)*POWER(1+IF(ISBLANK('FD løs 4'!$H15),'FD løs 4'!$C$8,'FD løs 4'!$H15),(AW$10-'FD løs 4'!$F$8))</f>
        <v>0</v>
      </c>
      <c r="AX15" s="162" t="n">
        <f aca="false">'FD løs 4'!$D15*IF(AX$10&gt;='FD løs 4'!$F$8+'FD løs 4'!$E15,1,0)*IF(AX$10&gt;'FD løs 4'!$F$8+'FD løs 4'!$F15,IF('FD løs 4'!$F15=0,1,0),1)*IF(INT((AX$10-'FD løs 4'!$F$8-'FD løs 4'!$E15)/IF('FD løs 4'!$G15=0,1,'FD løs 4'!$G15))-(AX$10-'FD løs 4'!$F$8-'FD løs 4'!$E15)/IF('FD løs 4'!$G15=0,1,'FD løs 4'!$G15)=0,1,0)*POWER(1+IF(ISBLANK('FD løs 4'!$H15),'FD løs 4'!$C$8,'FD løs 4'!$H15),(AX$10-'FD løs 4'!$F$8))</f>
        <v>0</v>
      </c>
      <c r="AY15" s="162" t="n">
        <f aca="false">'FD løs 4'!$D15*IF(AY$10&gt;='FD løs 4'!$F$8+'FD løs 4'!$E15,1,0)*IF(AY$10&gt;'FD løs 4'!$F$8+'FD løs 4'!$F15,IF('FD løs 4'!$F15=0,1,0),1)*IF(INT((AY$10-'FD løs 4'!$F$8-'FD løs 4'!$E15)/IF('FD løs 4'!$G15=0,1,'FD løs 4'!$G15))-(AY$10-'FD løs 4'!$F$8-'FD løs 4'!$E15)/IF('FD løs 4'!$G15=0,1,'FD løs 4'!$G15)=0,1,0)*POWER(1+IF(ISBLANK('FD løs 4'!$H15),'FD løs 4'!$C$8,'FD løs 4'!$H15),(AY$10-'FD løs 4'!$F$8))</f>
        <v>0</v>
      </c>
    </row>
    <row r="16" customFormat="false" ht="14.25" hidden="false" customHeight="false" outlineLevel="0" collapsed="false">
      <c r="A16" s="150"/>
      <c r="B16" s="166"/>
      <c r="C16" s="47"/>
      <c r="D16" s="152"/>
      <c r="E16" s="153"/>
      <c r="F16" s="153"/>
      <c r="G16" s="153"/>
      <c r="H16" s="154"/>
      <c r="I16" s="160"/>
      <c r="J16" s="161"/>
      <c r="K16" s="162" t="n">
        <f aca="false">'FD løs 4'!$D16*IF(K$10&gt;='FD løs 4'!$F$8+'FD løs 4'!$E16,1,0)*IF(K$10&gt;'FD løs 4'!$F$8+'FD løs 4'!$F16,IF('FD løs 4'!$F16=0,1,0),1)*IF(INT((K$10-'FD løs 4'!$F$8-'FD løs 4'!$E16)/IF('FD løs 4'!$G16=0,1,'FD løs 4'!$G16))-(K$10-'FD løs 4'!$F$8-'FD løs 4'!$E16)/IF('FD løs 4'!$G16=0,1,'FD løs 4'!$G16)=0,1,0)*POWER(1+IF(ISBLANK('FD løs 4'!$H16),'FD løs 4'!$C$8,'FD løs 4'!$H16),(K$10-'FD løs 4'!$F$8))</f>
        <v>0</v>
      </c>
      <c r="L16" s="162" t="n">
        <f aca="false">'FD løs 4'!$D16*IF(L$10&gt;='FD løs 4'!$F$8+'FD løs 4'!$E16,1,0)*IF(L$10&gt;'FD løs 4'!$F$8+'FD løs 4'!$F16,IF('FD løs 4'!$F16=0,1,0),1)*IF(INT((L$10-'FD løs 4'!$F$8-'FD løs 4'!$E16)/IF('FD løs 4'!$G16=0,1,'FD løs 4'!$G16))-(L$10-'FD løs 4'!$F$8-'FD løs 4'!$E16)/IF('FD løs 4'!$G16=0,1,'FD løs 4'!$G16)=0,1,0)*POWER(1+IF(ISBLANK('FD løs 4'!$H16),'FD løs 4'!$C$8,'FD løs 4'!$H16),(L$10-'FD løs 4'!$F$8))</f>
        <v>0</v>
      </c>
      <c r="M16" s="162" t="n">
        <f aca="false">'FD løs 4'!$D16*IF(M$10&gt;='FD løs 4'!$F$8+'FD løs 4'!$E16,1,0)*IF(M$10&gt;'FD løs 4'!$F$8+'FD løs 4'!$F16,IF('FD løs 4'!$F16=0,1,0),1)*IF(INT((M$10-'FD løs 4'!$F$8-'FD løs 4'!$E16)/IF('FD løs 4'!$G16=0,1,'FD løs 4'!$G16))-(M$10-'FD løs 4'!$F$8-'FD løs 4'!$E16)/IF('FD løs 4'!$G16=0,1,'FD løs 4'!$G16)=0,1,0)*POWER(1+IF(ISBLANK('FD løs 4'!$H16),'FD løs 4'!$C$8,'FD løs 4'!$H16),(M$10-'FD løs 4'!$F$8))</f>
        <v>0</v>
      </c>
      <c r="N16" s="162" t="n">
        <f aca="false">'FD løs 4'!$D16*IF(N$10&gt;='FD løs 4'!$F$8+'FD løs 4'!$E16,1,0)*IF(N$10&gt;'FD løs 4'!$F$8+'FD løs 4'!$F16,IF('FD løs 4'!$F16=0,1,0),1)*IF(INT((N$10-'FD løs 4'!$F$8-'FD løs 4'!$E16)/IF('FD løs 4'!$G16=0,1,'FD løs 4'!$G16))-(N$10-'FD løs 4'!$F$8-'FD løs 4'!$E16)/IF('FD løs 4'!$G16=0,1,'FD løs 4'!$G16)=0,1,0)*POWER(1+IF(ISBLANK('FD løs 4'!$H16),'FD løs 4'!$C$8,'FD løs 4'!$H16),(N$10-'FD løs 4'!$F$8))</f>
        <v>0</v>
      </c>
      <c r="O16" s="162" t="n">
        <f aca="false">'FD løs 4'!$D16*IF(O$10&gt;='FD løs 4'!$F$8+'FD løs 4'!$E16,1,0)*IF(O$10&gt;'FD løs 4'!$F$8+'FD løs 4'!$F16,IF('FD løs 4'!$F16=0,1,0),1)*IF(INT((O$10-'FD løs 4'!$F$8-'FD løs 4'!$E16)/IF('FD løs 4'!$G16=0,1,'FD løs 4'!$G16))-(O$10-'FD løs 4'!$F$8-'FD løs 4'!$E16)/IF('FD løs 4'!$G16=0,1,'FD løs 4'!$G16)=0,1,0)*POWER(1+IF(ISBLANK('FD løs 4'!$H16),'FD løs 4'!$C$8,'FD løs 4'!$H16),(O$10-'FD løs 4'!$F$8))</f>
        <v>0</v>
      </c>
      <c r="P16" s="162" t="n">
        <f aca="false">'FD løs 4'!$D16*IF(P$10&gt;='FD løs 4'!$F$8+'FD løs 4'!$E16,1,0)*IF(P$10&gt;'FD løs 4'!$F$8+'FD løs 4'!$F16,IF('FD løs 4'!$F16=0,1,0),1)*IF(INT((P$10-'FD løs 4'!$F$8-'FD løs 4'!$E16)/IF('FD løs 4'!$G16=0,1,'FD løs 4'!$G16))-(P$10-'FD løs 4'!$F$8-'FD løs 4'!$E16)/IF('FD løs 4'!$G16=0,1,'FD løs 4'!$G16)=0,1,0)*POWER(1+IF(ISBLANK('FD løs 4'!$H16),'FD løs 4'!$C$8,'FD løs 4'!$H16),(P$10-'FD løs 4'!$F$8))</f>
        <v>0</v>
      </c>
      <c r="Q16" s="162" t="n">
        <f aca="false">'FD løs 4'!$D16*IF(Q$10&gt;='FD løs 4'!$F$8+'FD løs 4'!$E16,1,0)*IF(Q$10&gt;'FD løs 4'!$F$8+'FD løs 4'!$F16,IF('FD løs 4'!$F16=0,1,0),1)*IF(INT((Q$10-'FD løs 4'!$F$8-'FD løs 4'!$E16)/IF('FD løs 4'!$G16=0,1,'FD løs 4'!$G16))-(Q$10-'FD løs 4'!$F$8-'FD løs 4'!$E16)/IF('FD løs 4'!$G16=0,1,'FD løs 4'!$G16)=0,1,0)*POWER(1+IF(ISBLANK('FD løs 4'!$H16),'FD løs 4'!$C$8,'FD løs 4'!$H16),(Q$10-'FD løs 4'!$F$8))</f>
        <v>0</v>
      </c>
      <c r="R16" s="162" t="n">
        <f aca="false">'FD løs 4'!$D16*IF(R$10&gt;='FD løs 4'!$F$8+'FD løs 4'!$E16,1,0)*IF(R$10&gt;'FD løs 4'!$F$8+'FD løs 4'!$F16,IF('FD løs 4'!$F16=0,1,0),1)*IF(INT((R$10-'FD løs 4'!$F$8-'FD løs 4'!$E16)/IF('FD løs 4'!$G16=0,1,'FD løs 4'!$G16))-(R$10-'FD løs 4'!$F$8-'FD løs 4'!$E16)/IF('FD løs 4'!$G16=0,1,'FD løs 4'!$G16)=0,1,0)*POWER(1+IF(ISBLANK('FD løs 4'!$H16),'FD løs 4'!$C$8,'FD løs 4'!$H16),(R$10-'FD løs 4'!$F$8))</f>
        <v>0</v>
      </c>
      <c r="S16" s="162" t="n">
        <f aca="false">'FD løs 4'!$D16*IF(S$10&gt;='FD løs 4'!$F$8+'FD løs 4'!$E16,1,0)*IF(S$10&gt;'FD løs 4'!$F$8+'FD løs 4'!$F16,IF('FD løs 4'!$F16=0,1,0),1)*IF(INT((S$10-'FD løs 4'!$F$8-'FD løs 4'!$E16)/IF('FD løs 4'!$G16=0,1,'FD løs 4'!$G16))-(S$10-'FD løs 4'!$F$8-'FD løs 4'!$E16)/IF('FD løs 4'!$G16=0,1,'FD løs 4'!$G16)=0,1,0)*POWER(1+IF(ISBLANK('FD løs 4'!$H16),'FD løs 4'!$C$8,'FD løs 4'!$H16),(S$10-'FD løs 4'!$F$8))</f>
        <v>0</v>
      </c>
      <c r="T16" s="162" t="n">
        <f aca="false">'FD løs 4'!$D16*IF(T$10&gt;='FD løs 4'!$F$8+'FD løs 4'!$E16,1,0)*IF(T$10&gt;'FD løs 4'!$F$8+'FD løs 4'!$F16,IF('FD løs 4'!$F16=0,1,0),1)*IF(INT((T$10-'FD løs 4'!$F$8-'FD løs 4'!$E16)/IF('FD løs 4'!$G16=0,1,'FD løs 4'!$G16))-(T$10-'FD løs 4'!$F$8-'FD løs 4'!$E16)/IF('FD løs 4'!$G16=0,1,'FD løs 4'!$G16)=0,1,0)*POWER(1+IF(ISBLANK('FD løs 4'!$H16),'FD løs 4'!$C$8,'FD løs 4'!$H16),(T$10-'FD løs 4'!$F$8))</f>
        <v>0</v>
      </c>
      <c r="U16" s="162" t="n">
        <f aca="false">'FD løs 4'!$D16*IF(U$10&gt;='FD løs 4'!$F$8+'FD løs 4'!$E16,1,0)*IF(U$10&gt;'FD løs 4'!$F$8+'FD løs 4'!$F16,IF('FD løs 4'!$F16=0,1,0),1)*IF(INT((U$10-'FD løs 4'!$F$8-'FD løs 4'!$E16)/IF('FD løs 4'!$G16=0,1,'FD løs 4'!$G16))-(U$10-'FD løs 4'!$F$8-'FD løs 4'!$E16)/IF('FD løs 4'!$G16=0,1,'FD løs 4'!$G16)=0,1,0)*POWER(1+IF(ISBLANK('FD løs 4'!$H16),'FD løs 4'!$C$8,'FD løs 4'!$H16),(U$10-'FD løs 4'!$F$8))</f>
        <v>0</v>
      </c>
      <c r="V16" s="162" t="n">
        <f aca="false">'FD løs 4'!$D16*IF(V$10&gt;='FD løs 4'!$F$8+'FD løs 4'!$E16,1,0)*IF(V$10&gt;'FD løs 4'!$F$8+'FD løs 4'!$F16,IF('FD løs 4'!$F16=0,1,0),1)*IF(INT((V$10-'FD løs 4'!$F$8-'FD løs 4'!$E16)/IF('FD løs 4'!$G16=0,1,'FD løs 4'!$G16))-(V$10-'FD løs 4'!$F$8-'FD løs 4'!$E16)/IF('FD løs 4'!$G16=0,1,'FD løs 4'!$G16)=0,1,0)*POWER(1+IF(ISBLANK('FD løs 4'!$H16),'FD løs 4'!$C$8,'FD løs 4'!$H16),(V$10-'FD løs 4'!$F$8))</f>
        <v>0</v>
      </c>
      <c r="W16" s="162" t="n">
        <f aca="false">'FD løs 4'!$D16*IF(W$10&gt;='FD løs 4'!$F$8+'FD løs 4'!$E16,1,0)*IF(W$10&gt;'FD løs 4'!$F$8+'FD løs 4'!$F16,IF('FD løs 4'!$F16=0,1,0),1)*IF(INT((W$10-'FD løs 4'!$F$8-'FD løs 4'!$E16)/IF('FD løs 4'!$G16=0,1,'FD løs 4'!$G16))-(W$10-'FD løs 4'!$F$8-'FD løs 4'!$E16)/IF('FD løs 4'!$G16=0,1,'FD løs 4'!$G16)=0,1,0)*POWER(1+IF(ISBLANK('FD løs 4'!$H16),'FD løs 4'!$C$8,'FD løs 4'!$H16),(W$10-'FD løs 4'!$F$8))</f>
        <v>0</v>
      </c>
      <c r="X16" s="162" t="n">
        <f aca="false">'FD løs 4'!$D16*IF(X$10&gt;='FD løs 4'!$F$8+'FD løs 4'!$E16,1,0)*IF(X$10&gt;'FD løs 4'!$F$8+'FD løs 4'!$F16,IF('FD løs 4'!$F16=0,1,0),1)*IF(INT((X$10-'FD løs 4'!$F$8-'FD løs 4'!$E16)/IF('FD løs 4'!$G16=0,1,'FD løs 4'!$G16))-(X$10-'FD løs 4'!$F$8-'FD løs 4'!$E16)/IF('FD løs 4'!$G16=0,1,'FD løs 4'!$G16)=0,1,0)*POWER(1+IF(ISBLANK('FD løs 4'!$H16),'FD løs 4'!$C$8,'FD løs 4'!$H16),(X$10-'FD løs 4'!$F$8))</f>
        <v>0</v>
      </c>
      <c r="Y16" s="162" t="n">
        <f aca="false">'FD løs 4'!$D16*IF(Y$10&gt;='FD løs 4'!$F$8+'FD løs 4'!$E16,1,0)*IF(Y$10&gt;'FD løs 4'!$F$8+'FD løs 4'!$F16,IF('FD løs 4'!$F16=0,1,0),1)*IF(INT((Y$10-'FD løs 4'!$F$8-'FD løs 4'!$E16)/IF('FD løs 4'!$G16=0,1,'FD løs 4'!$G16))-(Y$10-'FD løs 4'!$F$8-'FD løs 4'!$E16)/IF('FD løs 4'!$G16=0,1,'FD løs 4'!$G16)=0,1,0)*POWER(1+IF(ISBLANK('FD løs 4'!$H16),'FD løs 4'!$C$8,'FD løs 4'!$H16),(Y$10-'FD løs 4'!$F$8))</f>
        <v>0</v>
      </c>
      <c r="Z16" s="162" t="n">
        <f aca="false">'FD løs 4'!$D16*IF(Z$10&gt;='FD løs 4'!$F$8+'FD løs 4'!$E16,1,0)*IF(Z$10&gt;'FD løs 4'!$F$8+'FD løs 4'!$F16,IF('FD løs 4'!$F16=0,1,0),1)*IF(INT((Z$10-'FD løs 4'!$F$8-'FD løs 4'!$E16)/IF('FD løs 4'!$G16=0,1,'FD løs 4'!$G16))-(Z$10-'FD løs 4'!$F$8-'FD løs 4'!$E16)/IF('FD løs 4'!$G16=0,1,'FD løs 4'!$G16)=0,1,0)*POWER(1+IF(ISBLANK('FD løs 4'!$H16),'FD løs 4'!$C$8,'FD løs 4'!$H16),(Z$10-'FD løs 4'!$F$8))</f>
        <v>0</v>
      </c>
      <c r="AA16" s="162" t="n">
        <f aca="false">'FD løs 4'!$D16*IF(AA$10&gt;='FD løs 4'!$F$8+'FD løs 4'!$E16,1,0)*IF(AA$10&gt;'FD løs 4'!$F$8+'FD løs 4'!$F16,IF('FD løs 4'!$F16=0,1,0),1)*IF(INT((AA$10-'FD løs 4'!$F$8-'FD løs 4'!$E16)/IF('FD løs 4'!$G16=0,1,'FD løs 4'!$G16))-(AA$10-'FD løs 4'!$F$8-'FD løs 4'!$E16)/IF('FD løs 4'!$G16=0,1,'FD løs 4'!$G16)=0,1,0)*POWER(1+IF(ISBLANK('FD løs 4'!$H16),'FD løs 4'!$C$8,'FD løs 4'!$H16),(AA$10-'FD løs 4'!$F$8))</f>
        <v>0</v>
      </c>
      <c r="AB16" s="162" t="n">
        <f aca="false">'FD løs 4'!$D16*IF(AB$10&gt;='FD løs 4'!$F$8+'FD løs 4'!$E16,1,0)*IF(AB$10&gt;'FD løs 4'!$F$8+'FD løs 4'!$F16,IF('FD løs 4'!$F16=0,1,0),1)*IF(INT((AB$10-'FD løs 4'!$F$8-'FD løs 4'!$E16)/IF('FD løs 4'!$G16=0,1,'FD løs 4'!$G16))-(AB$10-'FD løs 4'!$F$8-'FD løs 4'!$E16)/IF('FD løs 4'!$G16=0,1,'FD løs 4'!$G16)=0,1,0)*POWER(1+IF(ISBLANK('FD løs 4'!$H16),'FD løs 4'!$C$8,'FD løs 4'!$H16),(AB$10-'FD løs 4'!$F$8))</f>
        <v>0</v>
      </c>
      <c r="AC16" s="162" t="n">
        <f aca="false">'FD løs 4'!$D16*IF(AC$10&gt;='FD løs 4'!$F$8+'FD løs 4'!$E16,1,0)*IF(AC$10&gt;'FD løs 4'!$F$8+'FD løs 4'!$F16,IF('FD løs 4'!$F16=0,1,0),1)*IF(INT((AC$10-'FD løs 4'!$F$8-'FD løs 4'!$E16)/IF('FD løs 4'!$G16=0,1,'FD løs 4'!$G16))-(AC$10-'FD løs 4'!$F$8-'FD løs 4'!$E16)/IF('FD løs 4'!$G16=0,1,'FD løs 4'!$G16)=0,1,0)*POWER(1+IF(ISBLANK('FD løs 4'!$H16),'FD løs 4'!$C$8,'FD løs 4'!$H16),(AC$10-'FD løs 4'!$F$8))</f>
        <v>0</v>
      </c>
      <c r="AD16" s="162" t="n">
        <f aca="false">'FD løs 4'!$D16*IF(AD$10&gt;='FD løs 4'!$F$8+'FD løs 4'!$E16,1,0)*IF(AD$10&gt;'FD løs 4'!$F$8+'FD løs 4'!$F16,IF('FD løs 4'!$F16=0,1,0),1)*IF(INT((AD$10-'FD løs 4'!$F$8-'FD løs 4'!$E16)/IF('FD løs 4'!$G16=0,1,'FD løs 4'!$G16))-(AD$10-'FD løs 4'!$F$8-'FD løs 4'!$E16)/IF('FD løs 4'!$G16=0,1,'FD løs 4'!$G16)=0,1,0)*POWER(1+IF(ISBLANK('FD løs 4'!$H16),'FD løs 4'!$C$8,'FD løs 4'!$H16),(AD$10-'FD løs 4'!$F$8))</f>
        <v>0</v>
      </c>
      <c r="AE16" s="162" t="n">
        <f aca="false">'FD løs 4'!$D16*IF(AE$10&gt;='FD løs 4'!$F$8+'FD løs 4'!$E16,1,0)*IF(AE$10&gt;'FD løs 4'!$F$8+'FD løs 4'!$F16,IF('FD løs 4'!$F16=0,1,0),1)*IF(INT((AE$10-'FD løs 4'!$F$8-'FD løs 4'!$E16)/IF('FD løs 4'!$G16=0,1,'FD løs 4'!$G16))-(AE$10-'FD løs 4'!$F$8-'FD løs 4'!$E16)/IF('FD løs 4'!$G16=0,1,'FD løs 4'!$G16)=0,1,0)*POWER(1+IF(ISBLANK('FD løs 4'!$H16),'FD løs 4'!$C$8,'FD løs 4'!$H16),(AE$10-'FD løs 4'!$F$8))</f>
        <v>0</v>
      </c>
      <c r="AF16" s="162" t="n">
        <f aca="false">'FD løs 4'!$D16*IF(AF$10&gt;='FD løs 4'!$F$8+'FD løs 4'!$E16,1,0)*IF(AF$10&gt;'FD løs 4'!$F$8+'FD løs 4'!$F16,IF('FD løs 4'!$F16=0,1,0),1)*IF(INT((AF$10-'FD løs 4'!$F$8-'FD løs 4'!$E16)/IF('FD løs 4'!$G16=0,1,'FD løs 4'!$G16))-(AF$10-'FD løs 4'!$F$8-'FD løs 4'!$E16)/IF('FD løs 4'!$G16=0,1,'FD løs 4'!$G16)=0,1,0)*POWER(1+IF(ISBLANK('FD løs 4'!$H16),'FD løs 4'!$C$8,'FD løs 4'!$H16),(AF$10-'FD løs 4'!$F$8))</f>
        <v>0</v>
      </c>
      <c r="AG16" s="162" t="n">
        <f aca="false">'FD løs 4'!$D16*IF(AG$10&gt;='FD løs 4'!$F$8+'FD løs 4'!$E16,1,0)*IF(AG$10&gt;'FD løs 4'!$F$8+'FD løs 4'!$F16,IF('FD løs 4'!$F16=0,1,0),1)*IF(INT((AG$10-'FD løs 4'!$F$8-'FD løs 4'!$E16)/IF('FD løs 4'!$G16=0,1,'FD løs 4'!$G16))-(AG$10-'FD løs 4'!$F$8-'FD løs 4'!$E16)/IF('FD løs 4'!$G16=0,1,'FD løs 4'!$G16)=0,1,0)*POWER(1+IF(ISBLANK('FD løs 4'!$H16),'FD løs 4'!$C$8,'FD løs 4'!$H16),(AG$10-'FD løs 4'!$F$8))</f>
        <v>0</v>
      </c>
      <c r="AH16" s="162" t="n">
        <f aca="false">'FD løs 4'!$D16*IF(AH$10&gt;='FD løs 4'!$F$8+'FD løs 4'!$E16,1,0)*IF(AH$10&gt;'FD løs 4'!$F$8+'FD løs 4'!$F16,IF('FD løs 4'!$F16=0,1,0),1)*IF(INT((AH$10-'FD løs 4'!$F$8-'FD løs 4'!$E16)/IF('FD løs 4'!$G16=0,1,'FD løs 4'!$G16))-(AH$10-'FD løs 4'!$F$8-'FD løs 4'!$E16)/IF('FD løs 4'!$G16=0,1,'FD løs 4'!$G16)=0,1,0)*POWER(1+IF(ISBLANK('FD løs 4'!$H16),'FD løs 4'!$C$8,'FD løs 4'!$H16),(AH$10-'FD løs 4'!$F$8))</f>
        <v>0</v>
      </c>
      <c r="AI16" s="162" t="n">
        <f aca="false">'FD løs 4'!$D16*IF(AI$10&gt;='FD løs 4'!$F$8+'FD løs 4'!$E16,1,0)*IF(AI$10&gt;'FD løs 4'!$F$8+'FD løs 4'!$F16,IF('FD løs 4'!$F16=0,1,0),1)*IF(INT((AI$10-'FD løs 4'!$F$8-'FD løs 4'!$E16)/IF('FD løs 4'!$G16=0,1,'FD løs 4'!$G16))-(AI$10-'FD løs 4'!$F$8-'FD løs 4'!$E16)/IF('FD løs 4'!$G16=0,1,'FD løs 4'!$G16)=0,1,0)*POWER(1+IF(ISBLANK('FD løs 4'!$H16),'FD løs 4'!$C$8,'FD løs 4'!$H16),(AI$10-'FD løs 4'!$F$8))</f>
        <v>0</v>
      </c>
      <c r="AJ16" s="162" t="n">
        <f aca="false">'FD løs 4'!$D16*IF(AJ$10&gt;='FD løs 4'!$F$8+'FD løs 4'!$E16,1,0)*IF(AJ$10&gt;'FD løs 4'!$F$8+'FD løs 4'!$F16,IF('FD løs 4'!$F16=0,1,0),1)*IF(INT((AJ$10-'FD løs 4'!$F$8-'FD løs 4'!$E16)/IF('FD løs 4'!$G16=0,1,'FD løs 4'!$G16))-(AJ$10-'FD løs 4'!$F$8-'FD løs 4'!$E16)/IF('FD løs 4'!$G16=0,1,'FD løs 4'!$G16)=0,1,0)*POWER(1+IF(ISBLANK('FD løs 4'!$H16),'FD løs 4'!$C$8,'FD løs 4'!$H16),(AJ$10-'FD løs 4'!$F$8))</f>
        <v>0</v>
      </c>
      <c r="AK16" s="162" t="n">
        <f aca="false">'FD løs 4'!$D16*IF(AK$10&gt;='FD løs 4'!$F$8+'FD løs 4'!$E16,1,0)*IF(AK$10&gt;'FD løs 4'!$F$8+'FD løs 4'!$F16,IF('FD løs 4'!$F16=0,1,0),1)*IF(INT((AK$10-'FD løs 4'!$F$8-'FD løs 4'!$E16)/IF('FD løs 4'!$G16=0,1,'FD løs 4'!$G16))-(AK$10-'FD løs 4'!$F$8-'FD løs 4'!$E16)/IF('FD løs 4'!$G16=0,1,'FD løs 4'!$G16)=0,1,0)*POWER(1+IF(ISBLANK('FD løs 4'!$H16),'FD løs 4'!$C$8,'FD løs 4'!$H16),(AK$10-'FD løs 4'!$F$8))</f>
        <v>0</v>
      </c>
      <c r="AL16" s="162" t="n">
        <f aca="false">'FD løs 4'!$D16*IF(AL$10&gt;='FD løs 4'!$F$8+'FD løs 4'!$E16,1,0)*IF(AL$10&gt;'FD løs 4'!$F$8+'FD løs 4'!$F16,IF('FD løs 4'!$F16=0,1,0),1)*IF(INT((AL$10-'FD løs 4'!$F$8-'FD løs 4'!$E16)/IF('FD løs 4'!$G16=0,1,'FD løs 4'!$G16))-(AL$10-'FD løs 4'!$F$8-'FD løs 4'!$E16)/IF('FD løs 4'!$G16=0,1,'FD løs 4'!$G16)=0,1,0)*POWER(1+IF(ISBLANK('FD løs 4'!$H16),'FD løs 4'!$C$8,'FD løs 4'!$H16),(AL$10-'FD løs 4'!$F$8))</f>
        <v>0</v>
      </c>
      <c r="AM16" s="162" t="n">
        <f aca="false">'FD løs 4'!$D16*IF(AM$10&gt;='FD løs 4'!$F$8+'FD løs 4'!$E16,1,0)*IF(AM$10&gt;'FD løs 4'!$F$8+'FD løs 4'!$F16,IF('FD løs 4'!$F16=0,1,0),1)*IF(INT((AM$10-'FD løs 4'!$F$8-'FD løs 4'!$E16)/IF('FD løs 4'!$G16=0,1,'FD løs 4'!$G16))-(AM$10-'FD løs 4'!$F$8-'FD løs 4'!$E16)/IF('FD løs 4'!$G16=0,1,'FD løs 4'!$G16)=0,1,0)*POWER(1+IF(ISBLANK('FD løs 4'!$H16),'FD løs 4'!$C$8,'FD løs 4'!$H16),(AM$10-'FD løs 4'!$F$8))</f>
        <v>0</v>
      </c>
      <c r="AN16" s="162" t="n">
        <f aca="false">'FD løs 4'!$D16*IF(AN$10&gt;='FD løs 4'!$F$8+'FD løs 4'!$E16,1,0)*IF(AN$10&gt;'FD løs 4'!$F$8+'FD løs 4'!$F16,IF('FD løs 4'!$F16=0,1,0),1)*IF(INT((AN$10-'FD løs 4'!$F$8-'FD løs 4'!$E16)/IF('FD løs 4'!$G16=0,1,'FD løs 4'!$G16))-(AN$10-'FD løs 4'!$F$8-'FD løs 4'!$E16)/IF('FD løs 4'!$G16=0,1,'FD løs 4'!$G16)=0,1,0)*POWER(1+IF(ISBLANK('FD løs 4'!$H16),'FD løs 4'!$C$8,'FD løs 4'!$H16),(AN$10-'FD løs 4'!$F$8))</f>
        <v>0</v>
      </c>
      <c r="AO16" s="162" t="n">
        <f aca="false">'FD løs 4'!$D16*IF(AO$10&gt;='FD løs 4'!$F$8+'FD løs 4'!$E16,1,0)*IF(AO$10&gt;'FD løs 4'!$F$8+'FD løs 4'!$F16,IF('FD løs 4'!$F16=0,1,0),1)*IF(INT((AO$10-'FD løs 4'!$F$8-'FD løs 4'!$E16)/IF('FD løs 4'!$G16=0,1,'FD løs 4'!$G16))-(AO$10-'FD løs 4'!$F$8-'FD løs 4'!$E16)/IF('FD løs 4'!$G16=0,1,'FD løs 4'!$G16)=0,1,0)*POWER(1+IF(ISBLANK('FD løs 4'!$H16),'FD løs 4'!$C$8,'FD løs 4'!$H16),(AO$10-'FD løs 4'!$F$8))</f>
        <v>0</v>
      </c>
      <c r="AP16" s="162" t="n">
        <f aca="false">'FD løs 4'!$D16*IF(AP$10&gt;='FD løs 4'!$F$8+'FD løs 4'!$E16,1,0)*IF(AP$10&gt;'FD løs 4'!$F$8+'FD løs 4'!$F16,IF('FD løs 4'!$F16=0,1,0),1)*IF(INT((AP$10-'FD løs 4'!$F$8-'FD løs 4'!$E16)/IF('FD løs 4'!$G16=0,1,'FD løs 4'!$G16))-(AP$10-'FD løs 4'!$F$8-'FD løs 4'!$E16)/IF('FD løs 4'!$G16=0,1,'FD løs 4'!$G16)=0,1,0)*POWER(1+IF(ISBLANK('FD løs 4'!$H16),'FD løs 4'!$C$8,'FD løs 4'!$H16),(AP$10-'FD løs 4'!$F$8))</f>
        <v>0</v>
      </c>
      <c r="AQ16" s="162" t="n">
        <f aca="false">'FD løs 4'!$D16*IF(AQ$10&gt;='FD løs 4'!$F$8+'FD løs 4'!$E16,1,0)*IF(AQ$10&gt;'FD løs 4'!$F$8+'FD løs 4'!$F16,IF('FD løs 4'!$F16=0,1,0),1)*IF(INT((AQ$10-'FD løs 4'!$F$8-'FD løs 4'!$E16)/IF('FD løs 4'!$G16=0,1,'FD løs 4'!$G16))-(AQ$10-'FD løs 4'!$F$8-'FD løs 4'!$E16)/IF('FD løs 4'!$G16=0,1,'FD løs 4'!$G16)=0,1,0)*POWER(1+IF(ISBLANK('FD løs 4'!$H16),'FD løs 4'!$C$8,'FD løs 4'!$H16),(AQ$10-'FD løs 4'!$F$8))</f>
        <v>0</v>
      </c>
      <c r="AR16" s="162" t="n">
        <f aca="false">'FD løs 4'!$D16*IF(AR$10&gt;='FD løs 4'!$F$8+'FD løs 4'!$E16,1,0)*IF(AR$10&gt;'FD løs 4'!$F$8+'FD løs 4'!$F16,IF('FD løs 4'!$F16=0,1,0),1)*IF(INT((AR$10-'FD løs 4'!$F$8-'FD løs 4'!$E16)/IF('FD løs 4'!$G16=0,1,'FD løs 4'!$G16))-(AR$10-'FD løs 4'!$F$8-'FD løs 4'!$E16)/IF('FD løs 4'!$G16=0,1,'FD løs 4'!$G16)=0,1,0)*POWER(1+IF(ISBLANK('FD løs 4'!$H16),'FD løs 4'!$C$8,'FD løs 4'!$H16),(AR$10-'FD løs 4'!$F$8))</f>
        <v>0</v>
      </c>
      <c r="AS16" s="162" t="n">
        <f aca="false">'FD løs 4'!$D16*IF(AS$10&gt;='FD løs 4'!$F$8+'FD løs 4'!$E16,1,0)*IF(AS$10&gt;'FD løs 4'!$F$8+'FD løs 4'!$F16,IF('FD løs 4'!$F16=0,1,0),1)*IF(INT((AS$10-'FD løs 4'!$F$8-'FD løs 4'!$E16)/IF('FD løs 4'!$G16=0,1,'FD løs 4'!$G16))-(AS$10-'FD løs 4'!$F$8-'FD løs 4'!$E16)/IF('FD løs 4'!$G16=0,1,'FD løs 4'!$G16)=0,1,0)*POWER(1+IF(ISBLANK('FD løs 4'!$H16),'FD løs 4'!$C$8,'FD løs 4'!$H16),(AS$10-'FD løs 4'!$F$8))</f>
        <v>0</v>
      </c>
      <c r="AT16" s="162" t="n">
        <f aca="false">'FD løs 4'!$D16*IF(AT$10&gt;='FD løs 4'!$F$8+'FD løs 4'!$E16,1,0)*IF(AT$10&gt;'FD løs 4'!$F$8+'FD løs 4'!$F16,IF('FD løs 4'!$F16=0,1,0),1)*IF(INT((AT$10-'FD løs 4'!$F$8-'FD løs 4'!$E16)/IF('FD løs 4'!$G16=0,1,'FD løs 4'!$G16))-(AT$10-'FD løs 4'!$F$8-'FD løs 4'!$E16)/IF('FD løs 4'!$G16=0,1,'FD løs 4'!$G16)=0,1,0)*POWER(1+IF(ISBLANK('FD løs 4'!$H16),'FD løs 4'!$C$8,'FD løs 4'!$H16),(AT$10-'FD løs 4'!$F$8))</f>
        <v>0</v>
      </c>
      <c r="AU16" s="162" t="n">
        <f aca="false">'FD løs 4'!$D16*IF(AU$10&gt;='FD løs 4'!$F$8+'FD løs 4'!$E16,1,0)*IF(AU$10&gt;'FD løs 4'!$F$8+'FD løs 4'!$F16,IF('FD løs 4'!$F16=0,1,0),1)*IF(INT((AU$10-'FD løs 4'!$F$8-'FD løs 4'!$E16)/IF('FD løs 4'!$G16=0,1,'FD løs 4'!$G16))-(AU$10-'FD løs 4'!$F$8-'FD løs 4'!$E16)/IF('FD løs 4'!$G16=0,1,'FD løs 4'!$G16)=0,1,0)*POWER(1+IF(ISBLANK('FD løs 4'!$H16),'FD løs 4'!$C$8,'FD løs 4'!$H16),(AU$10-'FD løs 4'!$F$8))</f>
        <v>0</v>
      </c>
      <c r="AV16" s="162" t="n">
        <f aca="false">'FD løs 4'!$D16*IF(AV$10&gt;='FD løs 4'!$F$8+'FD løs 4'!$E16,1,0)*IF(AV$10&gt;'FD løs 4'!$F$8+'FD løs 4'!$F16,IF('FD løs 4'!$F16=0,1,0),1)*IF(INT((AV$10-'FD løs 4'!$F$8-'FD løs 4'!$E16)/IF('FD løs 4'!$G16=0,1,'FD løs 4'!$G16))-(AV$10-'FD løs 4'!$F$8-'FD løs 4'!$E16)/IF('FD løs 4'!$G16=0,1,'FD løs 4'!$G16)=0,1,0)*POWER(1+IF(ISBLANK('FD løs 4'!$H16),'FD løs 4'!$C$8,'FD løs 4'!$H16),(AV$10-'FD løs 4'!$F$8))</f>
        <v>0</v>
      </c>
      <c r="AW16" s="162" t="n">
        <f aca="false">'FD løs 4'!$D16*IF(AW$10&gt;='FD løs 4'!$F$8+'FD løs 4'!$E16,1,0)*IF(AW$10&gt;'FD løs 4'!$F$8+'FD løs 4'!$F16,IF('FD løs 4'!$F16=0,1,0),1)*IF(INT((AW$10-'FD løs 4'!$F$8-'FD løs 4'!$E16)/IF('FD løs 4'!$G16=0,1,'FD løs 4'!$G16))-(AW$10-'FD løs 4'!$F$8-'FD løs 4'!$E16)/IF('FD løs 4'!$G16=0,1,'FD løs 4'!$G16)=0,1,0)*POWER(1+IF(ISBLANK('FD løs 4'!$H16),'FD løs 4'!$C$8,'FD løs 4'!$H16),(AW$10-'FD løs 4'!$F$8))</f>
        <v>0</v>
      </c>
      <c r="AX16" s="162" t="n">
        <f aca="false">'FD løs 4'!$D16*IF(AX$10&gt;='FD løs 4'!$F$8+'FD løs 4'!$E16,1,0)*IF(AX$10&gt;'FD løs 4'!$F$8+'FD løs 4'!$F16,IF('FD løs 4'!$F16=0,1,0),1)*IF(INT((AX$10-'FD løs 4'!$F$8-'FD løs 4'!$E16)/IF('FD løs 4'!$G16=0,1,'FD løs 4'!$G16))-(AX$10-'FD løs 4'!$F$8-'FD løs 4'!$E16)/IF('FD løs 4'!$G16=0,1,'FD løs 4'!$G16)=0,1,0)*POWER(1+IF(ISBLANK('FD løs 4'!$H16),'FD løs 4'!$C$8,'FD løs 4'!$H16),(AX$10-'FD løs 4'!$F$8))</f>
        <v>0</v>
      </c>
      <c r="AY16" s="162" t="n">
        <f aca="false">'FD løs 4'!$D16*IF(AY$10&gt;='FD løs 4'!$F$8+'FD løs 4'!$E16,1,0)*IF(AY$10&gt;'FD løs 4'!$F$8+'FD løs 4'!$F16,IF('FD løs 4'!$F16=0,1,0),1)*IF(INT((AY$10-'FD løs 4'!$F$8-'FD løs 4'!$E16)/IF('FD løs 4'!$G16=0,1,'FD løs 4'!$G16))-(AY$10-'FD løs 4'!$F$8-'FD løs 4'!$E16)/IF('FD løs 4'!$G16=0,1,'FD løs 4'!$G16)=0,1,0)*POWER(1+IF(ISBLANK('FD løs 4'!$H16),'FD løs 4'!$C$8,'FD løs 4'!$H16),(AY$10-'FD løs 4'!$F$8))</f>
        <v>0</v>
      </c>
    </row>
    <row r="17" customFormat="false" ht="14.25" hidden="false" customHeight="false" outlineLevel="0" collapsed="false">
      <c r="A17" s="150"/>
      <c r="B17" s="166"/>
      <c r="C17" s="47"/>
      <c r="D17" s="152"/>
      <c r="E17" s="153"/>
      <c r="F17" s="153"/>
      <c r="G17" s="153"/>
      <c r="H17" s="154"/>
      <c r="I17" s="160"/>
      <c r="J17" s="161"/>
      <c r="K17" s="162" t="n">
        <f aca="false">'FD løs 4'!$D17*IF(K$10&gt;='FD løs 4'!$F$8+'FD løs 4'!$E17,1,0)*IF(K$10&gt;'FD løs 4'!$F$8+'FD løs 4'!$F17,IF('FD løs 4'!$F17=0,1,0),1)*IF(INT((K$10-'FD løs 4'!$F$8-'FD løs 4'!$E17)/IF('FD løs 4'!$G17=0,1,'FD løs 4'!$G17))-(K$10-'FD løs 4'!$F$8-'FD løs 4'!$E17)/IF('FD løs 4'!$G17=0,1,'FD løs 4'!$G17)=0,1,0)*POWER(1+IF(ISBLANK('FD løs 4'!$H17),'FD løs 4'!$C$8,'FD løs 4'!$H17),(K$10-'FD løs 4'!$F$8))</f>
        <v>0</v>
      </c>
      <c r="L17" s="162" t="n">
        <f aca="false">'FD løs 4'!$D17*IF(L$10&gt;='FD løs 4'!$F$8+'FD løs 4'!$E17,1,0)*IF(L$10&gt;'FD løs 4'!$F$8+'FD løs 4'!$F17,IF('FD løs 4'!$F17=0,1,0),1)*IF(INT((L$10-'FD løs 4'!$F$8-'FD løs 4'!$E17)/IF('FD løs 4'!$G17=0,1,'FD løs 4'!$G17))-(L$10-'FD løs 4'!$F$8-'FD løs 4'!$E17)/IF('FD løs 4'!$G17=0,1,'FD løs 4'!$G17)=0,1,0)*POWER(1+IF(ISBLANK('FD løs 4'!$H17),'FD løs 4'!$C$8,'FD løs 4'!$H17),(L$10-'FD løs 4'!$F$8))</f>
        <v>0</v>
      </c>
      <c r="M17" s="162" t="n">
        <f aca="false">'FD løs 4'!$D17*IF(M$10&gt;='FD løs 4'!$F$8+'FD løs 4'!$E17,1,0)*IF(M$10&gt;'FD løs 4'!$F$8+'FD løs 4'!$F17,IF('FD løs 4'!$F17=0,1,0),1)*IF(INT((M$10-'FD løs 4'!$F$8-'FD løs 4'!$E17)/IF('FD løs 4'!$G17=0,1,'FD løs 4'!$G17))-(M$10-'FD løs 4'!$F$8-'FD løs 4'!$E17)/IF('FD løs 4'!$G17=0,1,'FD løs 4'!$G17)=0,1,0)*POWER(1+IF(ISBLANK('FD løs 4'!$H17),'FD løs 4'!$C$8,'FD løs 4'!$H17),(M$10-'FD løs 4'!$F$8))</f>
        <v>0</v>
      </c>
      <c r="N17" s="162" t="n">
        <f aca="false">'FD løs 4'!$D17*IF(N$10&gt;='FD løs 4'!$F$8+'FD løs 4'!$E17,1,0)*IF(N$10&gt;'FD løs 4'!$F$8+'FD løs 4'!$F17,IF('FD løs 4'!$F17=0,1,0),1)*IF(INT((N$10-'FD løs 4'!$F$8-'FD løs 4'!$E17)/IF('FD løs 4'!$G17=0,1,'FD løs 4'!$G17))-(N$10-'FD løs 4'!$F$8-'FD løs 4'!$E17)/IF('FD løs 4'!$G17=0,1,'FD løs 4'!$G17)=0,1,0)*POWER(1+IF(ISBLANK('FD løs 4'!$H17),'FD løs 4'!$C$8,'FD løs 4'!$H17),(N$10-'FD løs 4'!$F$8))</f>
        <v>0</v>
      </c>
      <c r="O17" s="162" t="n">
        <f aca="false">'FD løs 4'!$D17*IF(O$10&gt;='FD løs 4'!$F$8+'FD løs 4'!$E17,1,0)*IF(O$10&gt;'FD løs 4'!$F$8+'FD løs 4'!$F17,IF('FD løs 4'!$F17=0,1,0),1)*IF(INT((O$10-'FD løs 4'!$F$8-'FD løs 4'!$E17)/IF('FD løs 4'!$G17=0,1,'FD løs 4'!$G17))-(O$10-'FD løs 4'!$F$8-'FD løs 4'!$E17)/IF('FD løs 4'!$G17=0,1,'FD løs 4'!$G17)=0,1,0)*POWER(1+IF(ISBLANK('FD løs 4'!$H17),'FD løs 4'!$C$8,'FD løs 4'!$H17),(O$10-'FD løs 4'!$F$8))</f>
        <v>0</v>
      </c>
      <c r="P17" s="162" t="n">
        <f aca="false">'FD løs 4'!$D17*IF(P$10&gt;='FD løs 4'!$F$8+'FD løs 4'!$E17,1,0)*IF(P$10&gt;'FD løs 4'!$F$8+'FD løs 4'!$F17,IF('FD løs 4'!$F17=0,1,0),1)*IF(INT((P$10-'FD løs 4'!$F$8-'FD løs 4'!$E17)/IF('FD løs 4'!$G17=0,1,'FD løs 4'!$G17))-(P$10-'FD løs 4'!$F$8-'FD løs 4'!$E17)/IF('FD løs 4'!$G17=0,1,'FD løs 4'!$G17)=0,1,0)*POWER(1+IF(ISBLANK('FD løs 4'!$H17),'FD løs 4'!$C$8,'FD løs 4'!$H17),(P$10-'FD løs 4'!$F$8))</f>
        <v>0</v>
      </c>
      <c r="Q17" s="162" t="n">
        <f aca="false">'FD løs 4'!$D17*IF(Q$10&gt;='FD løs 4'!$F$8+'FD løs 4'!$E17,1,0)*IF(Q$10&gt;'FD løs 4'!$F$8+'FD løs 4'!$F17,IF('FD løs 4'!$F17=0,1,0),1)*IF(INT((Q$10-'FD løs 4'!$F$8-'FD løs 4'!$E17)/IF('FD løs 4'!$G17=0,1,'FD løs 4'!$G17))-(Q$10-'FD løs 4'!$F$8-'FD løs 4'!$E17)/IF('FD løs 4'!$G17=0,1,'FD løs 4'!$G17)=0,1,0)*POWER(1+IF(ISBLANK('FD løs 4'!$H17),'FD løs 4'!$C$8,'FD løs 4'!$H17),(Q$10-'FD løs 4'!$F$8))</f>
        <v>0</v>
      </c>
      <c r="R17" s="162" t="n">
        <f aca="false">'FD løs 4'!$D17*IF(R$10&gt;='FD løs 4'!$F$8+'FD løs 4'!$E17,1,0)*IF(R$10&gt;'FD løs 4'!$F$8+'FD løs 4'!$F17,IF('FD løs 4'!$F17=0,1,0),1)*IF(INT((R$10-'FD løs 4'!$F$8-'FD løs 4'!$E17)/IF('FD løs 4'!$G17=0,1,'FD løs 4'!$G17))-(R$10-'FD løs 4'!$F$8-'FD løs 4'!$E17)/IF('FD løs 4'!$G17=0,1,'FD løs 4'!$G17)=0,1,0)*POWER(1+IF(ISBLANK('FD løs 4'!$H17),'FD løs 4'!$C$8,'FD løs 4'!$H17),(R$10-'FD løs 4'!$F$8))</f>
        <v>0</v>
      </c>
      <c r="S17" s="162" t="n">
        <f aca="false">'FD løs 4'!$D17*IF(S$10&gt;='FD løs 4'!$F$8+'FD løs 4'!$E17,1,0)*IF(S$10&gt;'FD løs 4'!$F$8+'FD løs 4'!$F17,IF('FD løs 4'!$F17=0,1,0),1)*IF(INT((S$10-'FD løs 4'!$F$8-'FD løs 4'!$E17)/IF('FD løs 4'!$G17=0,1,'FD løs 4'!$G17))-(S$10-'FD løs 4'!$F$8-'FD løs 4'!$E17)/IF('FD løs 4'!$G17=0,1,'FD løs 4'!$G17)=0,1,0)*POWER(1+IF(ISBLANK('FD løs 4'!$H17),'FD løs 4'!$C$8,'FD løs 4'!$H17),(S$10-'FD løs 4'!$F$8))</f>
        <v>0</v>
      </c>
      <c r="T17" s="162" t="n">
        <f aca="false">'FD løs 4'!$D17*IF(T$10&gt;='FD løs 4'!$F$8+'FD løs 4'!$E17,1,0)*IF(T$10&gt;'FD løs 4'!$F$8+'FD løs 4'!$F17,IF('FD løs 4'!$F17=0,1,0),1)*IF(INT((T$10-'FD løs 4'!$F$8-'FD løs 4'!$E17)/IF('FD løs 4'!$G17=0,1,'FD løs 4'!$G17))-(T$10-'FD løs 4'!$F$8-'FD løs 4'!$E17)/IF('FD løs 4'!$G17=0,1,'FD løs 4'!$G17)=0,1,0)*POWER(1+IF(ISBLANK('FD løs 4'!$H17),'FD løs 4'!$C$8,'FD løs 4'!$H17),(T$10-'FD løs 4'!$F$8))</f>
        <v>0</v>
      </c>
      <c r="U17" s="162" t="n">
        <f aca="false">'FD løs 4'!$D17*IF(U$10&gt;='FD løs 4'!$F$8+'FD løs 4'!$E17,1,0)*IF(U$10&gt;'FD løs 4'!$F$8+'FD løs 4'!$F17,IF('FD løs 4'!$F17=0,1,0),1)*IF(INT((U$10-'FD løs 4'!$F$8-'FD løs 4'!$E17)/IF('FD løs 4'!$G17=0,1,'FD løs 4'!$G17))-(U$10-'FD løs 4'!$F$8-'FD løs 4'!$E17)/IF('FD løs 4'!$G17=0,1,'FD løs 4'!$G17)=0,1,0)*POWER(1+IF(ISBLANK('FD løs 4'!$H17),'FD løs 4'!$C$8,'FD løs 4'!$H17),(U$10-'FD løs 4'!$F$8))</f>
        <v>0</v>
      </c>
      <c r="V17" s="162" t="n">
        <f aca="false">'FD løs 4'!$D17*IF(V$10&gt;='FD løs 4'!$F$8+'FD løs 4'!$E17,1,0)*IF(V$10&gt;'FD løs 4'!$F$8+'FD løs 4'!$F17,IF('FD løs 4'!$F17=0,1,0),1)*IF(INT((V$10-'FD løs 4'!$F$8-'FD løs 4'!$E17)/IF('FD løs 4'!$G17=0,1,'FD løs 4'!$G17))-(V$10-'FD løs 4'!$F$8-'FD løs 4'!$E17)/IF('FD løs 4'!$G17=0,1,'FD løs 4'!$G17)=0,1,0)*POWER(1+IF(ISBLANK('FD løs 4'!$H17),'FD løs 4'!$C$8,'FD løs 4'!$H17),(V$10-'FD løs 4'!$F$8))</f>
        <v>0</v>
      </c>
      <c r="W17" s="162" t="n">
        <f aca="false">'FD løs 4'!$D17*IF(W$10&gt;='FD løs 4'!$F$8+'FD løs 4'!$E17,1,0)*IF(W$10&gt;'FD løs 4'!$F$8+'FD løs 4'!$F17,IF('FD løs 4'!$F17=0,1,0),1)*IF(INT((W$10-'FD løs 4'!$F$8-'FD løs 4'!$E17)/IF('FD løs 4'!$G17=0,1,'FD løs 4'!$G17))-(W$10-'FD løs 4'!$F$8-'FD løs 4'!$E17)/IF('FD løs 4'!$G17=0,1,'FD løs 4'!$G17)=0,1,0)*POWER(1+IF(ISBLANK('FD løs 4'!$H17),'FD løs 4'!$C$8,'FD løs 4'!$H17),(W$10-'FD løs 4'!$F$8))</f>
        <v>0</v>
      </c>
      <c r="X17" s="162" t="n">
        <f aca="false">'FD løs 4'!$D17*IF(X$10&gt;='FD løs 4'!$F$8+'FD løs 4'!$E17,1,0)*IF(X$10&gt;'FD løs 4'!$F$8+'FD løs 4'!$F17,IF('FD løs 4'!$F17=0,1,0),1)*IF(INT((X$10-'FD løs 4'!$F$8-'FD løs 4'!$E17)/IF('FD løs 4'!$G17=0,1,'FD løs 4'!$G17))-(X$10-'FD løs 4'!$F$8-'FD løs 4'!$E17)/IF('FD løs 4'!$G17=0,1,'FD løs 4'!$G17)=0,1,0)*POWER(1+IF(ISBLANK('FD løs 4'!$H17),'FD løs 4'!$C$8,'FD løs 4'!$H17),(X$10-'FD løs 4'!$F$8))</f>
        <v>0</v>
      </c>
      <c r="Y17" s="162" t="n">
        <f aca="false">'FD løs 4'!$D17*IF(Y$10&gt;='FD løs 4'!$F$8+'FD løs 4'!$E17,1,0)*IF(Y$10&gt;'FD løs 4'!$F$8+'FD løs 4'!$F17,IF('FD løs 4'!$F17=0,1,0),1)*IF(INT((Y$10-'FD løs 4'!$F$8-'FD løs 4'!$E17)/IF('FD løs 4'!$G17=0,1,'FD løs 4'!$G17))-(Y$10-'FD løs 4'!$F$8-'FD løs 4'!$E17)/IF('FD løs 4'!$G17=0,1,'FD løs 4'!$G17)=0,1,0)*POWER(1+IF(ISBLANK('FD løs 4'!$H17),'FD løs 4'!$C$8,'FD løs 4'!$H17),(Y$10-'FD løs 4'!$F$8))</f>
        <v>0</v>
      </c>
      <c r="Z17" s="162" t="n">
        <f aca="false">'FD løs 4'!$D17*IF(Z$10&gt;='FD løs 4'!$F$8+'FD løs 4'!$E17,1,0)*IF(Z$10&gt;'FD løs 4'!$F$8+'FD løs 4'!$F17,IF('FD løs 4'!$F17=0,1,0),1)*IF(INT((Z$10-'FD løs 4'!$F$8-'FD løs 4'!$E17)/IF('FD løs 4'!$G17=0,1,'FD løs 4'!$G17))-(Z$10-'FD løs 4'!$F$8-'FD løs 4'!$E17)/IF('FD løs 4'!$G17=0,1,'FD løs 4'!$G17)=0,1,0)*POWER(1+IF(ISBLANK('FD løs 4'!$H17),'FD løs 4'!$C$8,'FD løs 4'!$H17),(Z$10-'FD løs 4'!$F$8))</f>
        <v>0</v>
      </c>
      <c r="AA17" s="162" t="n">
        <f aca="false">'FD løs 4'!$D17*IF(AA$10&gt;='FD løs 4'!$F$8+'FD løs 4'!$E17,1,0)*IF(AA$10&gt;'FD løs 4'!$F$8+'FD løs 4'!$F17,IF('FD løs 4'!$F17=0,1,0),1)*IF(INT((AA$10-'FD løs 4'!$F$8-'FD løs 4'!$E17)/IF('FD løs 4'!$G17=0,1,'FD løs 4'!$G17))-(AA$10-'FD løs 4'!$F$8-'FD løs 4'!$E17)/IF('FD løs 4'!$G17=0,1,'FD løs 4'!$G17)=0,1,0)*POWER(1+IF(ISBLANK('FD løs 4'!$H17),'FD løs 4'!$C$8,'FD løs 4'!$H17),(AA$10-'FD løs 4'!$F$8))</f>
        <v>0</v>
      </c>
      <c r="AB17" s="162" t="n">
        <f aca="false">'FD løs 4'!$D17*IF(AB$10&gt;='FD løs 4'!$F$8+'FD løs 4'!$E17,1,0)*IF(AB$10&gt;'FD løs 4'!$F$8+'FD løs 4'!$F17,IF('FD løs 4'!$F17=0,1,0),1)*IF(INT((AB$10-'FD løs 4'!$F$8-'FD løs 4'!$E17)/IF('FD løs 4'!$G17=0,1,'FD løs 4'!$G17))-(AB$10-'FD løs 4'!$F$8-'FD løs 4'!$E17)/IF('FD løs 4'!$G17=0,1,'FD løs 4'!$G17)=0,1,0)*POWER(1+IF(ISBLANK('FD løs 4'!$H17),'FD løs 4'!$C$8,'FD løs 4'!$H17),(AB$10-'FD løs 4'!$F$8))</f>
        <v>0</v>
      </c>
      <c r="AC17" s="162" t="n">
        <f aca="false">'FD løs 4'!$D17*IF(AC$10&gt;='FD løs 4'!$F$8+'FD løs 4'!$E17,1,0)*IF(AC$10&gt;'FD løs 4'!$F$8+'FD løs 4'!$F17,IF('FD løs 4'!$F17=0,1,0),1)*IF(INT((AC$10-'FD løs 4'!$F$8-'FD løs 4'!$E17)/IF('FD løs 4'!$G17=0,1,'FD løs 4'!$G17))-(AC$10-'FD løs 4'!$F$8-'FD løs 4'!$E17)/IF('FD løs 4'!$G17=0,1,'FD løs 4'!$G17)=0,1,0)*POWER(1+IF(ISBLANK('FD løs 4'!$H17),'FD løs 4'!$C$8,'FD løs 4'!$H17),(AC$10-'FD løs 4'!$F$8))</f>
        <v>0</v>
      </c>
      <c r="AD17" s="162" t="n">
        <f aca="false">'FD løs 4'!$D17*IF(AD$10&gt;='FD løs 4'!$F$8+'FD løs 4'!$E17,1,0)*IF(AD$10&gt;'FD løs 4'!$F$8+'FD løs 4'!$F17,IF('FD løs 4'!$F17=0,1,0),1)*IF(INT((AD$10-'FD løs 4'!$F$8-'FD løs 4'!$E17)/IF('FD løs 4'!$G17=0,1,'FD løs 4'!$G17))-(AD$10-'FD løs 4'!$F$8-'FD løs 4'!$E17)/IF('FD løs 4'!$G17=0,1,'FD løs 4'!$G17)=0,1,0)*POWER(1+IF(ISBLANK('FD løs 4'!$H17),'FD løs 4'!$C$8,'FD løs 4'!$H17),(AD$10-'FD løs 4'!$F$8))</f>
        <v>0</v>
      </c>
      <c r="AE17" s="162" t="n">
        <f aca="false">'FD løs 4'!$D17*IF(AE$10&gt;='FD løs 4'!$F$8+'FD løs 4'!$E17,1,0)*IF(AE$10&gt;'FD løs 4'!$F$8+'FD løs 4'!$F17,IF('FD løs 4'!$F17=0,1,0),1)*IF(INT((AE$10-'FD løs 4'!$F$8-'FD løs 4'!$E17)/IF('FD løs 4'!$G17=0,1,'FD løs 4'!$G17))-(AE$10-'FD løs 4'!$F$8-'FD løs 4'!$E17)/IF('FD løs 4'!$G17=0,1,'FD løs 4'!$G17)=0,1,0)*POWER(1+IF(ISBLANK('FD løs 4'!$H17),'FD løs 4'!$C$8,'FD løs 4'!$H17),(AE$10-'FD løs 4'!$F$8))</f>
        <v>0</v>
      </c>
      <c r="AF17" s="162" t="n">
        <f aca="false">'FD løs 4'!$D17*IF(AF$10&gt;='FD løs 4'!$F$8+'FD løs 4'!$E17,1,0)*IF(AF$10&gt;'FD løs 4'!$F$8+'FD løs 4'!$F17,IF('FD løs 4'!$F17=0,1,0),1)*IF(INT((AF$10-'FD løs 4'!$F$8-'FD løs 4'!$E17)/IF('FD løs 4'!$G17=0,1,'FD løs 4'!$G17))-(AF$10-'FD løs 4'!$F$8-'FD løs 4'!$E17)/IF('FD løs 4'!$G17=0,1,'FD løs 4'!$G17)=0,1,0)*POWER(1+IF(ISBLANK('FD løs 4'!$H17),'FD løs 4'!$C$8,'FD løs 4'!$H17),(AF$10-'FD løs 4'!$F$8))</f>
        <v>0</v>
      </c>
      <c r="AG17" s="162" t="n">
        <f aca="false">'FD løs 4'!$D17*IF(AG$10&gt;='FD løs 4'!$F$8+'FD løs 4'!$E17,1,0)*IF(AG$10&gt;'FD løs 4'!$F$8+'FD løs 4'!$F17,IF('FD løs 4'!$F17=0,1,0),1)*IF(INT((AG$10-'FD løs 4'!$F$8-'FD løs 4'!$E17)/IF('FD løs 4'!$G17=0,1,'FD løs 4'!$G17))-(AG$10-'FD løs 4'!$F$8-'FD løs 4'!$E17)/IF('FD løs 4'!$G17=0,1,'FD løs 4'!$G17)=0,1,0)*POWER(1+IF(ISBLANK('FD løs 4'!$H17),'FD løs 4'!$C$8,'FD løs 4'!$H17),(AG$10-'FD løs 4'!$F$8))</f>
        <v>0</v>
      </c>
      <c r="AH17" s="162" t="n">
        <f aca="false">'FD løs 4'!$D17*IF(AH$10&gt;='FD løs 4'!$F$8+'FD løs 4'!$E17,1,0)*IF(AH$10&gt;'FD løs 4'!$F$8+'FD løs 4'!$F17,IF('FD løs 4'!$F17=0,1,0),1)*IF(INT((AH$10-'FD løs 4'!$F$8-'FD løs 4'!$E17)/IF('FD løs 4'!$G17=0,1,'FD løs 4'!$G17))-(AH$10-'FD løs 4'!$F$8-'FD løs 4'!$E17)/IF('FD løs 4'!$G17=0,1,'FD løs 4'!$G17)=0,1,0)*POWER(1+IF(ISBLANK('FD løs 4'!$H17),'FD løs 4'!$C$8,'FD løs 4'!$H17),(AH$10-'FD løs 4'!$F$8))</f>
        <v>0</v>
      </c>
      <c r="AI17" s="162" t="n">
        <f aca="false">'FD løs 4'!$D17*IF(AI$10&gt;='FD løs 4'!$F$8+'FD løs 4'!$E17,1,0)*IF(AI$10&gt;'FD løs 4'!$F$8+'FD løs 4'!$F17,IF('FD løs 4'!$F17=0,1,0),1)*IF(INT((AI$10-'FD løs 4'!$F$8-'FD løs 4'!$E17)/IF('FD løs 4'!$G17=0,1,'FD løs 4'!$G17))-(AI$10-'FD løs 4'!$F$8-'FD løs 4'!$E17)/IF('FD løs 4'!$G17=0,1,'FD løs 4'!$G17)=0,1,0)*POWER(1+IF(ISBLANK('FD løs 4'!$H17),'FD løs 4'!$C$8,'FD løs 4'!$H17),(AI$10-'FD løs 4'!$F$8))</f>
        <v>0</v>
      </c>
      <c r="AJ17" s="162" t="n">
        <f aca="false">'FD løs 4'!$D17*IF(AJ$10&gt;='FD løs 4'!$F$8+'FD løs 4'!$E17,1,0)*IF(AJ$10&gt;'FD løs 4'!$F$8+'FD løs 4'!$F17,IF('FD løs 4'!$F17=0,1,0),1)*IF(INT((AJ$10-'FD løs 4'!$F$8-'FD løs 4'!$E17)/IF('FD løs 4'!$G17=0,1,'FD løs 4'!$G17))-(AJ$10-'FD løs 4'!$F$8-'FD løs 4'!$E17)/IF('FD løs 4'!$G17=0,1,'FD løs 4'!$G17)=0,1,0)*POWER(1+IF(ISBLANK('FD løs 4'!$H17),'FD løs 4'!$C$8,'FD løs 4'!$H17),(AJ$10-'FD løs 4'!$F$8))</f>
        <v>0</v>
      </c>
      <c r="AK17" s="162" t="n">
        <f aca="false">'FD løs 4'!$D17*IF(AK$10&gt;='FD løs 4'!$F$8+'FD løs 4'!$E17,1,0)*IF(AK$10&gt;'FD løs 4'!$F$8+'FD løs 4'!$F17,IF('FD løs 4'!$F17=0,1,0),1)*IF(INT((AK$10-'FD løs 4'!$F$8-'FD løs 4'!$E17)/IF('FD løs 4'!$G17=0,1,'FD løs 4'!$G17))-(AK$10-'FD løs 4'!$F$8-'FD løs 4'!$E17)/IF('FD løs 4'!$G17=0,1,'FD løs 4'!$G17)=0,1,0)*POWER(1+IF(ISBLANK('FD løs 4'!$H17),'FD løs 4'!$C$8,'FD løs 4'!$H17),(AK$10-'FD løs 4'!$F$8))</f>
        <v>0</v>
      </c>
      <c r="AL17" s="162" t="n">
        <f aca="false">'FD løs 4'!$D17*IF(AL$10&gt;='FD løs 4'!$F$8+'FD løs 4'!$E17,1,0)*IF(AL$10&gt;'FD løs 4'!$F$8+'FD løs 4'!$F17,IF('FD løs 4'!$F17=0,1,0),1)*IF(INT((AL$10-'FD løs 4'!$F$8-'FD løs 4'!$E17)/IF('FD løs 4'!$G17=0,1,'FD løs 4'!$G17))-(AL$10-'FD løs 4'!$F$8-'FD løs 4'!$E17)/IF('FD løs 4'!$G17=0,1,'FD løs 4'!$G17)=0,1,0)*POWER(1+IF(ISBLANK('FD løs 4'!$H17),'FD løs 4'!$C$8,'FD løs 4'!$H17),(AL$10-'FD løs 4'!$F$8))</f>
        <v>0</v>
      </c>
      <c r="AM17" s="162" t="n">
        <f aca="false">'FD løs 4'!$D17*IF(AM$10&gt;='FD løs 4'!$F$8+'FD løs 4'!$E17,1,0)*IF(AM$10&gt;'FD løs 4'!$F$8+'FD løs 4'!$F17,IF('FD løs 4'!$F17=0,1,0),1)*IF(INT((AM$10-'FD løs 4'!$F$8-'FD løs 4'!$E17)/IF('FD løs 4'!$G17=0,1,'FD løs 4'!$G17))-(AM$10-'FD løs 4'!$F$8-'FD løs 4'!$E17)/IF('FD løs 4'!$G17=0,1,'FD løs 4'!$G17)=0,1,0)*POWER(1+IF(ISBLANK('FD løs 4'!$H17),'FD løs 4'!$C$8,'FD løs 4'!$H17),(AM$10-'FD løs 4'!$F$8))</f>
        <v>0</v>
      </c>
      <c r="AN17" s="162" t="n">
        <f aca="false">'FD løs 4'!$D17*IF(AN$10&gt;='FD løs 4'!$F$8+'FD løs 4'!$E17,1,0)*IF(AN$10&gt;'FD løs 4'!$F$8+'FD løs 4'!$F17,IF('FD løs 4'!$F17=0,1,0),1)*IF(INT((AN$10-'FD løs 4'!$F$8-'FD løs 4'!$E17)/IF('FD løs 4'!$G17=0,1,'FD løs 4'!$G17))-(AN$10-'FD løs 4'!$F$8-'FD løs 4'!$E17)/IF('FD løs 4'!$G17=0,1,'FD løs 4'!$G17)=0,1,0)*POWER(1+IF(ISBLANK('FD løs 4'!$H17),'FD løs 4'!$C$8,'FD løs 4'!$H17),(AN$10-'FD løs 4'!$F$8))</f>
        <v>0</v>
      </c>
      <c r="AO17" s="162" t="n">
        <f aca="false">'FD løs 4'!$D17*IF(AO$10&gt;='FD løs 4'!$F$8+'FD løs 4'!$E17,1,0)*IF(AO$10&gt;'FD løs 4'!$F$8+'FD løs 4'!$F17,IF('FD løs 4'!$F17=0,1,0),1)*IF(INT((AO$10-'FD løs 4'!$F$8-'FD løs 4'!$E17)/IF('FD løs 4'!$G17=0,1,'FD løs 4'!$G17))-(AO$10-'FD løs 4'!$F$8-'FD løs 4'!$E17)/IF('FD løs 4'!$G17=0,1,'FD løs 4'!$G17)=0,1,0)*POWER(1+IF(ISBLANK('FD løs 4'!$H17),'FD løs 4'!$C$8,'FD løs 4'!$H17),(AO$10-'FD løs 4'!$F$8))</f>
        <v>0</v>
      </c>
      <c r="AP17" s="162" t="n">
        <f aca="false">'FD løs 4'!$D17*IF(AP$10&gt;='FD løs 4'!$F$8+'FD løs 4'!$E17,1,0)*IF(AP$10&gt;'FD løs 4'!$F$8+'FD løs 4'!$F17,IF('FD løs 4'!$F17=0,1,0),1)*IF(INT((AP$10-'FD løs 4'!$F$8-'FD løs 4'!$E17)/IF('FD løs 4'!$G17=0,1,'FD løs 4'!$G17))-(AP$10-'FD løs 4'!$F$8-'FD løs 4'!$E17)/IF('FD løs 4'!$G17=0,1,'FD løs 4'!$G17)=0,1,0)*POWER(1+IF(ISBLANK('FD løs 4'!$H17),'FD løs 4'!$C$8,'FD løs 4'!$H17),(AP$10-'FD løs 4'!$F$8))</f>
        <v>0</v>
      </c>
      <c r="AQ17" s="162" t="n">
        <f aca="false">'FD løs 4'!$D17*IF(AQ$10&gt;='FD løs 4'!$F$8+'FD løs 4'!$E17,1,0)*IF(AQ$10&gt;'FD løs 4'!$F$8+'FD løs 4'!$F17,IF('FD løs 4'!$F17=0,1,0),1)*IF(INT((AQ$10-'FD løs 4'!$F$8-'FD løs 4'!$E17)/IF('FD løs 4'!$G17=0,1,'FD løs 4'!$G17))-(AQ$10-'FD løs 4'!$F$8-'FD løs 4'!$E17)/IF('FD løs 4'!$G17=0,1,'FD løs 4'!$G17)=0,1,0)*POWER(1+IF(ISBLANK('FD løs 4'!$H17),'FD løs 4'!$C$8,'FD løs 4'!$H17),(AQ$10-'FD løs 4'!$F$8))</f>
        <v>0</v>
      </c>
      <c r="AR17" s="162" t="n">
        <f aca="false">'FD løs 4'!$D17*IF(AR$10&gt;='FD løs 4'!$F$8+'FD løs 4'!$E17,1,0)*IF(AR$10&gt;'FD løs 4'!$F$8+'FD løs 4'!$F17,IF('FD løs 4'!$F17=0,1,0),1)*IF(INT((AR$10-'FD løs 4'!$F$8-'FD løs 4'!$E17)/IF('FD løs 4'!$G17=0,1,'FD løs 4'!$G17))-(AR$10-'FD løs 4'!$F$8-'FD løs 4'!$E17)/IF('FD løs 4'!$G17=0,1,'FD løs 4'!$G17)=0,1,0)*POWER(1+IF(ISBLANK('FD løs 4'!$H17),'FD løs 4'!$C$8,'FD løs 4'!$H17),(AR$10-'FD løs 4'!$F$8))</f>
        <v>0</v>
      </c>
      <c r="AS17" s="162" t="n">
        <f aca="false">'FD løs 4'!$D17*IF(AS$10&gt;='FD løs 4'!$F$8+'FD løs 4'!$E17,1,0)*IF(AS$10&gt;'FD løs 4'!$F$8+'FD løs 4'!$F17,IF('FD løs 4'!$F17=0,1,0),1)*IF(INT((AS$10-'FD løs 4'!$F$8-'FD løs 4'!$E17)/IF('FD løs 4'!$G17=0,1,'FD løs 4'!$G17))-(AS$10-'FD løs 4'!$F$8-'FD løs 4'!$E17)/IF('FD løs 4'!$G17=0,1,'FD løs 4'!$G17)=0,1,0)*POWER(1+IF(ISBLANK('FD løs 4'!$H17),'FD løs 4'!$C$8,'FD løs 4'!$H17),(AS$10-'FD løs 4'!$F$8))</f>
        <v>0</v>
      </c>
      <c r="AT17" s="162" t="n">
        <f aca="false">'FD løs 4'!$D17*IF(AT$10&gt;='FD løs 4'!$F$8+'FD løs 4'!$E17,1,0)*IF(AT$10&gt;'FD løs 4'!$F$8+'FD løs 4'!$F17,IF('FD løs 4'!$F17=0,1,0),1)*IF(INT((AT$10-'FD løs 4'!$F$8-'FD løs 4'!$E17)/IF('FD løs 4'!$G17=0,1,'FD løs 4'!$G17))-(AT$10-'FD løs 4'!$F$8-'FD løs 4'!$E17)/IF('FD løs 4'!$G17=0,1,'FD løs 4'!$G17)=0,1,0)*POWER(1+IF(ISBLANK('FD løs 4'!$H17),'FD løs 4'!$C$8,'FD løs 4'!$H17),(AT$10-'FD løs 4'!$F$8))</f>
        <v>0</v>
      </c>
      <c r="AU17" s="162" t="n">
        <f aca="false">'FD løs 4'!$D17*IF(AU$10&gt;='FD løs 4'!$F$8+'FD løs 4'!$E17,1,0)*IF(AU$10&gt;'FD løs 4'!$F$8+'FD løs 4'!$F17,IF('FD løs 4'!$F17=0,1,0),1)*IF(INT((AU$10-'FD løs 4'!$F$8-'FD løs 4'!$E17)/IF('FD løs 4'!$G17=0,1,'FD løs 4'!$G17))-(AU$10-'FD løs 4'!$F$8-'FD løs 4'!$E17)/IF('FD løs 4'!$G17=0,1,'FD løs 4'!$G17)=0,1,0)*POWER(1+IF(ISBLANK('FD løs 4'!$H17),'FD løs 4'!$C$8,'FD løs 4'!$H17),(AU$10-'FD løs 4'!$F$8))</f>
        <v>0</v>
      </c>
      <c r="AV17" s="162" t="n">
        <f aca="false">'FD løs 4'!$D17*IF(AV$10&gt;='FD løs 4'!$F$8+'FD løs 4'!$E17,1,0)*IF(AV$10&gt;'FD løs 4'!$F$8+'FD løs 4'!$F17,IF('FD løs 4'!$F17=0,1,0),1)*IF(INT((AV$10-'FD løs 4'!$F$8-'FD løs 4'!$E17)/IF('FD løs 4'!$G17=0,1,'FD løs 4'!$G17))-(AV$10-'FD løs 4'!$F$8-'FD løs 4'!$E17)/IF('FD løs 4'!$G17=0,1,'FD løs 4'!$G17)=0,1,0)*POWER(1+IF(ISBLANK('FD løs 4'!$H17),'FD løs 4'!$C$8,'FD løs 4'!$H17),(AV$10-'FD løs 4'!$F$8))</f>
        <v>0</v>
      </c>
      <c r="AW17" s="162" t="n">
        <f aca="false">'FD løs 4'!$D17*IF(AW$10&gt;='FD løs 4'!$F$8+'FD løs 4'!$E17,1,0)*IF(AW$10&gt;'FD løs 4'!$F$8+'FD løs 4'!$F17,IF('FD løs 4'!$F17=0,1,0),1)*IF(INT((AW$10-'FD løs 4'!$F$8-'FD løs 4'!$E17)/IF('FD løs 4'!$G17=0,1,'FD løs 4'!$G17))-(AW$10-'FD løs 4'!$F$8-'FD løs 4'!$E17)/IF('FD løs 4'!$G17=0,1,'FD løs 4'!$G17)=0,1,0)*POWER(1+IF(ISBLANK('FD løs 4'!$H17),'FD løs 4'!$C$8,'FD løs 4'!$H17),(AW$10-'FD løs 4'!$F$8))</f>
        <v>0</v>
      </c>
      <c r="AX17" s="162" t="n">
        <f aca="false">'FD løs 4'!$D17*IF(AX$10&gt;='FD løs 4'!$F$8+'FD løs 4'!$E17,1,0)*IF(AX$10&gt;'FD løs 4'!$F$8+'FD løs 4'!$F17,IF('FD løs 4'!$F17=0,1,0),1)*IF(INT((AX$10-'FD løs 4'!$F$8-'FD løs 4'!$E17)/IF('FD løs 4'!$G17=0,1,'FD løs 4'!$G17))-(AX$10-'FD løs 4'!$F$8-'FD løs 4'!$E17)/IF('FD løs 4'!$G17=0,1,'FD løs 4'!$G17)=0,1,0)*POWER(1+IF(ISBLANK('FD løs 4'!$H17),'FD løs 4'!$C$8,'FD løs 4'!$H17),(AX$10-'FD løs 4'!$F$8))</f>
        <v>0</v>
      </c>
      <c r="AY17" s="162" t="n">
        <f aca="false">'FD løs 4'!$D17*IF(AY$10&gt;='FD løs 4'!$F$8+'FD løs 4'!$E17,1,0)*IF(AY$10&gt;'FD løs 4'!$F$8+'FD løs 4'!$F17,IF('FD løs 4'!$F17=0,1,0),1)*IF(INT((AY$10-'FD løs 4'!$F$8-'FD løs 4'!$E17)/IF('FD løs 4'!$G17=0,1,'FD løs 4'!$G17))-(AY$10-'FD løs 4'!$F$8-'FD løs 4'!$E17)/IF('FD løs 4'!$G17=0,1,'FD løs 4'!$G17)=0,1,0)*POWER(1+IF(ISBLANK('FD løs 4'!$H17),'FD løs 4'!$C$8,'FD løs 4'!$H17),(AY$10-'FD løs 4'!$F$8))</f>
        <v>0</v>
      </c>
    </row>
    <row r="18" customFormat="false" ht="14.25" hidden="false" customHeight="false" outlineLevel="0" collapsed="false">
      <c r="A18" s="150"/>
      <c r="B18" s="166"/>
      <c r="C18" s="47"/>
      <c r="D18" s="152"/>
      <c r="E18" s="153"/>
      <c r="F18" s="153"/>
      <c r="G18" s="153"/>
      <c r="H18" s="154"/>
      <c r="I18" s="160"/>
      <c r="J18" s="161"/>
      <c r="K18" s="162" t="n">
        <f aca="false">'FD løs 4'!$D18*IF(K$10&gt;='FD løs 4'!$F$8+'FD løs 4'!$E18,1,0)*IF(K$10&gt;'FD løs 4'!$F$8+'FD løs 4'!$F18,IF('FD løs 4'!$F18=0,1,0),1)*IF(INT((K$10-'FD løs 4'!$F$8-'FD løs 4'!$E18)/IF('FD løs 4'!$G18=0,1,'FD løs 4'!$G18))-(K$10-'FD løs 4'!$F$8-'FD løs 4'!$E18)/IF('FD løs 4'!$G18=0,1,'FD løs 4'!$G18)=0,1,0)*POWER(1+IF(ISBLANK('FD løs 4'!$H18),'FD løs 4'!$C$8,'FD løs 4'!$H18),(K$10-'FD løs 4'!$F$8))</f>
        <v>0</v>
      </c>
      <c r="L18" s="162" t="n">
        <f aca="false">'FD løs 4'!$D18*IF(L$10&gt;='FD løs 4'!$F$8+'FD løs 4'!$E18,1,0)*IF(L$10&gt;'FD løs 4'!$F$8+'FD løs 4'!$F18,IF('FD løs 4'!$F18=0,1,0),1)*IF(INT((L$10-'FD løs 4'!$F$8-'FD løs 4'!$E18)/IF('FD løs 4'!$G18=0,1,'FD løs 4'!$G18))-(L$10-'FD løs 4'!$F$8-'FD løs 4'!$E18)/IF('FD løs 4'!$G18=0,1,'FD løs 4'!$G18)=0,1,0)*POWER(1+IF(ISBLANK('FD løs 4'!$H18),'FD løs 4'!$C$8,'FD løs 4'!$H18),(L$10-'FD løs 4'!$F$8))</f>
        <v>0</v>
      </c>
      <c r="M18" s="162" t="n">
        <f aca="false">'FD løs 4'!$D18*IF(M$10&gt;='FD løs 4'!$F$8+'FD løs 4'!$E18,1,0)*IF(M$10&gt;'FD løs 4'!$F$8+'FD løs 4'!$F18,IF('FD løs 4'!$F18=0,1,0),1)*IF(INT((M$10-'FD løs 4'!$F$8-'FD løs 4'!$E18)/IF('FD løs 4'!$G18=0,1,'FD løs 4'!$G18))-(M$10-'FD løs 4'!$F$8-'FD løs 4'!$E18)/IF('FD løs 4'!$G18=0,1,'FD løs 4'!$G18)=0,1,0)*POWER(1+IF(ISBLANK('FD løs 4'!$H18),'FD løs 4'!$C$8,'FD løs 4'!$H18),(M$10-'FD løs 4'!$F$8))</f>
        <v>0</v>
      </c>
      <c r="N18" s="162" t="n">
        <f aca="false">'FD løs 4'!$D18*IF(N$10&gt;='FD løs 4'!$F$8+'FD løs 4'!$E18,1,0)*IF(N$10&gt;'FD løs 4'!$F$8+'FD løs 4'!$F18,IF('FD løs 4'!$F18=0,1,0),1)*IF(INT((N$10-'FD løs 4'!$F$8-'FD løs 4'!$E18)/IF('FD løs 4'!$G18=0,1,'FD løs 4'!$G18))-(N$10-'FD løs 4'!$F$8-'FD løs 4'!$E18)/IF('FD løs 4'!$G18=0,1,'FD løs 4'!$G18)=0,1,0)*POWER(1+IF(ISBLANK('FD løs 4'!$H18),'FD løs 4'!$C$8,'FD løs 4'!$H18),(N$10-'FD løs 4'!$F$8))</f>
        <v>0</v>
      </c>
      <c r="O18" s="162" t="n">
        <f aca="false">'FD løs 4'!$D18*IF(O$10&gt;='FD løs 4'!$F$8+'FD løs 4'!$E18,1,0)*IF(O$10&gt;'FD løs 4'!$F$8+'FD løs 4'!$F18,IF('FD løs 4'!$F18=0,1,0),1)*IF(INT((O$10-'FD løs 4'!$F$8-'FD løs 4'!$E18)/IF('FD løs 4'!$G18=0,1,'FD løs 4'!$G18))-(O$10-'FD løs 4'!$F$8-'FD løs 4'!$E18)/IF('FD løs 4'!$G18=0,1,'FD løs 4'!$G18)=0,1,0)*POWER(1+IF(ISBLANK('FD løs 4'!$H18),'FD løs 4'!$C$8,'FD løs 4'!$H18),(O$10-'FD løs 4'!$F$8))</f>
        <v>0</v>
      </c>
      <c r="P18" s="162" t="n">
        <f aca="false">'FD løs 4'!$D18*IF(P$10&gt;='FD løs 4'!$F$8+'FD løs 4'!$E18,1,0)*IF(P$10&gt;'FD løs 4'!$F$8+'FD løs 4'!$F18,IF('FD løs 4'!$F18=0,1,0),1)*IF(INT((P$10-'FD løs 4'!$F$8-'FD løs 4'!$E18)/IF('FD løs 4'!$G18=0,1,'FD løs 4'!$G18))-(P$10-'FD løs 4'!$F$8-'FD løs 4'!$E18)/IF('FD løs 4'!$G18=0,1,'FD løs 4'!$G18)=0,1,0)*POWER(1+IF(ISBLANK('FD løs 4'!$H18),'FD løs 4'!$C$8,'FD løs 4'!$H18),(P$10-'FD løs 4'!$F$8))</f>
        <v>0</v>
      </c>
      <c r="Q18" s="162" t="n">
        <f aca="false">'FD løs 4'!$D18*IF(Q$10&gt;='FD løs 4'!$F$8+'FD løs 4'!$E18,1,0)*IF(Q$10&gt;'FD løs 4'!$F$8+'FD løs 4'!$F18,IF('FD løs 4'!$F18=0,1,0),1)*IF(INT((Q$10-'FD løs 4'!$F$8-'FD løs 4'!$E18)/IF('FD løs 4'!$G18=0,1,'FD løs 4'!$G18))-(Q$10-'FD løs 4'!$F$8-'FD løs 4'!$E18)/IF('FD løs 4'!$G18=0,1,'FD løs 4'!$G18)=0,1,0)*POWER(1+IF(ISBLANK('FD løs 4'!$H18),'FD løs 4'!$C$8,'FD løs 4'!$H18),(Q$10-'FD løs 4'!$F$8))</f>
        <v>0</v>
      </c>
      <c r="R18" s="162" t="n">
        <f aca="false">'FD løs 4'!$D18*IF(R$10&gt;='FD løs 4'!$F$8+'FD løs 4'!$E18,1,0)*IF(R$10&gt;'FD løs 4'!$F$8+'FD løs 4'!$F18,IF('FD løs 4'!$F18=0,1,0),1)*IF(INT((R$10-'FD løs 4'!$F$8-'FD løs 4'!$E18)/IF('FD løs 4'!$G18=0,1,'FD løs 4'!$G18))-(R$10-'FD løs 4'!$F$8-'FD løs 4'!$E18)/IF('FD løs 4'!$G18=0,1,'FD løs 4'!$G18)=0,1,0)*POWER(1+IF(ISBLANK('FD løs 4'!$H18),'FD løs 4'!$C$8,'FD løs 4'!$H18),(R$10-'FD løs 4'!$F$8))</f>
        <v>0</v>
      </c>
      <c r="S18" s="162" t="n">
        <f aca="false">'FD løs 4'!$D18*IF(S$10&gt;='FD løs 4'!$F$8+'FD løs 4'!$E18,1,0)*IF(S$10&gt;'FD løs 4'!$F$8+'FD løs 4'!$F18,IF('FD løs 4'!$F18=0,1,0),1)*IF(INT((S$10-'FD løs 4'!$F$8-'FD løs 4'!$E18)/IF('FD løs 4'!$G18=0,1,'FD løs 4'!$G18))-(S$10-'FD løs 4'!$F$8-'FD løs 4'!$E18)/IF('FD løs 4'!$G18=0,1,'FD løs 4'!$G18)=0,1,0)*POWER(1+IF(ISBLANK('FD løs 4'!$H18),'FD løs 4'!$C$8,'FD løs 4'!$H18),(S$10-'FD løs 4'!$F$8))</f>
        <v>0</v>
      </c>
      <c r="T18" s="162" t="n">
        <f aca="false">'FD løs 4'!$D18*IF(T$10&gt;='FD løs 4'!$F$8+'FD løs 4'!$E18,1,0)*IF(T$10&gt;'FD løs 4'!$F$8+'FD løs 4'!$F18,IF('FD løs 4'!$F18=0,1,0),1)*IF(INT((T$10-'FD løs 4'!$F$8-'FD løs 4'!$E18)/IF('FD løs 4'!$G18=0,1,'FD løs 4'!$G18))-(T$10-'FD løs 4'!$F$8-'FD løs 4'!$E18)/IF('FD løs 4'!$G18=0,1,'FD løs 4'!$G18)=0,1,0)*POWER(1+IF(ISBLANK('FD løs 4'!$H18),'FD løs 4'!$C$8,'FD løs 4'!$H18),(T$10-'FD løs 4'!$F$8))</f>
        <v>0</v>
      </c>
      <c r="U18" s="162" t="n">
        <f aca="false">'FD løs 4'!$D18*IF(U$10&gt;='FD løs 4'!$F$8+'FD løs 4'!$E18,1,0)*IF(U$10&gt;'FD løs 4'!$F$8+'FD løs 4'!$F18,IF('FD løs 4'!$F18=0,1,0),1)*IF(INT((U$10-'FD løs 4'!$F$8-'FD løs 4'!$E18)/IF('FD løs 4'!$G18=0,1,'FD løs 4'!$G18))-(U$10-'FD løs 4'!$F$8-'FD løs 4'!$E18)/IF('FD løs 4'!$G18=0,1,'FD løs 4'!$G18)=0,1,0)*POWER(1+IF(ISBLANK('FD løs 4'!$H18),'FD løs 4'!$C$8,'FD løs 4'!$H18),(U$10-'FD løs 4'!$F$8))</f>
        <v>0</v>
      </c>
      <c r="V18" s="162" t="n">
        <f aca="false">'FD løs 4'!$D18*IF(V$10&gt;='FD løs 4'!$F$8+'FD løs 4'!$E18,1,0)*IF(V$10&gt;'FD løs 4'!$F$8+'FD løs 4'!$F18,IF('FD løs 4'!$F18=0,1,0),1)*IF(INT((V$10-'FD løs 4'!$F$8-'FD løs 4'!$E18)/IF('FD løs 4'!$G18=0,1,'FD løs 4'!$G18))-(V$10-'FD løs 4'!$F$8-'FD løs 4'!$E18)/IF('FD løs 4'!$G18=0,1,'FD løs 4'!$G18)=0,1,0)*POWER(1+IF(ISBLANK('FD løs 4'!$H18),'FD løs 4'!$C$8,'FD løs 4'!$H18),(V$10-'FD løs 4'!$F$8))</f>
        <v>0</v>
      </c>
      <c r="W18" s="162" t="n">
        <f aca="false">'FD løs 4'!$D18*IF(W$10&gt;='FD løs 4'!$F$8+'FD løs 4'!$E18,1,0)*IF(W$10&gt;'FD løs 4'!$F$8+'FD løs 4'!$F18,IF('FD løs 4'!$F18=0,1,0),1)*IF(INT((W$10-'FD løs 4'!$F$8-'FD løs 4'!$E18)/IF('FD løs 4'!$G18=0,1,'FD løs 4'!$G18))-(W$10-'FD løs 4'!$F$8-'FD løs 4'!$E18)/IF('FD løs 4'!$G18=0,1,'FD løs 4'!$G18)=0,1,0)*POWER(1+IF(ISBLANK('FD løs 4'!$H18),'FD løs 4'!$C$8,'FD løs 4'!$H18),(W$10-'FD løs 4'!$F$8))</f>
        <v>0</v>
      </c>
      <c r="X18" s="162" t="n">
        <f aca="false">'FD løs 4'!$D18*IF(X$10&gt;='FD løs 4'!$F$8+'FD løs 4'!$E18,1,0)*IF(X$10&gt;'FD løs 4'!$F$8+'FD løs 4'!$F18,IF('FD løs 4'!$F18=0,1,0),1)*IF(INT((X$10-'FD løs 4'!$F$8-'FD løs 4'!$E18)/IF('FD løs 4'!$G18=0,1,'FD løs 4'!$G18))-(X$10-'FD løs 4'!$F$8-'FD løs 4'!$E18)/IF('FD løs 4'!$G18=0,1,'FD løs 4'!$G18)=0,1,0)*POWER(1+IF(ISBLANK('FD løs 4'!$H18),'FD løs 4'!$C$8,'FD løs 4'!$H18),(X$10-'FD løs 4'!$F$8))</f>
        <v>0</v>
      </c>
      <c r="Y18" s="162" t="n">
        <f aca="false">'FD løs 4'!$D18*IF(Y$10&gt;='FD løs 4'!$F$8+'FD løs 4'!$E18,1,0)*IF(Y$10&gt;'FD løs 4'!$F$8+'FD løs 4'!$F18,IF('FD løs 4'!$F18=0,1,0),1)*IF(INT((Y$10-'FD løs 4'!$F$8-'FD løs 4'!$E18)/IF('FD løs 4'!$G18=0,1,'FD løs 4'!$G18))-(Y$10-'FD løs 4'!$F$8-'FD løs 4'!$E18)/IF('FD løs 4'!$G18=0,1,'FD løs 4'!$G18)=0,1,0)*POWER(1+IF(ISBLANK('FD løs 4'!$H18),'FD løs 4'!$C$8,'FD løs 4'!$H18),(Y$10-'FD løs 4'!$F$8))</f>
        <v>0</v>
      </c>
      <c r="Z18" s="162" t="n">
        <f aca="false">'FD løs 4'!$D18*IF(Z$10&gt;='FD løs 4'!$F$8+'FD løs 4'!$E18,1,0)*IF(Z$10&gt;'FD løs 4'!$F$8+'FD løs 4'!$F18,IF('FD løs 4'!$F18=0,1,0),1)*IF(INT((Z$10-'FD løs 4'!$F$8-'FD løs 4'!$E18)/IF('FD løs 4'!$G18=0,1,'FD løs 4'!$G18))-(Z$10-'FD løs 4'!$F$8-'FD løs 4'!$E18)/IF('FD løs 4'!$G18=0,1,'FD løs 4'!$G18)=0,1,0)*POWER(1+IF(ISBLANK('FD løs 4'!$H18),'FD løs 4'!$C$8,'FD løs 4'!$H18),(Z$10-'FD løs 4'!$F$8))</f>
        <v>0</v>
      </c>
      <c r="AA18" s="162" t="n">
        <f aca="false">'FD løs 4'!$D18*IF(AA$10&gt;='FD løs 4'!$F$8+'FD løs 4'!$E18,1,0)*IF(AA$10&gt;'FD løs 4'!$F$8+'FD løs 4'!$F18,IF('FD løs 4'!$F18=0,1,0),1)*IF(INT((AA$10-'FD løs 4'!$F$8-'FD løs 4'!$E18)/IF('FD løs 4'!$G18=0,1,'FD løs 4'!$G18))-(AA$10-'FD løs 4'!$F$8-'FD løs 4'!$E18)/IF('FD løs 4'!$G18=0,1,'FD løs 4'!$G18)=0,1,0)*POWER(1+IF(ISBLANK('FD løs 4'!$H18),'FD løs 4'!$C$8,'FD løs 4'!$H18),(AA$10-'FD løs 4'!$F$8))</f>
        <v>0</v>
      </c>
      <c r="AB18" s="162" t="n">
        <f aca="false">'FD løs 4'!$D18*IF(AB$10&gt;='FD løs 4'!$F$8+'FD løs 4'!$E18,1,0)*IF(AB$10&gt;'FD løs 4'!$F$8+'FD løs 4'!$F18,IF('FD løs 4'!$F18=0,1,0),1)*IF(INT((AB$10-'FD løs 4'!$F$8-'FD løs 4'!$E18)/IF('FD løs 4'!$G18=0,1,'FD løs 4'!$G18))-(AB$10-'FD løs 4'!$F$8-'FD løs 4'!$E18)/IF('FD løs 4'!$G18=0,1,'FD løs 4'!$G18)=0,1,0)*POWER(1+IF(ISBLANK('FD løs 4'!$H18),'FD løs 4'!$C$8,'FD løs 4'!$H18),(AB$10-'FD løs 4'!$F$8))</f>
        <v>0</v>
      </c>
      <c r="AC18" s="162" t="n">
        <f aca="false">'FD løs 4'!$D18*IF(AC$10&gt;='FD løs 4'!$F$8+'FD løs 4'!$E18,1,0)*IF(AC$10&gt;'FD løs 4'!$F$8+'FD løs 4'!$F18,IF('FD løs 4'!$F18=0,1,0),1)*IF(INT((AC$10-'FD løs 4'!$F$8-'FD løs 4'!$E18)/IF('FD løs 4'!$G18=0,1,'FD løs 4'!$G18))-(AC$10-'FD løs 4'!$F$8-'FD løs 4'!$E18)/IF('FD løs 4'!$G18=0,1,'FD løs 4'!$G18)=0,1,0)*POWER(1+IF(ISBLANK('FD løs 4'!$H18),'FD løs 4'!$C$8,'FD løs 4'!$H18),(AC$10-'FD løs 4'!$F$8))</f>
        <v>0</v>
      </c>
      <c r="AD18" s="162" t="n">
        <f aca="false">'FD løs 4'!$D18*IF(AD$10&gt;='FD løs 4'!$F$8+'FD løs 4'!$E18,1,0)*IF(AD$10&gt;'FD løs 4'!$F$8+'FD løs 4'!$F18,IF('FD løs 4'!$F18=0,1,0),1)*IF(INT((AD$10-'FD løs 4'!$F$8-'FD løs 4'!$E18)/IF('FD løs 4'!$G18=0,1,'FD løs 4'!$G18))-(AD$10-'FD løs 4'!$F$8-'FD løs 4'!$E18)/IF('FD løs 4'!$G18=0,1,'FD løs 4'!$G18)=0,1,0)*POWER(1+IF(ISBLANK('FD løs 4'!$H18),'FD løs 4'!$C$8,'FD løs 4'!$H18),(AD$10-'FD løs 4'!$F$8))</f>
        <v>0</v>
      </c>
      <c r="AE18" s="162" t="n">
        <f aca="false">'FD løs 4'!$D18*IF(AE$10&gt;='FD løs 4'!$F$8+'FD løs 4'!$E18,1,0)*IF(AE$10&gt;'FD løs 4'!$F$8+'FD løs 4'!$F18,IF('FD løs 4'!$F18=0,1,0),1)*IF(INT((AE$10-'FD løs 4'!$F$8-'FD løs 4'!$E18)/IF('FD løs 4'!$G18=0,1,'FD løs 4'!$G18))-(AE$10-'FD løs 4'!$F$8-'FD løs 4'!$E18)/IF('FD løs 4'!$G18=0,1,'FD løs 4'!$G18)=0,1,0)*POWER(1+IF(ISBLANK('FD løs 4'!$H18),'FD løs 4'!$C$8,'FD løs 4'!$H18),(AE$10-'FD løs 4'!$F$8))</f>
        <v>0</v>
      </c>
      <c r="AF18" s="162" t="n">
        <f aca="false">'FD løs 4'!$D18*IF(AF$10&gt;='FD løs 4'!$F$8+'FD løs 4'!$E18,1,0)*IF(AF$10&gt;'FD løs 4'!$F$8+'FD løs 4'!$F18,IF('FD løs 4'!$F18=0,1,0),1)*IF(INT((AF$10-'FD løs 4'!$F$8-'FD løs 4'!$E18)/IF('FD løs 4'!$G18=0,1,'FD løs 4'!$G18))-(AF$10-'FD løs 4'!$F$8-'FD løs 4'!$E18)/IF('FD løs 4'!$G18=0,1,'FD løs 4'!$G18)=0,1,0)*POWER(1+IF(ISBLANK('FD løs 4'!$H18),'FD løs 4'!$C$8,'FD løs 4'!$H18),(AF$10-'FD løs 4'!$F$8))</f>
        <v>0</v>
      </c>
      <c r="AG18" s="162" t="n">
        <f aca="false">'FD løs 4'!$D18*IF(AG$10&gt;='FD løs 4'!$F$8+'FD løs 4'!$E18,1,0)*IF(AG$10&gt;'FD løs 4'!$F$8+'FD løs 4'!$F18,IF('FD løs 4'!$F18=0,1,0),1)*IF(INT((AG$10-'FD løs 4'!$F$8-'FD løs 4'!$E18)/IF('FD løs 4'!$G18=0,1,'FD løs 4'!$G18))-(AG$10-'FD løs 4'!$F$8-'FD løs 4'!$E18)/IF('FD løs 4'!$G18=0,1,'FD løs 4'!$G18)=0,1,0)*POWER(1+IF(ISBLANK('FD løs 4'!$H18),'FD løs 4'!$C$8,'FD løs 4'!$H18),(AG$10-'FD løs 4'!$F$8))</f>
        <v>0</v>
      </c>
      <c r="AH18" s="162" t="n">
        <f aca="false">'FD løs 4'!$D18*IF(AH$10&gt;='FD løs 4'!$F$8+'FD løs 4'!$E18,1,0)*IF(AH$10&gt;'FD løs 4'!$F$8+'FD løs 4'!$F18,IF('FD løs 4'!$F18=0,1,0),1)*IF(INT((AH$10-'FD løs 4'!$F$8-'FD løs 4'!$E18)/IF('FD løs 4'!$G18=0,1,'FD løs 4'!$G18))-(AH$10-'FD løs 4'!$F$8-'FD løs 4'!$E18)/IF('FD løs 4'!$G18=0,1,'FD løs 4'!$G18)=0,1,0)*POWER(1+IF(ISBLANK('FD løs 4'!$H18),'FD løs 4'!$C$8,'FD løs 4'!$H18),(AH$10-'FD løs 4'!$F$8))</f>
        <v>0</v>
      </c>
      <c r="AI18" s="162" t="n">
        <f aca="false">'FD løs 4'!$D18*IF(AI$10&gt;='FD løs 4'!$F$8+'FD løs 4'!$E18,1,0)*IF(AI$10&gt;'FD løs 4'!$F$8+'FD løs 4'!$F18,IF('FD løs 4'!$F18=0,1,0),1)*IF(INT((AI$10-'FD løs 4'!$F$8-'FD løs 4'!$E18)/IF('FD løs 4'!$G18=0,1,'FD løs 4'!$G18))-(AI$10-'FD løs 4'!$F$8-'FD løs 4'!$E18)/IF('FD løs 4'!$G18=0,1,'FD løs 4'!$G18)=0,1,0)*POWER(1+IF(ISBLANK('FD løs 4'!$H18),'FD løs 4'!$C$8,'FD løs 4'!$H18),(AI$10-'FD løs 4'!$F$8))</f>
        <v>0</v>
      </c>
      <c r="AJ18" s="162" t="n">
        <f aca="false">'FD løs 4'!$D18*IF(AJ$10&gt;='FD løs 4'!$F$8+'FD løs 4'!$E18,1,0)*IF(AJ$10&gt;'FD løs 4'!$F$8+'FD løs 4'!$F18,IF('FD løs 4'!$F18=0,1,0),1)*IF(INT((AJ$10-'FD løs 4'!$F$8-'FD løs 4'!$E18)/IF('FD løs 4'!$G18=0,1,'FD løs 4'!$G18))-(AJ$10-'FD løs 4'!$F$8-'FD løs 4'!$E18)/IF('FD løs 4'!$G18=0,1,'FD løs 4'!$G18)=0,1,0)*POWER(1+IF(ISBLANK('FD løs 4'!$H18),'FD løs 4'!$C$8,'FD løs 4'!$H18),(AJ$10-'FD løs 4'!$F$8))</f>
        <v>0</v>
      </c>
      <c r="AK18" s="162" t="n">
        <f aca="false">'FD løs 4'!$D18*IF(AK$10&gt;='FD løs 4'!$F$8+'FD løs 4'!$E18,1,0)*IF(AK$10&gt;'FD løs 4'!$F$8+'FD løs 4'!$F18,IF('FD løs 4'!$F18=0,1,0),1)*IF(INT((AK$10-'FD løs 4'!$F$8-'FD løs 4'!$E18)/IF('FD løs 4'!$G18=0,1,'FD løs 4'!$G18))-(AK$10-'FD løs 4'!$F$8-'FD løs 4'!$E18)/IF('FD løs 4'!$G18=0,1,'FD løs 4'!$G18)=0,1,0)*POWER(1+IF(ISBLANK('FD løs 4'!$H18),'FD løs 4'!$C$8,'FD løs 4'!$H18),(AK$10-'FD løs 4'!$F$8))</f>
        <v>0</v>
      </c>
      <c r="AL18" s="162" t="n">
        <f aca="false">'FD løs 4'!$D18*IF(AL$10&gt;='FD løs 4'!$F$8+'FD løs 4'!$E18,1,0)*IF(AL$10&gt;'FD løs 4'!$F$8+'FD løs 4'!$F18,IF('FD løs 4'!$F18=0,1,0),1)*IF(INT((AL$10-'FD løs 4'!$F$8-'FD løs 4'!$E18)/IF('FD løs 4'!$G18=0,1,'FD løs 4'!$G18))-(AL$10-'FD løs 4'!$F$8-'FD løs 4'!$E18)/IF('FD løs 4'!$G18=0,1,'FD løs 4'!$G18)=0,1,0)*POWER(1+IF(ISBLANK('FD løs 4'!$H18),'FD løs 4'!$C$8,'FD løs 4'!$H18),(AL$10-'FD løs 4'!$F$8))</f>
        <v>0</v>
      </c>
      <c r="AM18" s="162" t="n">
        <f aca="false">'FD løs 4'!$D18*IF(AM$10&gt;='FD løs 4'!$F$8+'FD løs 4'!$E18,1,0)*IF(AM$10&gt;'FD løs 4'!$F$8+'FD løs 4'!$F18,IF('FD løs 4'!$F18=0,1,0),1)*IF(INT((AM$10-'FD løs 4'!$F$8-'FD løs 4'!$E18)/IF('FD løs 4'!$G18=0,1,'FD løs 4'!$G18))-(AM$10-'FD løs 4'!$F$8-'FD løs 4'!$E18)/IF('FD løs 4'!$G18=0,1,'FD løs 4'!$G18)=0,1,0)*POWER(1+IF(ISBLANK('FD løs 4'!$H18),'FD løs 4'!$C$8,'FD løs 4'!$H18),(AM$10-'FD løs 4'!$F$8))</f>
        <v>0</v>
      </c>
      <c r="AN18" s="162" t="n">
        <f aca="false">'FD løs 4'!$D18*IF(AN$10&gt;='FD løs 4'!$F$8+'FD løs 4'!$E18,1,0)*IF(AN$10&gt;'FD løs 4'!$F$8+'FD løs 4'!$F18,IF('FD løs 4'!$F18=0,1,0),1)*IF(INT((AN$10-'FD løs 4'!$F$8-'FD løs 4'!$E18)/IF('FD løs 4'!$G18=0,1,'FD løs 4'!$G18))-(AN$10-'FD løs 4'!$F$8-'FD løs 4'!$E18)/IF('FD løs 4'!$G18=0,1,'FD løs 4'!$G18)=0,1,0)*POWER(1+IF(ISBLANK('FD løs 4'!$H18),'FD løs 4'!$C$8,'FD løs 4'!$H18),(AN$10-'FD løs 4'!$F$8))</f>
        <v>0</v>
      </c>
      <c r="AO18" s="162" t="n">
        <f aca="false">'FD løs 4'!$D18*IF(AO$10&gt;='FD løs 4'!$F$8+'FD løs 4'!$E18,1,0)*IF(AO$10&gt;'FD løs 4'!$F$8+'FD løs 4'!$F18,IF('FD løs 4'!$F18=0,1,0),1)*IF(INT((AO$10-'FD løs 4'!$F$8-'FD løs 4'!$E18)/IF('FD løs 4'!$G18=0,1,'FD løs 4'!$G18))-(AO$10-'FD løs 4'!$F$8-'FD løs 4'!$E18)/IF('FD løs 4'!$G18=0,1,'FD løs 4'!$G18)=0,1,0)*POWER(1+IF(ISBLANK('FD løs 4'!$H18),'FD løs 4'!$C$8,'FD løs 4'!$H18),(AO$10-'FD løs 4'!$F$8))</f>
        <v>0</v>
      </c>
      <c r="AP18" s="162" t="n">
        <f aca="false">'FD løs 4'!$D18*IF(AP$10&gt;='FD løs 4'!$F$8+'FD løs 4'!$E18,1,0)*IF(AP$10&gt;'FD løs 4'!$F$8+'FD løs 4'!$F18,IF('FD løs 4'!$F18=0,1,0),1)*IF(INT((AP$10-'FD løs 4'!$F$8-'FD løs 4'!$E18)/IF('FD løs 4'!$G18=0,1,'FD løs 4'!$G18))-(AP$10-'FD løs 4'!$F$8-'FD løs 4'!$E18)/IF('FD løs 4'!$G18=0,1,'FD løs 4'!$G18)=0,1,0)*POWER(1+IF(ISBLANK('FD løs 4'!$H18),'FD løs 4'!$C$8,'FD løs 4'!$H18),(AP$10-'FD løs 4'!$F$8))</f>
        <v>0</v>
      </c>
      <c r="AQ18" s="162" t="n">
        <f aca="false">'FD løs 4'!$D18*IF(AQ$10&gt;='FD løs 4'!$F$8+'FD løs 4'!$E18,1,0)*IF(AQ$10&gt;'FD løs 4'!$F$8+'FD løs 4'!$F18,IF('FD løs 4'!$F18=0,1,0),1)*IF(INT((AQ$10-'FD løs 4'!$F$8-'FD løs 4'!$E18)/IF('FD løs 4'!$G18=0,1,'FD løs 4'!$G18))-(AQ$10-'FD løs 4'!$F$8-'FD løs 4'!$E18)/IF('FD løs 4'!$G18=0,1,'FD løs 4'!$G18)=0,1,0)*POWER(1+IF(ISBLANK('FD løs 4'!$H18),'FD løs 4'!$C$8,'FD løs 4'!$H18),(AQ$10-'FD løs 4'!$F$8))</f>
        <v>0</v>
      </c>
      <c r="AR18" s="162" t="n">
        <f aca="false">'FD løs 4'!$D18*IF(AR$10&gt;='FD løs 4'!$F$8+'FD løs 4'!$E18,1,0)*IF(AR$10&gt;'FD løs 4'!$F$8+'FD løs 4'!$F18,IF('FD løs 4'!$F18=0,1,0),1)*IF(INT((AR$10-'FD løs 4'!$F$8-'FD løs 4'!$E18)/IF('FD løs 4'!$G18=0,1,'FD løs 4'!$G18))-(AR$10-'FD løs 4'!$F$8-'FD løs 4'!$E18)/IF('FD løs 4'!$G18=0,1,'FD løs 4'!$G18)=0,1,0)*POWER(1+IF(ISBLANK('FD løs 4'!$H18),'FD løs 4'!$C$8,'FD løs 4'!$H18),(AR$10-'FD løs 4'!$F$8))</f>
        <v>0</v>
      </c>
      <c r="AS18" s="162" t="n">
        <f aca="false">'FD løs 4'!$D18*IF(AS$10&gt;='FD løs 4'!$F$8+'FD løs 4'!$E18,1,0)*IF(AS$10&gt;'FD løs 4'!$F$8+'FD løs 4'!$F18,IF('FD løs 4'!$F18=0,1,0),1)*IF(INT((AS$10-'FD løs 4'!$F$8-'FD løs 4'!$E18)/IF('FD løs 4'!$G18=0,1,'FD løs 4'!$G18))-(AS$10-'FD løs 4'!$F$8-'FD løs 4'!$E18)/IF('FD løs 4'!$G18=0,1,'FD løs 4'!$G18)=0,1,0)*POWER(1+IF(ISBLANK('FD løs 4'!$H18),'FD løs 4'!$C$8,'FD løs 4'!$H18),(AS$10-'FD løs 4'!$F$8))</f>
        <v>0</v>
      </c>
      <c r="AT18" s="162" t="n">
        <f aca="false">'FD løs 4'!$D18*IF(AT$10&gt;='FD løs 4'!$F$8+'FD løs 4'!$E18,1,0)*IF(AT$10&gt;'FD løs 4'!$F$8+'FD løs 4'!$F18,IF('FD løs 4'!$F18=0,1,0),1)*IF(INT((AT$10-'FD løs 4'!$F$8-'FD løs 4'!$E18)/IF('FD løs 4'!$G18=0,1,'FD løs 4'!$G18))-(AT$10-'FD løs 4'!$F$8-'FD løs 4'!$E18)/IF('FD løs 4'!$G18=0,1,'FD løs 4'!$G18)=0,1,0)*POWER(1+IF(ISBLANK('FD løs 4'!$H18),'FD løs 4'!$C$8,'FD løs 4'!$H18),(AT$10-'FD løs 4'!$F$8))</f>
        <v>0</v>
      </c>
      <c r="AU18" s="162" t="n">
        <f aca="false">'FD løs 4'!$D18*IF(AU$10&gt;='FD løs 4'!$F$8+'FD løs 4'!$E18,1,0)*IF(AU$10&gt;'FD løs 4'!$F$8+'FD løs 4'!$F18,IF('FD løs 4'!$F18=0,1,0),1)*IF(INT((AU$10-'FD løs 4'!$F$8-'FD løs 4'!$E18)/IF('FD løs 4'!$G18=0,1,'FD løs 4'!$G18))-(AU$10-'FD løs 4'!$F$8-'FD løs 4'!$E18)/IF('FD løs 4'!$G18=0,1,'FD løs 4'!$G18)=0,1,0)*POWER(1+IF(ISBLANK('FD løs 4'!$H18),'FD løs 4'!$C$8,'FD løs 4'!$H18),(AU$10-'FD løs 4'!$F$8))</f>
        <v>0</v>
      </c>
      <c r="AV18" s="162" t="n">
        <f aca="false">'FD løs 4'!$D18*IF(AV$10&gt;='FD løs 4'!$F$8+'FD løs 4'!$E18,1,0)*IF(AV$10&gt;'FD løs 4'!$F$8+'FD løs 4'!$F18,IF('FD løs 4'!$F18=0,1,0),1)*IF(INT((AV$10-'FD løs 4'!$F$8-'FD løs 4'!$E18)/IF('FD løs 4'!$G18=0,1,'FD løs 4'!$G18))-(AV$10-'FD løs 4'!$F$8-'FD løs 4'!$E18)/IF('FD løs 4'!$G18=0,1,'FD løs 4'!$G18)=0,1,0)*POWER(1+IF(ISBLANK('FD løs 4'!$H18),'FD løs 4'!$C$8,'FD løs 4'!$H18),(AV$10-'FD løs 4'!$F$8))</f>
        <v>0</v>
      </c>
      <c r="AW18" s="162" t="n">
        <f aca="false">'FD løs 4'!$D18*IF(AW$10&gt;='FD løs 4'!$F$8+'FD løs 4'!$E18,1,0)*IF(AW$10&gt;'FD løs 4'!$F$8+'FD løs 4'!$F18,IF('FD løs 4'!$F18=0,1,0),1)*IF(INT((AW$10-'FD løs 4'!$F$8-'FD løs 4'!$E18)/IF('FD løs 4'!$G18=0,1,'FD løs 4'!$G18))-(AW$10-'FD løs 4'!$F$8-'FD løs 4'!$E18)/IF('FD løs 4'!$G18=0,1,'FD løs 4'!$G18)=0,1,0)*POWER(1+IF(ISBLANK('FD løs 4'!$H18),'FD løs 4'!$C$8,'FD løs 4'!$H18),(AW$10-'FD løs 4'!$F$8))</f>
        <v>0</v>
      </c>
      <c r="AX18" s="162" t="n">
        <f aca="false">'FD løs 4'!$D18*IF(AX$10&gt;='FD løs 4'!$F$8+'FD løs 4'!$E18,1,0)*IF(AX$10&gt;'FD løs 4'!$F$8+'FD løs 4'!$F18,IF('FD løs 4'!$F18=0,1,0),1)*IF(INT((AX$10-'FD løs 4'!$F$8-'FD løs 4'!$E18)/IF('FD løs 4'!$G18=0,1,'FD løs 4'!$G18))-(AX$10-'FD løs 4'!$F$8-'FD løs 4'!$E18)/IF('FD løs 4'!$G18=0,1,'FD løs 4'!$G18)=0,1,0)*POWER(1+IF(ISBLANK('FD løs 4'!$H18),'FD løs 4'!$C$8,'FD løs 4'!$H18),(AX$10-'FD løs 4'!$F$8))</f>
        <v>0</v>
      </c>
      <c r="AY18" s="162" t="n">
        <f aca="false">'FD løs 4'!$D18*IF(AY$10&gt;='FD løs 4'!$F$8+'FD løs 4'!$E18,1,0)*IF(AY$10&gt;'FD løs 4'!$F$8+'FD løs 4'!$F18,IF('FD løs 4'!$F18=0,1,0),1)*IF(INT((AY$10-'FD løs 4'!$F$8-'FD løs 4'!$E18)/IF('FD løs 4'!$G18=0,1,'FD løs 4'!$G18))-(AY$10-'FD løs 4'!$F$8-'FD løs 4'!$E18)/IF('FD løs 4'!$G18=0,1,'FD løs 4'!$G18)=0,1,0)*POWER(1+IF(ISBLANK('FD løs 4'!$H18),'FD løs 4'!$C$8,'FD løs 4'!$H18),(AY$10-'FD løs 4'!$F$8))</f>
        <v>0</v>
      </c>
    </row>
    <row r="19" customFormat="false" ht="14.25" hidden="false" customHeight="false" outlineLevel="0" collapsed="false">
      <c r="A19" s="150"/>
      <c r="B19" s="166"/>
      <c r="C19" s="47"/>
      <c r="D19" s="152"/>
      <c r="E19" s="153"/>
      <c r="F19" s="153"/>
      <c r="G19" s="153"/>
      <c r="H19" s="154"/>
      <c r="I19" s="160"/>
      <c r="J19" s="161"/>
      <c r="K19" s="162" t="n">
        <f aca="false">'FD løs 4'!$D19*IF(K$10&gt;='FD løs 4'!$F$8+'FD løs 4'!$E19,1,0)*IF(K$10&gt;'FD løs 4'!$F$8+'FD løs 4'!$F19,IF('FD løs 4'!$F19=0,1,0),1)*IF(INT((K$10-'FD løs 4'!$F$8-'FD løs 4'!$E19)/IF('FD løs 4'!$G19=0,1,'FD løs 4'!$G19))-(K$10-'FD løs 4'!$F$8-'FD løs 4'!$E19)/IF('FD løs 4'!$G19=0,1,'FD løs 4'!$G19)=0,1,0)*POWER(1+IF(ISBLANK('FD løs 4'!$H19),'FD løs 4'!$C$8,'FD løs 4'!$H19),(K$10-'FD løs 4'!$F$8))</f>
        <v>0</v>
      </c>
      <c r="L19" s="162" t="n">
        <f aca="false">'FD løs 4'!$D19*IF(L$10&gt;='FD løs 4'!$F$8+'FD løs 4'!$E19,1,0)*IF(L$10&gt;'FD løs 4'!$F$8+'FD løs 4'!$F19,IF('FD løs 4'!$F19=0,1,0),1)*IF(INT((L$10-'FD løs 4'!$F$8-'FD løs 4'!$E19)/IF('FD løs 4'!$G19=0,1,'FD løs 4'!$G19))-(L$10-'FD løs 4'!$F$8-'FD løs 4'!$E19)/IF('FD løs 4'!$G19=0,1,'FD løs 4'!$G19)=0,1,0)*POWER(1+IF(ISBLANK('FD løs 4'!$H19),'FD løs 4'!$C$8,'FD løs 4'!$H19),(L$10-'FD løs 4'!$F$8))</f>
        <v>0</v>
      </c>
      <c r="M19" s="162" t="n">
        <f aca="false">'FD løs 4'!$D19*IF(M$10&gt;='FD løs 4'!$F$8+'FD løs 4'!$E19,1,0)*IF(M$10&gt;'FD løs 4'!$F$8+'FD løs 4'!$F19,IF('FD løs 4'!$F19=0,1,0),1)*IF(INT((M$10-'FD løs 4'!$F$8-'FD løs 4'!$E19)/IF('FD løs 4'!$G19=0,1,'FD løs 4'!$G19))-(M$10-'FD løs 4'!$F$8-'FD løs 4'!$E19)/IF('FD løs 4'!$G19=0,1,'FD løs 4'!$G19)=0,1,0)*POWER(1+IF(ISBLANK('FD løs 4'!$H19),'FD løs 4'!$C$8,'FD løs 4'!$H19),(M$10-'FD løs 4'!$F$8))</f>
        <v>0</v>
      </c>
      <c r="N19" s="162" t="n">
        <f aca="false">'FD løs 4'!$D19*IF(N$10&gt;='FD løs 4'!$F$8+'FD løs 4'!$E19,1,0)*IF(N$10&gt;'FD løs 4'!$F$8+'FD løs 4'!$F19,IF('FD løs 4'!$F19=0,1,0),1)*IF(INT((N$10-'FD løs 4'!$F$8-'FD løs 4'!$E19)/IF('FD løs 4'!$G19=0,1,'FD løs 4'!$G19))-(N$10-'FD løs 4'!$F$8-'FD løs 4'!$E19)/IF('FD løs 4'!$G19=0,1,'FD løs 4'!$G19)=0,1,0)*POWER(1+IF(ISBLANK('FD løs 4'!$H19),'FD løs 4'!$C$8,'FD løs 4'!$H19),(N$10-'FD løs 4'!$F$8))</f>
        <v>0</v>
      </c>
      <c r="O19" s="162" t="n">
        <f aca="false">'FD løs 4'!$D19*IF(O$10&gt;='FD løs 4'!$F$8+'FD løs 4'!$E19,1,0)*IF(O$10&gt;'FD løs 4'!$F$8+'FD løs 4'!$F19,IF('FD løs 4'!$F19=0,1,0),1)*IF(INT((O$10-'FD løs 4'!$F$8-'FD løs 4'!$E19)/IF('FD løs 4'!$G19=0,1,'FD løs 4'!$G19))-(O$10-'FD løs 4'!$F$8-'FD løs 4'!$E19)/IF('FD løs 4'!$G19=0,1,'FD løs 4'!$G19)=0,1,0)*POWER(1+IF(ISBLANK('FD løs 4'!$H19),'FD løs 4'!$C$8,'FD løs 4'!$H19),(O$10-'FD løs 4'!$F$8))</f>
        <v>0</v>
      </c>
      <c r="P19" s="162" t="n">
        <f aca="false">'FD løs 4'!$D19*IF(P$10&gt;='FD løs 4'!$F$8+'FD løs 4'!$E19,1,0)*IF(P$10&gt;'FD løs 4'!$F$8+'FD løs 4'!$F19,IF('FD løs 4'!$F19=0,1,0),1)*IF(INT((P$10-'FD løs 4'!$F$8-'FD løs 4'!$E19)/IF('FD løs 4'!$G19=0,1,'FD løs 4'!$G19))-(P$10-'FD løs 4'!$F$8-'FD løs 4'!$E19)/IF('FD løs 4'!$G19=0,1,'FD løs 4'!$G19)=0,1,0)*POWER(1+IF(ISBLANK('FD løs 4'!$H19),'FD løs 4'!$C$8,'FD løs 4'!$H19),(P$10-'FD løs 4'!$F$8))</f>
        <v>0</v>
      </c>
      <c r="Q19" s="162" t="n">
        <f aca="false">'FD løs 4'!$D19*IF(Q$10&gt;='FD løs 4'!$F$8+'FD løs 4'!$E19,1,0)*IF(Q$10&gt;'FD løs 4'!$F$8+'FD løs 4'!$F19,IF('FD løs 4'!$F19=0,1,0),1)*IF(INT((Q$10-'FD løs 4'!$F$8-'FD løs 4'!$E19)/IF('FD løs 4'!$G19=0,1,'FD løs 4'!$G19))-(Q$10-'FD løs 4'!$F$8-'FD løs 4'!$E19)/IF('FD løs 4'!$G19=0,1,'FD løs 4'!$G19)=0,1,0)*POWER(1+IF(ISBLANK('FD løs 4'!$H19),'FD løs 4'!$C$8,'FD løs 4'!$H19),(Q$10-'FD løs 4'!$F$8))</f>
        <v>0</v>
      </c>
      <c r="R19" s="162" t="n">
        <f aca="false">'FD løs 4'!$D19*IF(R$10&gt;='FD løs 4'!$F$8+'FD løs 4'!$E19,1,0)*IF(R$10&gt;'FD løs 4'!$F$8+'FD løs 4'!$F19,IF('FD løs 4'!$F19=0,1,0),1)*IF(INT((R$10-'FD løs 4'!$F$8-'FD løs 4'!$E19)/IF('FD løs 4'!$G19=0,1,'FD løs 4'!$G19))-(R$10-'FD løs 4'!$F$8-'FD løs 4'!$E19)/IF('FD løs 4'!$G19=0,1,'FD løs 4'!$G19)=0,1,0)*POWER(1+IF(ISBLANK('FD løs 4'!$H19),'FD løs 4'!$C$8,'FD løs 4'!$H19),(R$10-'FD løs 4'!$F$8))</f>
        <v>0</v>
      </c>
      <c r="S19" s="162" t="n">
        <f aca="false">'FD løs 4'!$D19*IF(S$10&gt;='FD løs 4'!$F$8+'FD løs 4'!$E19,1,0)*IF(S$10&gt;'FD løs 4'!$F$8+'FD løs 4'!$F19,IF('FD løs 4'!$F19=0,1,0),1)*IF(INT((S$10-'FD løs 4'!$F$8-'FD løs 4'!$E19)/IF('FD løs 4'!$G19=0,1,'FD løs 4'!$G19))-(S$10-'FD løs 4'!$F$8-'FD løs 4'!$E19)/IF('FD løs 4'!$G19=0,1,'FD løs 4'!$G19)=0,1,0)*POWER(1+IF(ISBLANK('FD løs 4'!$H19),'FD løs 4'!$C$8,'FD løs 4'!$H19),(S$10-'FD løs 4'!$F$8))</f>
        <v>0</v>
      </c>
      <c r="T19" s="162" t="n">
        <f aca="false">'FD løs 4'!$D19*IF(T$10&gt;='FD løs 4'!$F$8+'FD løs 4'!$E19,1,0)*IF(T$10&gt;'FD løs 4'!$F$8+'FD løs 4'!$F19,IF('FD løs 4'!$F19=0,1,0),1)*IF(INT((T$10-'FD løs 4'!$F$8-'FD løs 4'!$E19)/IF('FD løs 4'!$G19=0,1,'FD løs 4'!$G19))-(T$10-'FD løs 4'!$F$8-'FD løs 4'!$E19)/IF('FD løs 4'!$G19=0,1,'FD løs 4'!$G19)=0,1,0)*POWER(1+IF(ISBLANK('FD løs 4'!$H19),'FD løs 4'!$C$8,'FD løs 4'!$H19),(T$10-'FD løs 4'!$F$8))</f>
        <v>0</v>
      </c>
      <c r="U19" s="162" t="n">
        <f aca="false">'FD løs 4'!$D19*IF(U$10&gt;='FD løs 4'!$F$8+'FD løs 4'!$E19,1,0)*IF(U$10&gt;'FD løs 4'!$F$8+'FD løs 4'!$F19,IF('FD løs 4'!$F19=0,1,0),1)*IF(INT((U$10-'FD løs 4'!$F$8-'FD løs 4'!$E19)/IF('FD løs 4'!$G19=0,1,'FD løs 4'!$G19))-(U$10-'FD løs 4'!$F$8-'FD løs 4'!$E19)/IF('FD løs 4'!$G19=0,1,'FD løs 4'!$G19)=0,1,0)*POWER(1+IF(ISBLANK('FD løs 4'!$H19),'FD løs 4'!$C$8,'FD løs 4'!$H19),(U$10-'FD løs 4'!$F$8))</f>
        <v>0</v>
      </c>
      <c r="V19" s="162" t="n">
        <f aca="false">'FD løs 4'!$D19*IF(V$10&gt;='FD løs 4'!$F$8+'FD løs 4'!$E19,1,0)*IF(V$10&gt;'FD løs 4'!$F$8+'FD løs 4'!$F19,IF('FD løs 4'!$F19=0,1,0),1)*IF(INT((V$10-'FD løs 4'!$F$8-'FD løs 4'!$E19)/IF('FD løs 4'!$G19=0,1,'FD løs 4'!$G19))-(V$10-'FD løs 4'!$F$8-'FD løs 4'!$E19)/IF('FD løs 4'!$G19=0,1,'FD løs 4'!$G19)=0,1,0)*POWER(1+IF(ISBLANK('FD løs 4'!$H19),'FD løs 4'!$C$8,'FD løs 4'!$H19),(V$10-'FD løs 4'!$F$8))</f>
        <v>0</v>
      </c>
      <c r="W19" s="162" t="n">
        <f aca="false">'FD løs 4'!$D19*IF(W$10&gt;='FD løs 4'!$F$8+'FD løs 4'!$E19,1,0)*IF(W$10&gt;'FD løs 4'!$F$8+'FD løs 4'!$F19,IF('FD løs 4'!$F19=0,1,0),1)*IF(INT((W$10-'FD løs 4'!$F$8-'FD løs 4'!$E19)/IF('FD løs 4'!$G19=0,1,'FD løs 4'!$G19))-(W$10-'FD løs 4'!$F$8-'FD løs 4'!$E19)/IF('FD løs 4'!$G19=0,1,'FD løs 4'!$G19)=0,1,0)*POWER(1+IF(ISBLANK('FD løs 4'!$H19),'FD løs 4'!$C$8,'FD løs 4'!$H19),(W$10-'FD løs 4'!$F$8))</f>
        <v>0</v>
      </c>
      <c r="X19" s="162" t="n">
        <f aca="false">'FD løs 4'!$D19*IF(X$10&gt;='FD løs 4'!$F$8+'FD løs 4'!$E19,1,0)*IF(X$10&gt;'FD løs 4'!$F$8+'FD løs 4'!$F19,IF('FD løs 4'!$F19=0,1,0),1)*IF(INT((X$10-'FD løs 4'!$F$8-'FD løs 4'!$E19)/IF('FD løs 4'!$G19=0,1,'FD løs 4'!$G19))-(X$10-'FD løs 4'!$F$8-'FD løs 4'!$E19)/IF('FD løs 4'!$G19=0,1,'FD løs 4'!$G19)=0,1,0)*POWER(1+IF(ISBLANK('FD løs 4'!$H19),'FD løs 4'!$C$8,'FD løs 4'!$H19),(X$10-'FD løs 4'!$F$8))</f>
        <v>0</v>
      </c>
      <c r="Y19" s="162" t="n">
        <f aca="false">'FD løs 4'!$D19*IF(Y$10&gt;='FD løs 4'!$F$8+'FD løs 4'!$E19,1,0)*IF(Y$10&gt;'FD løs 4'!$F$8+'FD løs 4'!$F19,IF('FD løs 4'!$F19=0,1,0),1)*IF(INT((Y$10-'FD løs 4'!$F$8-'FD løs 4'!$E19)/IF('FD løs 4'!$G19=0,1,'FD løs 4'!$G19))-(Y$10-'FD løs 4'!$F$8-'FD løs 4'!$E19)/IF('FD løs 4'!$G19=0,1,'FD løs 4'!$G19)=0,1,0)*POWER(1+IF(ISBLANK('FD løs 4'!$H19),'FD løs 4'!$C$8,'FD løs 4'!$H19),(Y$10-'FD løs 4'!$F$8))</f>
        <v>0</v>
      </c>
      <c r="Z19" s="162" t="n">
        <f aca="false">'FD løs 4'!$D19*IF(Z$10&gt;='FD løs 4'!$F$8+'FD løs 4'!$E19,1,0)*IF(Z$10&gt;'FD løs 4'!$F$8+'FD løs 4'!$F19,IF('FD løs 4'!$F19=0,1,0),1)*IF(INT((Z$10-'FD løs 4'!$F$8-'FD løs 4'!$E19)/IF('FD løs 4'!$G19=0,1,'FD løs 4'!$G19))-(Z$10-'FD løs 4'!$F$8-'FD løs 4'!$E19)/IF('FD løs 4'!$G19=0,1,'FD løs 4'!$G19)=0,1,0)*POWER(1+IF(ISBLANK('FD løs 4'!$H19),'FD løs 4'!$C$8,'FD løs 4'!$H19),(Z$10-'FD løs 4'!$F$8))</f>
        <v>0</v>
      </c>
      <c r="AA19" s="162" t="n">
        <f aca="false">'FD løs 4'!$D19*IF(AA$10&gt;='FD løs 4'!$F$8+'FD løs 4'!$E19,1,0)*IF(AA$10&gt;'FD løs 4'!$F$8+'FD løs 4'!$F19,IF('FD løs 4'!$F19=0,1,0),1)*IF(INT((AA$10-'FD løs 4'!$F$8-'FD løs 4'!$E19)/IF('FD løs 4'!$G19=0,1,'FD løs 4'!$G19))-(AA$10-'FD løs 4'!$F$8-'FD løs 4'!$E19)/IF('FD løs 4'!$G19=0,1,'FD løs 4'!$G19)=0,1,0)*POWER(1+IF(ISBLANK('FD løs 4'!$H19),'FD løs 4'!$C$8,'FD løs 4'!$H19),(AA$10-'FD løs 4'!$F$8))</f>
        <v>0</v>
      </c>
      <c r="AB19" s="162" t="n">
        <f aca="false">'FD løs 4'!$D19*IF(AB$10&gt;='FD løs 4'!$F$8+'FD løs 4'!$E19,1,0)*IF(AB$10&gt;'FD løs 4'!$F$8+'FD løs 4'!$F19,IF('FD løs 4'!$F19=0,1,0),1)*IF(INT((AB$10-'FD løs 4'!$F$8-'FD løs 4'!$E19)/IF('FD løs 4'!$G19=0,1,'FD løs 4'!$G19))-(AB$10-'FD løs 4'!$F$8-'FD løs 4'!$E19)/IF('FD løs 4'!$G19=0,1,'FD løs 4'!$G19)=0,1,0)*POWER(1+IF(ISBLANK('FD løs 4'!$H19),'FD løs 4'!$C$8,'FD løs 4'!$H19),(AB$10-'FD løs 4'!$F$8))</f>
        <v>0</v>
      </c>
      <c r="AC19" s="162" t="n">
        <f aca="false">'FD løs 4'!$D19*IF(AC$10&gt;='FD løs 4'!$F$8+'FD løs 4'!$E19,1,0)*IF(AC$10&gt;'FD løs 4'!$F$8+'FD løs 4'!$F19,IF('FD løs 4'!$F19=0,1,0),1)*IF(INT((AC$10-'FD løs 4'!$F$8-'FD løs 4'!$E19)/IF('FD løs 4'!$G19=0,1,'FD løs 4'!$G19))-(AC$10-'FD løs 4'!$F$8-'FD løs 4'!$E19)/IF('FD løs 4'!$G19=0,1,'FD løs 4'!$G19)=0,1,0)*POWER(1+IF(ISBLANK('FD løs 4'!$H19),'FD løs 4'!$C$8,'FD løs 4'!$H19),(AC$10-'FD løs 4'!$F$8))</f>
        <v>0</v>
      </c>
      <c r="AD19" s="162" t="n">
        <f aca="false">'FD løs 4'!$D19*IF(AD$10&gt;='FD løs 4'!$F$8+'FD løs 4'!$E19,1,0)*IF(AD$10&gt;'FD løs 4'!$F$8+'FD løs 4'!$F19,IF('FD løs 4'!$F19=0,1,0),1)*IF(INT((AD$10-'FD løs 4'!$F$8-'FD løs 4'!$E19)/IF('FD løs 4'!$G19=0,1,'FD løs 4'!$G19))-(AD$10-'FD løs 4'!$F$8-'FD løs 4'!$E19)/IF('FD løs 4'!$G19=0,1,'FD løs 4'!$G19)=0,1,0)*POWER(1+IF(ISBLANK('FD løs 4'!$H19),'FD løs 4'!$C$8,'FD løs 4'!$H19),(AD$10-'FD løs 4'!$F$8))</f>
        <v>0</v>
      </c>
      <c r="AE19" s="162" t="n">
        <f aca="false">'FD løs 4'!$D19*IF(AE$10&gt;='FD løs 4'!$F$8+'FD løs 4'!$E19,1,0)*IF(AE$10&gt;'FD løs 4'!$F$8+'FD løs 4'!$F19,IF('FD løs 4'!$F19=0,1,0),1)*IF(INT((AE$10-'FD løs 4'!$F$8-'FD løs 4'!$E19)/IF('FD løs 4'!$G19=0,1,'FD løs 4'!$G19))-(AE$10-'FD løs 4'!$F$8-'FD løs 4'!$E19)/IF('FD løs 4'!$G19=0,1,'FD løs 4'!$G19)=0,1,0)*POWER(1+IF(ISBLANK('FD løs 4'!$H19),'FD løs 4'!$C$8,'FD løs 4'!$H19),(AE$10-'FD løs 4'!$F$8))</f>
        <v>0</v>
      </c>
      <c r="AF19" s="162" t="n">
        <f aca="false">'FD løs 4'!$D19*IF(AF$10&gt;='FD løs 4'!$F$8+'FD løs 4'!$E19,1,0)*IF(AF$10&gt;'FD løs 4'!$F$8+'FD løs 4'!$F19,IF('FD løs 4'!$F19=0,1,0),1)*IF(INT((AF$10-'FD løs 4'!$F$8-'FD løs 4'!$E19)/IF('FD løs 4'!$G19=0,1,'FD løs 4'!$G19))-(AF$10-'FD løs 4'!$F$8-'FD løs 4'!$E19)/IF('FD løs 4'!$G19=0,1,'FD løs 4'!$G19)=0,1,0)*POWER(1+IF(ISBLANK('FD løs 4'!$H19),'FD løs 4'!$C$8,'FD løs 4'!$H19),(AF$10-'FD løs 4'!$F$8))</f>
        <v>0</v>
      </c>
      <c r="AG19" s="162" t="n">
        <f aca="false">'FD løs 4'!$D19*IF(AG$10&gt;='FD løs 4'!$F$8+'FD løs 4'!$E19,1,0)*IF(AG$10&gt;'FD løs 4'!$F$8+'FD løs 4'!$F19,IF('FD løs 4'!$F19=0,1,0),1)*IF(INT((AG$10-'FD løs 4'!$F$8-'FD løs 4'!$E19)/IF('FD løs 4'!$G19=0,1,'FD løs 4'!$G19))-(AG$10-'FD løs 4'!$F$8-'FD løs 4'!$E19)/IF('FD løs 4'!$G19=0,1,'FD løs 4'!$G19)=0,1,0)*POWER(1+IF(ISBLANK('FD løs 4'!$H19),'FD løs 4'!$C$8,'FD løs 4'!$H19),(AG$10-'FD løs 4'!$F$8))</f>
        <v>0</v>
      </c>
      <c r="AH19" s="162" t="n">
        <f aca="false">'FD løs 4'!$D19*IF(AH$10&gt;='FD løs 4'!$F$8+'FD løs 4'!$E19,1,0)*IF(AH$10&gt;'FD løs 4'!$F$8+'FD løs 4'!$F19,IF('FD løs 4'!$F19=0,1,0),1)*IF(INT((AH$10-'FD løs 4'!$F$8-'FD løs 4'!$E19)/IF('FD løs 4'!$G19=0,1,'FD løs 4'!$G19))-(AH$10-'FD løs 4'!$F$8-'FD løs 4'!$E19)/IF('FD løs 4'!$G19=0,1,'FD løs 4'!$G19)=0,1,0)*POWER(1+IF(ISBLANK('FD løs 4'!$H19),'FD løs 4'!$C$8,'FD løs 4'!$H19),(AH$10-'FD løs 4'!$F$8))</f>
        <v>0</v>
      </c>
      <c r="AI19" s="162" t="n">
        <f aca="false">'FD løs 4'!$D19*IF(AI$10&gt;='FD løs 4'!$F$8+'FD løs 4'!$E19,1,0)*IF(AI$10&gt;'FD løs 4'!$F$8+'FD løs 4'!$F19,IF('FD løs 4'!$F19=0,1,0),1)*IF(INT((AI$10-'FD løs 4'!$F$8-'FD løs 4'!$E19)/IF('FD løs 4'!$G19=0,1,'FD løs 4'!$G19))-(AI$10-'FD løs 4'!$F$8-'FD løs 4'!$E19)/IF('FD løs 4'!$G19=0,1,'FD løs 4'!$G19)=0,1,0)*POWER(1+IF(ISBLANK('FD løs 4'!$H19),'FD løs 4'!$C$8,'FD løs 4'!$H19),(AI$10-'FD løs 4'!$F$8))</f>
        <v>0</v>
      </c>
      <c r="AJ19" s="162" t="n">
        <f aca="false">'FD løs 4'!$D19*IF(AJ$10&gt;='FD løs 4'!$F$8+'FD løs 4'!$E19,1,0)*IF(AJ$10&gt;'FD løs 4'!$F$8+'FD løs 4'!$F19,IF('FD løs 4'!$F19=0,1,0),1)*IF(INT((AJ$10-'FD løs 4'!$F$8-'FD løs 4'!$E19)/IF('FD løs 4'!$G19=0,1,'FD løs 4'!$G19))-(AJ$10-'FD løs 4'!$F$8-'FD løs 4'!$E19)/IF('FD løs 4'!$G19=0,1,'FD løs 4'!$G19)=0,1,0)*POWER(1+IF(ISBLANK('FD løs 4'!$H19),'FD løs 4'!$C$8,'FD løs 4'!$H19),(AJ$10-'FD løs 4'!$F$8))</f>
        <v>0</v>
      </c>
      <c r="AK19" s="162" t="n">
        <f aca="false">'FD løs 4'!$D19*IF(AK$10&gt;='FD løs 4'!$F$8+'FD løs 4'!$E19,1,0)*IF(AK$10&gt;'FD løs 4'!$F$8+'FD løs 4'!$F19,IF('FD løs 4'!$F19=0,1,0),1)*IF(INT((AK$10-'FD løs 4'!$F$8-'FD løs 4'!$E19)/IF('FD løs 4'!$G19=0,1,'FD løs 4'!$G19))-(AK$10-'FD løs 4'!$F$8-'FD løs 4'!$E19)/IF('FD løs 4'!$G19=0,1,'FD løs 4'!$G19)=0,1,0)*POWER(1+IF(ISBLANK('FD løs 4'!$H19),'FD løs 4'!$C$8,'FD løs 4'!$H19),(AK$10-'FD løs 4'!$F$8))</f>
        <v>0</v>
      </c>
      <c r="AL19" s="162" t="n">
        <f aca="false">'FD løs 4'!$D19*IF(AL$10&gt;='FD løs 4'!$F$8+'FD løs 4'!$E19,1,0)*IF(AL$10&gt;'FD løs 4'!$F$8+'FD løs 4'!$F19,IF('FD løs 4'!$F19=0,1,0),1)*IF(INT((AL$10-'FD løs 4'!$F$8-'FD løs 4'!$E19)/IF('FD løs 4'!$G19=0,1,'FD løs 4'!$G19))-(AL$10-'FD løs 4'!$F$8-'FD løs 4'!$E19)/IF('FD løs 4'!$G19=0,1,'FD løs 4'!$G19)=0,1,0)*POWER(1+IF(ISBLANK('FD løs 4'!$H19),'FD løs 4'!$C$8,'FD løs 4'!$H19),(AL$10-'FD løs 4'!$F$8))</f>
        <v>0</v>
      </c>
      <c r="AM19" s="162" t="n">
        <f aca="false">'FD løs 4'!$D19*IF(AM$10&gt;='FD løs 4'!$F$8+'FD løs 4'!$E19,1,0)*IF(AM$10&gt;'FD løs 4'!$F$8+'FD løs 4'!$F19,IF('FD løs 4'!$F19=0,1,0),1)*IF(INT((AM$10-'FD løs 4'!$F$8-'FD løs 4'!$E19)/IF('FD løs 4'!$G19=0,1,'FD løs 4'!$G19))-(AM$10-'FD løs 4'!$F$8-'FD løs 4'!$E19)/IF('FD løs 4'!$G19=0,1,'FD løs 4'!$G19)=0,1,0)*POWER(1+IF(ISBLANK('FD løs 4'!$H19),'FD løs 4'!$C$8,'FD løs 4'!$H19),(AM$10-'FD løs 4'!$F$8))</f>
        <v>0</v>
      </c>
      <c r="AN19" s="162" t="n">
        <f aca="false">'FD løs 4'!$D19*IF(AN$10&gt;='FD løs 4'!$F$8+'FD løs 4'!$E19,1,0)*IF(AN$10&gt;'FD løs 4'!$F$8+'FD løs 4'!$F19,IF('FD løs 4'!$F19=0,1,0),1)*IF(INT((AN$10-'FD løs 4'!$F$8-'FD løs 4'!$E19)/IF('FD løs 4'!$G19=0,1,'FD løs 4'!$G19))-(AN$10-'FD løs 4'!$F$8-'FD løs 4'!$E19)/IF('FD løs 4'!$G19=0,1,'FD løs 4'!$G19)=0,1,0)*POWER(1+IF(ISBLANK('FD løs 4'!$H19),'FD løs 4'!$C$8,'FD løs 4'!$H19),(AN$10-'FD løs 4'!$F$8))</f>
        <v>0</v>
      </c>
      <c r="AO19" s="162" t="n">
        <f aca="false">'FD løs 4'!$D19*IF(AO$10&gt;='FD løs 4'!$F$8+'FD løs 4'!$E19,1,0)*IF(AO$10&gt;'FD løs 4'!$F$8+'FD løs 4'!$F19,IF('FD løs 4'!$F19=0,1,0),1)*IF(INT((AO$10-'FD løs 4'!$F$8-'FD løs 4'!$E19)/IF('FD løs 4'!$G19=0,1,'FD løs 4'!$G19))-(AO$10-'FD løs 4'!$F$8-'FD løs 4'!$E19)/IF('FD løs 4'!$G19=0,1,'FD løs 4'!$G19)=0,1,0)*POWER(1+IF(ISBLANK('FD løs 4'!$H19),'FD løs 4'!$C$8,'FD løs 4'!$H19),(AO$10-'FD løs 4'!$F$8))</f>
        <v>0</v>
      </c>
      <c r="AP19" s="162" t="n">
        <f aca="false">'FD løs 4'!$D19*IF(AP$10&gt;='FD løs 4'!$F$8+'FD løs 4'!$E19,1,0)*IF(AP$10&gt;'FD løs 4'!$F$8+'FD løs 4'!$F19,IF('FD løs 4'!$F19=0,1,0),1)*IF(INT((AP$10-'FD løs 4'!$F$8-'FD løs 4'!$E19)/IF('FD løs 4'!$G19=0,1,'FD løs 4'!$G19))-(AP$10-'FD løs 4'!$F$8-'FD løs 4'!$E19)/IF('FD løs 4'!$G19=0,1,'FD løs 4'!$G19)=0,1,0)*POWER(1+IF(ISBLANK('FD løs 4'!$H19),'FD løs 4'!$C$8,'FD løs 4'!$H19),(AP$10-'FD løs 4'!$F$8))</f>
        <v>0</v>
      </c>
      <c r="AQ19" s="162" t="n">
        <f aca="false">'FD løs 4'!$D19*IF(AQ$10&gt;='FD løs 4'!$F$8+'FD løs 4'!$E19,1,0)*IF(AQ$10&gt;'FD løs 4'!$F$8+'FD løs 4'!$F19,IF('FD løs 4'!$F19=0,1,0),1)*IF(INT((AQ$10-'FD løs 4'!$F$8-'FD løs 4'!$E19)/IF('FD løs 4'!$G19=0,1,'FD løs 4'!$G19))-(AQ$10-'FD løs 4'!$F$8-'FD løs 4'!$E19)/IF('FD løs 4'!$G19=0,1,'FD løs 4'!$G19)=0,1,0)*POWER(1+IF(ISBLANK('FD løs 4'!$H19),'FD løs 4'!$C$8,'FD løs 4'!$H19),(AQ$10-'FD løs 4'!$F$8))</f>
        <v>0</v>
      </c>
      <c r="AR19" s="162" t="n">
        <f aca="false">'FD løs 4'!$D19*IF(AR$10&gt;='FD løs 4'!$F$8+'FD løs 4'!$E19,1,0)*IF(AR$10&gt;'FD løs 4'!$F$8+'FD løs 4'!$F19,IF('FD løs 4'!$F19=0,1,0),1)*IF(INT((AR$10-'FD løs 4'!$F$8-'FD løs 4'!$E19)/IF('FD løs 4'!$G19=0,1,'FD løs 4'!$G19))-(AR$10-'FD løs 4'!$F$8-'FD løs 4'!$E19)/IF('FD løs 4'!$G19=0,1,'FD løs 4'!$G19)=0,1,0)*POWER(1+IF(ISBLANK('FD løs 4'!$H19),'FD løs 4'!$C$8,'FD løs 4'!$H19),(AR$10-'FD løs 4'!$F$8))</f>
        <v>0</v>
      </c>
      <c r="AS19" s="162" t="n">
        <f aca="false">'FD løs 4'!$D19*IF(AS$10&gt;='FD løs 4'!$F$8+'FD løs 4'!$E19,1,0)*IF(AS$10&gt;'FD løs 4'!$F$8+'FD løs 4'!$F19,IF('FD løs 4'!$F19=0,1,0),1)*IF(INT((AS$10-'FD løs 4'!$F$8-'FD løs 4'!$E19)/IF('FD løs 4'!$G19=0,1,'FD løs 4'!$G19))-(AS$10-'FD løs 4'!$F$8-'FD løs 4'!$E19)/IF('FD løs 4'!$G19=0,1,'FD løs 4'!$G19)=0,1,0)*POWER(1+IF(ISBLANK('FD løs 4'!$H19),'FD løs 4'!$C$8,'FD løs 4'!$H19),(AS$10-'FD løs 4'!$F$8))</f>
        <v>0</v>
      </c>
      <c r="AT19" s="162" t="n">
        <f aca="false">'FD løs 4'!$D19*IF(AT$10&gt;='FD løs 4'!$F$8+'FD løs 4'!$E19,1,0)*IF(AT$10&gt;'FD løs 4'!$F$8+'FD løs 4'!$F19,IF('FD løs 4'!$F19=0,1,0),1)*IF(INT((AT$10-'FD løs 4'!$F$8-'FD løs 4'!$E19)/IF('FD løs 4'!$G19=0,1,'FD løs 4'!$G19))-(AT$10-'FD løs 4'!$F$8-'FD løs 4'!$E19)/IF('FD løs 4'!$G19=0,1,'FD løs 4'!$G19)=0,1,0)*POWER(1+IF(ISBLANK('FD løs 4'!$H19),'FD løs 4'!$C$8,'FD løs 4'!$H19),(AT$10-'FD løs 4'!$F$8))</f>
        <v>0</v>
      </c>
      <c r="AU19" s="162" t="n">
        <f aca="false">'FD løs 4'!$D19*IF(AU$10&gt;='FD løs 4'!$F$8+'FD løs 4'!$E19,1,0)*IF(AU$10&gt;'FD løs 4'!$F$8+'FD løs 4'!$F19,IF('FD løs 4'!$F19=0,1,0),1)*IF(INT((AU$10-'FD løs 4'!$F$8-'FD løs 4'!$E19)/IF('FD løs 4'!$G19=0,1,'FD løs 4'!$G19))-(AU$10-'FD løs 4'!$F$8-'FD løs 4'!$E19)/IF('FD løs 4'!$G19=0,1,'FD løs 4'!$G19)=0,1,0)*POWER(1+IF(ISBLANK('FD løs 4'!$H19),'FD løs 4'!$C$8,'FD løs 4'!$H19),(AU$10-'FD løs 4'!$F$8))</f>
        <v>0</v>
      </c>
      <c r="AV19" s="162" t="n">
        <f aca="false">'FD løs 4'!$D19*IF(AV$10&gt;='FD løs 4'!$F$8+'FD løs 4'!$E19,1,0)*IF(AV$10&gt;'FD løs 4'!$F$8+'FD løs 4'!$F19,IF('FD løs 4'!$F19=0,1,0),1)*IF(INT((AV$10-'FD løs 4'!$F$8-'FD løs 4'!$E19)/IF('FD løs 4'!$G19=0,1,'FD løs 4'!$G19))-(AV$10-'FD løs 4'!$F$8-'FD løs 4'!$E19)/IF('FD løs 4'!$G19=0,1,'FD løs 4'!$G19)=0,1,0)*POWER(1+IF(ISBLANK('FD løs 4'!$H19),'FD løs 4'!$C$8,'FD løs 4'!$H19),(AV$10-'FD løs 4'!$F$8))</f>
        <v>0</v>
      </c>
      <c r="AW19" s="162" t="n">
        <f aca="false">'FD løs 4'!$D19*IF(AW$10&gt;='FD løs 4'!$F$8+'FD løs 4'!$E19,1,0)*IF(AW$10&gt;'FD løs 4'!$F$8+'FD løs 4'!$F19,IF('FD løs 4'!$F19=0,1,0),1)*IF(INT((AW$10-'FD løs 4'!$F$8-'FD løs 4'!$E19)/IF('FD løs 4'!$G19=0,1,'FD løs 4'!$G19))-(AW$10-'FD løs 4'!$F$8-'FD løs 4'!$E19)/IF('FD løs 4'!$G19=0,1,'FD løs 4'!$G19)=0,1,0)*POWER(1+IF(ISBLANK('FD løs 4'!$H19),'FD løs 4'!$C$8,'FD løs 4'!$H19),(AW$10-'FD løs 4'!$F$8))</f>
        <v>0</v>
      </c>
      <c r="AX19" s="162" t="n">
        <f aca="false">'FD løs 4'!$D19*IF(AX$10&gt;='FD løs 4'!$F$8+'FD løs 4'!$E19,1,0)*IF(AX$10&gt;'FD løs 4'!$F$8+'FD løs 4'!$F19,IF('FD løs 4'!$F19=0,1,0),1)*IF(INT((AX$10-'FD løs 4'!$F$8-'FD løs 4'!$E19)/IF('FD løs 4'!$G19=0,1,'FD løs 4'!$G19))-(AX$10-'FD løs 4'!$F$8-'FD løs 4'!$E19)/IF('FD løs 4'!$G19=0,1,'FD løs 4'!$G19)=0,1,0)*POWER(1+IF(ISBLANK('FD løs 4'!$H19),'FD løs 4'!$C$8,'FD løs 4'!$H19),(AX$10-'FD løs 4'!$F$8))</f>
        <v>0</v>
      </c>
      <c r="AY19" s="162" t="n">
        <f aca="false">'FD løs 4'!$D19*IF(AY$10&gt;='FD løs 4'!$F$8+'FD løs 4'!$E19,1,0)*IF(AY$10&gt;'FD løs 4'!$F$8+'FD løs 4'!$F19,IF('FD løs 4'!$F19=0,1,0),1)*IF(INT((AY$10-'FD løs 4'!$F$8-'FD løs 4'!$E19)/IF('FD løs 4'!$G19=0,1,'FD løs 4'!$G19))-(AY$10-'FD løs 4'!$F$8-'FD løs 4'!$E19)/IF('FD løs 4'!$G19=0,1,'FD løs 4'!$G19)=0,1,0)*POWER(1+IF(ISBLANK('FD løs 4'!$H19),'FD løs 4'!$C$8,'FD løs 4'!$H19),(AY$10-'FD løs 4'!$F$8))</f>
        <v>0</v>
      </c>
    </row>
    <row r="20" customFormat="false" ht="14.25" hidden="false" customHeight="false" outlineLevel="0" collapsed="false">
      <c r="A20" s="150"/>
      <c r="B20" s="166"/>
      <c r="C20" s="47"/>
      <c r="D20" s="152"/>
      <c r="E20" s="153"/>
      <c r="F20" s="153"/>
      <c r="G20" s="153"/>
      <c r="H20" s="154"/>
      <c r="I20" s="160"/>
      <c r="J20" s="161"/>
      <c r="K20" s="162" t="n">
        <f aca="false">'FD løs 4'!$D20*IF(K$10&gt;='FD løs 4'!$F$8+'FD løs 4'!$E20,1,0)*IF(K$10&gt;'FD løs 4'!$F$8+'FD løs 4'!$F20,IF('FD løs 4'!$F20=0,1,0),1)*IF(INT((K$10-'FD løs 4'!$F$8-'FD løs 4'!$E20)/IF('FD løs 4'!$G20=0,1,'FD løs 4'!$G20))-(K$10-'FD løs 4'!$F$8-'FD løs 4'!$E20)/IF('FD løs 4'!$G20=0,1,'FD løs 4'!$G20)=0,1,0)*POWER(1+IF(ISBLANK('FD løs 4'!$H20),'FD løs 4'!$C$8,'FD løs 4'!$H20),(K$10-'FD løs 4'!$F$8))</f>
        <v>0</v>
      </c>
      <c r="L20" s="162" t="n">
        <f aca="false">'FD løs 4'!$D20*IF(L$10&gt;='FD løs 4'!$F$8+'FD løs 4'!$E20,1,0)*IF(L$10&gt;'FD løs 4'!$F$8+'FD løs 4'!$F20,IF('FD løs 4'!$F20=0,1,0),1)*IF(INT((L$10-'FD løs 4'!$F$8-'FD løs 4'!$E20)/IF('FD løs 4'!$G20=0,1,'FD løs 4'!$G20))-(L$10-'FD løs 4'!$F$8-'FD løs 4'!$E20)/IF('FD løs 4'!$G20=0,1,'FD løs 4'!$G20)=0,1,0)*POWER(1+IF(ISBLANK('FD løs 4'!$H20),'FD løs 4'!$C$8,'FD løs 4'!$H20),(L$10-'FD løs 4'!$F$8))</f>
        <v>0</v>
      </c>
      <c r="M20" s="162" t="n">
        <f aca="false">'FD løs 4'!$D20*IF(M$10&gt;='FD løs 4'!$F$8+'FD løs 4'!$E20,1,0)*IF(M$10&gt;'FD løs 4'!$F$8+'FD løs 4'!$F20,IF('FD løs 4'!$F20=0,1,0),1)*IF(INT((M$10-'FD løs 4'!$F$8-'FD løs 4'!$E20)/IF('FD løs 4'!$G20=0,1,'FD løs 4'!$G20))-(M$10-'FD løs 4'!$F$8-'FD løs 4'!$E20)/IF('FD løs 4'!$G20=0,1,'FD løs 4'!$G20)=0,1,0)*POWER(1+IF(ISBLANK('FD løs 4'!$H20),'FD løs 4'!$C$8,'FD løs 4'!$H20),(M$10-'FD løs 4'!$F$8))</f>
        <v>0</v>
      </c>
      <c r="N20" s="162" t="n">
        <f aca="false">'FD løs 4'!$D20*IF(N$10&gt;='FD løs 4'!$F$8+'FD løs 4'!$E20,1,0)*IF(N$10&gt;'FD løs 4'!$F$8+'FD løs 4'!$F20,IF('FD løs 4'!$F20=0,1,0),1)*IF(INT((N$10-'FD løs 4'!$F$8-'FD løs 4'!$E20)/IF('FD løs 4'!$G20=0,1,'FD løs 4'!$G20))-(N$10-'FD løs 4'!$F$8-'FD løs 4'!$E20)/IF('FD løs 4'!$G20=0,1,'FD løs 4'!$G20)=0,1,0)*POWER(1+IF(ISBLANK('FD løs 4'!$H20),'FD løs 4'!$C$8,'FD løs 4'!$H20),(N$10-'FD løs 4'!$F$8))</f>
        <v>0</v>
      </c>
      <c r="O20" s="162" t="n">
        <f aca="false">'FD løs 4'!$D20*IF(O$10&gt;='FD løs 4'!$F$8+'FD løs 4'!$E20,1,0)*IF(O$10&gt;'FD løs 4'!$F$8+'FD løs 4'!$F20,IF('FD løs 4'!$F20=0,1,0),1)*IF(INT((O$10-'FD løs 4'!$F$8-'FD løs 4'!$E20)/IF('FD løs 4'!$G20=0,1,'FD løs 4'!$G20))-(O$10-'FD løs 4'!$F$8-'FD løs 4'!$E20)/IF('FD løs 4'!$G20=0,1,'FD løs 4'!$G20)=0,1,0)*POWER(1+IF(ISBLANK('FD løs 4'!$H20),'FD løs 4'!$C$8,'FD løs 4'!$H20),(O$10-'FD løs 4'!$F$8))</f>
        <v>0</v>
      </c>
      <c r="P20" s="162" t="n">
        <f aca="false">'FD løs 4'!$D20*IF(P$10&gt;='FD løs 4'!$F$8+'FD løs 4'!$E20,1,0)*IF(P$10&gt;'FD løs 4'!$F$8+'FD løs 4'!$F20,IF('FD løs 4'!$F20=0,1,0),1)*IF(INT((P$10-'FD løs 4'!$F$8-'FD løs 4'!$E20)/IF('FD løs 4'!$G20=0,1,'FD løs 4'!$G20))-(P$10-'FD løs 4'!$F$8-'FD løs 4'!$E20)/IF('FD løs 4'!$G20=0,1,'FD løs 4'!$G20)=0,1,0)*POWER(1+IF(ISBLANK('FD løs 4'!$H20),'FD løs 4'!$C$8,'FD løs 4'!$H20),(P$10-'FD løs 4'!$F$8))</f>
        <v>0</v>
      </c>
      <c r="Q20" s="162" t="n">
        <f aca="false">'FD løs 4'!$D20*IF(Q$10&gt;='FD løs 4'!$F$8+'FD løs 4'!$E20,1,0)*IF(Q$10&gt;'FD løs 4'!$F$8+'FD løs 4'!$F20,IF('FD løs 4'!$F20=0,1,0),1)*IF(INT((Q$10-'FD løs 4'!$F$8-'FD løs 4'!$E20)/IF('FD løs 4'!$G20=0,1,'FD løs 4'!$G20))-(Q$10-'FD løs 4'!$F$8-'FD løs 4'!$E20)/IF('FD løs 4'!$G20=0,1,'FD løs 4'!$G20)=0,1,0)*POWER(1+IF(ISBLANK('FD løs 4'!$H20),'FD løs 4'!$C$8,'FD løs 4'!$H20),(Q$10-'FD løs 4'!$F$8))</f>
        <v>0</v>
      </c>
      <c r="R20" s="162" t="n">
        <f aca="false">'FD løs 4'!$D20*IF(R$10&gt;='FD løs 4'!$F$8+'FD løs 4'!$E20,1,0)*IF(R$10&gt;'FD løs 4'!$F$8+'FD løs 4'!$F20,IF('FD løs 4'!$F20=0,1,0),1)*IF(INT((R$10-'FD løs 4'!$F$8-'FD løs 4'!$E20)/IF('FD løs 4'!$G20=0,1,'FD løs 4'!$G20))-(R$10-'FD løs 4'!$F$8-'FD løs 4'!$E20)/IF('FD løs 4'!$G20=0,1,'FD løs 4'!$G20)=0,1,0)*POWER(1+IF(ISBLANK('FD løs 4'!$H20),'FD løs 4'!$C$8,'FD løs 4'!$H20),(R$10-'FD løs 4'!$F$8))</f>
        <v>0</v>
      </c>
      <c r="S20" s="162" t="n">
        <f aca="false">'FD løs 4'!$D20*IF(S$10&gt;='FD løs 4'!$F$8+'FD løs 4'!$E20,1,0)*IF(S$10&gt;'FD løs 4'!$F$8+'FD løs 4'!$F20,IF('FD løs 4'!$F20=0,1,0),1)*IF(INT((S$10-'FD løs 4'!$F$8-'FD løs 4'!$E20)/IF('FD løs 4'!$G20=0,1,'FD løs 4'!$G20))-(S$10-'FD løs 4'!$F$8-'FD løs 4'!$E20)/IF('FD løs 4'!$G20=0,1,'FD løs 4'!$G20)=0,1,0)*POWER(1+IF(ISBLANK('FD løs 4'!$H20),'FD løs 4'!$C$8,'FD løs 4'!$H20),(S$10-'FD løs 4'!$F$8))</f>
        <v>0</v>
      </c>
      <c r="T20" s="162" t="n">
        <f aca="false">'FD løs 4'!$D20*IF(T$10&gt;='FD løs 4'!$F$8+'FD løs 4'!$E20,1,0)*IF(T$10&gt;'FD løs 4'!$F$8+'FD løs 4'!$F20,IF('FD løs 4'!$F20=0,1,0),1)*IF(INT((T$10-'FD løs 4'!$F$8-'FD løs 4'!$E20)/IF('FD løs 4'!$G20=0,1,'FD løs 4'!$G20))-(T$10-'FD løs 4'!$F$8-'FD løs 4'!$E20)/IF('FD løs 4'!$G20=0,1,'FD løs 4'!$G20)=0,1,0)*POWER(1+IF(ISBLANK('FD løs 4'!$H20),'FD løs 4'!$C$8,'FD løs 4'!$H20),(T$10-'FD løs 4'!$F$8))</f>
        <v>0</v>
      </c>
      <c r="U20" s="162" t="n">
        <f aca="false">'FD løs 4'!$D20*IF(U$10&gt;='FD løs 4'!$F$8+'FD løs 4'!$E20,1,0)*IF(U$10&gt;'FD løs 4'!$F$8+'FD løs 4'!$F20,IF('FD løs 4'!$F20=0,1,0),1)*IF(INT((U$10-'FD løs 4'!$F$8-'FD løs 4'!$E20)/IF('FD løs 4'!$G20=0,1,'FD løs 4'!$G20))-(U$10-'FD løs 4'!$F$8-'FD løs 4'!$E20)/IF('FD løs 4'!$G20=0,1,'FD løs 4'!$G20)=0,1,0)*POWER(1+IF(ISBLANK('FD løs 4'!$H20),'FD løs 4'!$C$8,'FD løs 4'!$H20),(U$10-'FD løs 4'!$F$8))</f>
        <v>0</v>
      </c>
      <c r="V20" s="162" t="n">
        <f aca="false">'FD løs 4'!$D20*IF(V$10&gt;='FD løs 4'!$F$8+'FD løs 4'!$E20,1,0)*IF(V$10&gt;'FD løs 4'!$F$8+'FD løs 4'!$F20,IF('FD løs 4'!$F20=0,1,0),1)*IF(INT((V$10-'FD løs 4'!$F$8-'FD løs 4'!$E20)/IF('FD løs 4'!$G20=0,1,'FD løs 4'!$G20))-(V$10-'FD løs 4'!$F$8-'FD løs 4'!$E20)/IF('FD løs 4'!$G20=0,1,'FD løs 4'!$G20)=0,1,0)*POWER(1+IF(ISBLANK('FD løs 4'!$H20),'FD løs 4'!$C$8,'FD løs 4'!$H20),(V$10-'FD løs 4'!$F$8))</f>
        <v>0</v>
      </c>
      <c r="W20" s="162" t="n">
        <f aca="false">'FD løs 4'!$D20*IF(W$10&gt;='FD løs 4'!$F$8+'FD løs 4'!$E20,1,0)*IF(W$10&gt;'FD løs 4'!$F$8+'FD løs 4'!$F20,IF('FD løs 4'!$F20=0,1,0),1)*IF(INT((W$10-'FD løs 4'!$F$8-'FD løs 4'!$E20)/IF('FD løs 4'!$G20=0,1,'FD løs 4'!$G20))-(W$10-'FD løs 4'!$F$8-'FD løs 4'!$E20)/IF('FD løs 4'!$G20=0,1,'FD løs 4'!$G20)=0,1,0)*POWER(1+IF(ISBLANK('FD løs 4'!$H20),'FD løs 4'!$C$8,'FD løs 4'!$H20),(W$10-'FD løs 4'!$F$8))</f>
        <v>0</v>
      </c>
      <c r="X20" s="162" t="n">
        <f aca="false">'FD løs 4'!$D20*IF(X$10&gt;='FD løs 4'!$F$8+'FD løs 4'!$E20,1,0)*IF(X$10&gt;'FD løs 4'!$F$8+'FD løs 4'!$F20,IF('FD løs 4'!$F20=0,1,0),1)*IF(INT((X$10-'FD løs 4'!$F$8-'FD løs 4'!$E20)/IF('FD løs 4'!$G20=0,1,'FD løs 4'!$G20))-(X$10-'FD løs 4'!$F$8-'FD løs 4'!$E20)/IF('FD løs 4'!$G20=0,1,'FD løs 4'!$G20)=0,1,0)*POWER(1+IF(ISBLANK('FD løs 4'!$H20),'FD løs 4'!$C$8,'FD løs 4'!$H20),(X$10-'FD løs 4'!$F$8))</f>
        <v>0</v>
      </c>
      <c r="Y20" s="162" t="n">
        <f aca="false">'FD løs 4'!$D20*IF(Y$10&gt;='FD løs 4'!$F$8+'FD løs 4'!$E20,1,0)*IF(Y$10&gt;'FD løs 4'!$F$8+'FD løs 4'!$F20,IF('FD løs 4'!$F20=0,1,0),1)*IF(INT((Y$10-'FD løs 4'!$F$8-'FD løs 4'!$E20)/IF('FD løs 4'!$G20=0,1,'FD løs 4'!$G20))-(Y$10-'FD løs 4'!$F$8-'FD løs 4'!$E20)/IF('FD løs 4'!$G20=0,1,'FD løs 4'!$G20)=0,1,0)*POWER(1+IF(ISBLANK('FD løs 4'!$H20),'FD løs 4'!$C$8,'FD løs 4'!$H20),(Y$10-'FD løs 4'!$F$8))</f>
        <v>0</v>
      </c>
      <c r="Z20" s="162" t="n">
        <f aca="false">'FD løs 4'!$D20*IF(Z$10&gt;='FD løs 4'!$F$8+'FD løs 4'!$E20,1,0)*IF(Z$10&gt;'FD løs 4'!$F$8+'FD løs 4'!$F20,IF('FD løs 4'!$F20=0,1,0),1)*IF(INT((Z$10-'FD løs 4'!$F$8-'FD løs 4'!$E20)/IF('FD løs 4'!$G20=0,1,'FD løs 4'!$G20))-(Z$10-'FD løs 4'!$F$8-'FD løs 4'!$E20)/IF('FD løs 4'!$G20=0,1,'FD løs 4'!$G20)=0,1,0)*POWER(1+IF(ISBLANK('FD løs 4'!$H20),'FD løs 4'!$C$8,'FD løs 4'!$H20),(Z$10-'FD løs 4'!$F$8))</f>
        <v>0</v>
      </c>
      <c r="AA20" s="162" t="n">
        <f aca="false">'FD løs 4'!$D20*IF(AA$10&gt;='FD løs 4'!$F$8+'FD løs 4'!$E20,1,0)*IF(AA$10&gt;'FD løs 4'!$F$8+'FD løs 4'!$F20,IF('FD løs 4'!$F20=0,1,0),1)*IF(INT((AA$10-'FD løs 4'!$F$8-'FD løs 4'!$E20)/IF('FD løs 4'!$G20=0,1,'FD løs 4'!$G20))-(AA$10-'FD løs 4'!$F$8-'FD løs 4'!$E20)/IF('FD løs 4'!$G20=0,1,'FD løs 4'!$G20)=0,1,0)*POWER(1+IF(ISBLANK('FD løs 4'!$H20),'FD løs 4'!$C$8,'FD løs 4'!$H20),(AA$10-'FD løs 4'!$F$8))</f>
        <v>0</v>
      </c>
      <c r="AB20" s="162" t="n">
        <f aca="false">'FD løs 4'!$D20*IF(AB$10&gt;='FD løs 4'!$F$8+'FD løs 4'!$E20,1,0)*IF(AB$10&gt;'FD løs 4'!$F$8+'FD løs 4'!$F20,IF('FD løs 4'!$F20=0,1,0),1)*IF(INT((AB$10-'FD løs 4'!$F$8-'FD løs 4'!$E20)/IF('FD løs 4'!$G20=0,1,'FD løs 4'!$G20))-(AB$10-'FD løs 4'!$F$8-'FD løs 4'!$E20)/IF('FD løs 4'!$G20=0,1,'FD løs 4'!$G20)=0,1,0)*POWER(1+IF(ISBLANK('FD løs 4'!$H20),'FD løs 4'!$C$8,'FD løs 4'!$H20),(AB$10-'FD løs 4'!$F$8))</f>
        <v>0</v>
      </c>
      <c r="AC20" s="162" t="n">
        <f aca="false">'FD løs 4'!$D20*IF(AC$10&gt;='FD løs 4'!$F$8+'FD løs 4'!$E20,1,0)*IF(AC$10&gt;'FD løs 4'!$F$8+'FD løs 4'!$F20,IF('FD løs 4'!$F20=0,1,0),1)*IF(INT((AC$10-'FD løs 4'!$F$8-'FD løs 4'!$E20)/IF('FD løs 4'!$G20=0,1,'FD løs 4'!$G20))-(AC$10-'FD løs 4'!$F$8-'FD løs 4'!$E20)/IF('FD løs 4'!$G20=0,1,'FD løs 4'!$G20)=0,1,0)*POWER(1+IF(ISBLANK('FD løs 4'!$H20),'FD løs 4'!$C$8,'FD løs 4'!$H20),(AC$10-'FD løs 4'!$F$8))</f>
        <v>0</v>
      </c>
      <c r="AD20" s="162" t="n">
        <f aca="false">'FD løs 4'!$D20*IF(AD$10&gt;='FD løs 4'!$F$8+'FD løs 4'!$E20,1,0)*IF(AD$10&gt;'FD løs 4'!$F$8+'FD løs 4'!$F20,IF('FD løs 4'!$F20=0,1,0),1)*IF(INT((AD$10-'FD løs 4'!$F$8-'FD løs 4'!$E20)/IF('FD løs 4'!$G20=0,1,'FD løs 4'!$G20))-(AD$10-'FD løs 4'!$F$8-'FD løs 4'!$E20)/IF('FD løs 4'!$G20=0,1,'FD løs 4'!$G20)=0,1,0)*POWER(1+IF(ISBLANK('FD løs 4'!$H20),'FD løs 4'!$C$8,'FD løs 4'!$H20),(AD$10-'FD løs 4'!$F$8))</f>
        <v>0</v>
      </c>
      <c r="AE20" s="162" t="n">
        <f aca="false">'FD løs 4'!$D20*IF(AE$10&gt;='FD løs 4'!$F$8+'FD løs 4'!$E20,1,0)*IF(AE$10&gt;'FD løs 4'!$F$8+'FD løs 4'!$F20,IF('FD løs 4'!$F20=0,1,0),1)*IF(INT((AE$10-'FD løs 4'!$F$8-'FD løs 4'!$E20)/IF('FD løs 4'!$G20=0,1,'FD løs 4'!$G20))-(AE$10-'FD løs 4'!$F$8-'FD løs 4'!$E20)/IF('FD løs 4'!$G20=0,1,'FD løs 4'!$G20)=0,1,0)*POWER(1+IF(ISBLANK('FD løs 4'!$H20),'FD løs 4'!$C$8,'FD løs 4'!$H20),(AE$10-'FD løs 4'!$F$8))</f>
        <v>0</v>
      </c>
      <c r="AF20" s="162" t="n">
        <f aca="false">'FD løs 4'!$D20*IF(AF$10&gt;='FD løs 4'!$F$8+'FD løs 4'!$E20,1,0)*IF(AF$10&gt;'FD løs 4'!$F$8+'FD løs 4'!$F20,IF('FD løs 4'!$F20=0,1,0),1)*IF(INT((AF$10-'FD løs 4'!$F$8-'FD løs 4'!$E20)/IF('FD løs 4'!$G20=0,1,'FD løs 4'!$G20))-(AF$10-'FD løs 4'!$F$8-'FD løs 4'!$E20)/IF('FD løs 4'!$G20=0,1,'FD løs 4'!$G20)=0,1,0)*POWER(1+IF(ISBLANK('FD løs 4'!$H20),'FD løs 4'!$C$8,'FD løs 4'!$H20),(AF$10-'FD løs 4'!$F$8))</f>
        <v>0</v>
      </c>
      <c r="AG20" s="162" t="n">
        <f aca="false">'FD løs 4'!$D20*IF(AG$10&gt;='FD løs 4'!$F$8+'FD løs 4'!$E20,1,0)*IF(AG$10&gt;'FD løs 4'!$F$8+'FD løs 4'!$F20,IF('FD løs 4'!$F20=0,1,0),1)*IF(INT((AG$10-'FD løs 4'!$F$8-'FD løs 4'!$E20)/IF('FD løs 4'!$G20=0,1,'FD løs 4'!$G20))-(AG$10-'FD løs 4'!$F$8-'FD løs 4'!$E20)/IF('FD løs 4'!$G20=0,1,'FD løs 4'!$G20)=0,1,0)*POWER(1+IF(ISBLANK('FD løs 4'!$H20),'FD løs 4'!$C$8,'FD løs 4'!$H20),(AG$10-'FD løs 4'!$F$8))</f>
        <v>0</v>
      </c>
      <c r="AH20" s="162" t="n">
        <f aca="false">'FD løs 4'!$D20*IF(AH$10&gt;='FD løs 4'!$F$8+'FD løs 4'!$E20,1,0)*IF(AH$10&gt;'FD løs 4'!$F$8+'FD løs 4'!$F20,IF('FD løs 4'!$F20=0,1,0),1)*IF(INT((AH$10-'FD løs 4'!$F$8-'FD løs 4'!$E20)/IF('FD løs 4'!$G20=0,1,'FD løs 4'!$G20))-(AH$10-'FD løs 4'!$F$8-'FD løs 4'!$E20)/IF('FD løs 4'!$G20=0,1,'FD løs 4'!$G20)=0,1,0)*POWER(1+IF(ISBLANK('FD løs 4'!$H20),'FD løs 4'!$C$8,'FD løs 4'!$H20),(AH$10-'FD løs 4'!$F$8))</f>
        <v>0</v>
      </c>
      <c r="AI20" s="162" t="n">
        <f aca="false">'FD løs 4'!$D20*IF(AI$10&gt;='FD løs 4'!$F$8+'FD løs 4'!$E20,1,0)*IF(AI$10&gt;'FD løs 4'!$F$8+'FD løs 4'!$F20,IF('FD løs 4'!$F20=0,1,0),1)*IF(INT((AI$10-'FD løs 4'!$F$8-'FD løs 4'!$E20)/IF('FD løs 4'!$G20=0,1,'FD løs 4'!$G20))-(AI$10-'FD løs 4'!$F$8-'FD løs 4'!$E20)/IF('FD løs 4'!$G20=0,1,'FD løs 4'!$G20)=0,1,0)*POWER(1+IF(ISBLANK('FD løs 4'!$H20),'FD løs 4'!$C$8,'FD løs 4'!$H20),(AI$10-'FD løs 4'!$F$8))</f>
        <v>0</v>
      </c>
      <c r="AJ20" s="162" t="n">
        <f aca="false">'FD løs 4'!$D20*IF(AJ$10&gt;='FD løs 4'!$F$8+'FD løs 4'!$E20,1,0)*IF(AJ$10&gt;'FD løs 4'!$F$8+'FD løs 4'!$F20,IF('FD løs 4'!$F20=0,1,0),1)*IF(INT((AJ$10-'FD løs 4'!$F$8-'FD løs 4'!$E20)/IF('FD løs 4'!$G20=0,1,'FD løs 4'!$G20))-(AJ$10-'FD løs 4'!$F$8-'FD løs 4'!$E20)/IF('FD løs 4'!$G20=0,1,'FD løs 4'!$G20)=0,1,0)*POWER(1+IF(ISBLANK('FD løs 4'!$H20),'FD løs 4'!$C$8,'FD løs 4'!$H20),(AJ$10-'FD løs 4'!$F$8))</f>
        <v>0</v>
      </c>
      <c r="AK20" s="162" t="n">
        <f aca="false">'FD løs 4'!$D20*IF(AK$10&gt;='FD løs 4'!$F$8+'FD løs 4'!$E20,1,0)*IF(AK$10&gt;'FD løs 4'!$F$8+'FD løs 4'!$F20,IF('FD løs 4'!$F20=0,1,0),1)*IF(INT((AK$10-'FD løs 4'!$F$8-'FD løs 4'!$E20)/IF('FD løs 4'!$G20=0,1,'FD løs 4'!$G20))-(AK$10-'FD løs 4'!$F$8-'FD løs 4'!$E20)/IF('FD løs 4'!$G20=0,1,'FD løs 4'!$G20)=0,1,0)*POWER(1+IF(ISBLANK('FD løs 4'!$H20),'FD løs 4'!$C$8,'FD løs 4'!$H20),(AK$10-'FD løs 4'!$F$8))</f>
        <v>0</v>
      </c>
      <c r="AL20" s="162" t="n">
        <f aca="false">'FD løs 4'!$D20*IF(AL$10&gt;='FD løs 4'!$F$8+'FD løs 4'!$E20,1,0)*IF(AL$10&gt;'FD løs 4'!$F$8+'FD løs 4'!$F20,IF('FD løs 4'!$F20=0,1,0),1)*IF(INT((AL$10-'FD løs 4'!$F$8-'FD løs 4'!$E20)/IF('FD løs 4'!$G20=0,1,'FD løs 4'!$G20))-(AL$10-'FD løs 4'!$F$8-'FD løs 4'!$E20)/IF('FD løs 4'!$G20=0,1,'FD løs 4'!$G20)=0,1,0)*POWER(1+IF(ISBLANK('FD løs 4'!$H20),'FD løs 4'!$C$8,'FD løs 4'!$H20),(AL$10-'FD løs 4'!$F$8))</f>
        <v>0</v>
      </c>
      <c r="AM20" s="162" t="n">
        <f aca="false">'FD løs 4'!$D20*IF(AM$10&gt;='FD løs 4'!$F$8+'FD løs 4'!$E20,1,0)*IF(AM$10&gt;'FD løs 4'!$F$8+'FD løs 4'!$F20,IF('FD løs 4'!$F20=0,1,0),1)*IF(INT((AM$10-'FD løs 4'!$F$8-'FD løs 4'!$E20)/IF('FD løs 4'!$G20=0,1,'FD løs 4'!$G20))-(AM$10-'FD løs 4'!$F$8-'FD løs 4'!$E20)/IF('FD løs 4'!$G20=0,1,'FD løs 4'!$G20)=0,1,0)*POWER(1+IF(ISBLANK('FD løs 4'!$H20),'FD løs 4'!$C$8,'FD løs 4'!$H20),(AM$10-'FD løs 4'!$F$8))</f>
        <v>0</v>
      </c>
      <c r="AN20" s="162" t="n">
        <f aca="false">'FD løs 4'!$D20*IF(AN$10&gt;='FD løs 4'!$F$8+'FD løs 4'!$E20,1,0)*IF(AN$10&gt;'FD løs 4'!$F$8+'FD løs 4'!$F20,IF('FD løs 4'!$F20=0,1,0),1)*IF(INT((AN$10-'FD løs 4'!$F$8-'FD løs 4'!$E20)/IF('FD løs 4'!$G20=0,1,'FD løs 4'!$G20))-(AN$10-'FD løs 4'!$F$8-'FD løs 4'!$E20)/IF('FD løs 4'!$G20=0,1,'FD løs 4'!$G20)=0,1,0)*POWER(1+IF(ISBLANK('FD løs 4'!$H20),'FD løs 4'!$C$8,'FD løs 4'!$H20),(AN$10-'FD løs 4'!$F$8))</f>
        <v>0</v>
      </c>
      <c r="AO20" s="162" t="n">
        <f aca="false">'FD løs 4'!$D20*IF(AO$10&gt;='FD løs 4'!$F$8+'FD løs 4'!$E20,1,0)*IF(AO$10&gt;'FD løs 4'!$F$8+'FD løs 4'!$F20,IF('FD løs 4'!$F20=0,1,0),1)*IF(INT((AO$10-'FD løs 4'!$F$8-'FD løs 4'!$E20)/IF('FD løs 4'!$G20=0,1,'FD løs 4'!$G20))-(AO$10-'FD løs 4'!$F$8-'FD løs 4'!$E20)/IF('FD løs 4'!$G20=0,1,'FD løs 4'!$G20)=0,1,0)*POWER(1+IF(ISBLANK('FD løs 4'!$H20),'FD løs 4'!$C$8,'FD løs 4'!$H20),(AO$10-'FD løs 4'!$F$8))</f>
        <v>0</v>
      </c>
      <c r="AP20" s="162" t="n">
        <f aca="false">'FD løs 4'!$D20*IF(AP$10&gt;='FD løs 4'!$F$8+'FD løs 4'!$E20,1,0)*IF(AP$10&gt;'FD løs 4'!$F$8+'FD løs 4'!$F20,IF('FD løs 4'!$F20=0,1,0),1)*IF(INT((AP$10-'FD løs 4'!$F$8-'FD løs 4'!$E20)/IF('FD løs 4'!$G20=0,1,'FD løs 4'!$G20))-(AP$10-'FD løs 4'!$F$8-'FD løs 4'!$E20)/IF('FD løs 4'!$G20=0,1,'FD løs 4'!$G20)=0,1,0)*POWER(1+IF(ISBLANK('FD løs 4'!$H20),'FD løs 4'!$C$8,'FD løs 4'!$H20),(AP$10-'FD løs 4'!$F$8))</f>
        <v>0</v>
      </c>
      <c r="AQ20" s="162" t="n">
        <f aca="false">'FD løs 4'!$D20*IF(AQ$10&gt;='FD løs 4'!$F$8+'FD løs 4'!$E20,1,0)*IF(AQ$10&gt;'FD løs 4'!$F$8+'FD løs 4'!$F20,IF('FD løs 4'!$F20=0,1,0),1)*IF(INT((AQ$10-'FD løs 4'!$F$8-'FD løs 4'!$E20)/IF('FD løs 4'!$G20=0,1,'FD løs 4'!$G20))-(AQ$10-'FD løs 4'!$F$8-'FD løs 4'!$E20)/IF('FD løs 4'!$G20=0,1,'FD løs 4'!$G20)=0,1,0)*POWER(1+IF(ISBLANK('FD løs 4'!$H20),'FD løs 4'!$C$8,'FD løs 4'!$H20),(AQ$10-'FD løs 4'!$F$8))</f>
        <v>0</v>
      </c>
      <c r="AR20" s="162" t="n">
        <f aca="false">'FD løs 4'!$D20*IF(AR$10&gt;='FD løs 4'!$F$8+'FD løs 4'!$E20,1,0)*IF(AR$10&gt;'FD løs 4'!$F$8+'FD løs 4'!$F20,IF('FD løs 4'!$F20=0,1,0),1)*IF(INT((AR$10-'FD løs 4'!$F$8-'FD løs 4'!$E20)/IF('FD løs 4'!$G20=0,1,'FD løs 4'!$G20))-(AR$10-'FD løs 4'!$F$8-'FD løs 4'!$E20)/IF('FD løs 4'!$G20=0,1,'FD løs 4'!$G20)=0,1,0)*POWER(1+IF(ISBLANK('FD løs 4'!$H20),'FD løs 4'!$C$8,'FD løs 4'!$H20),(AR$10-'FD løs 4'!$F$8))</f>
        <v>0</v>
      </c>
      <c r="AS20" s="162" t="n">
        <f aca="false">'FD løs 4'!$D20*IF(AS$10&gt;='FD løs 4'!$F$8+'FD løs 4'!$E20,1,0)*IF(AS$10&gt;'FD løs 4'!$F$8+'FD løs 4'!$F20,IF('FD løs 4'!$F20=0,1,0),1)*IF(INT((AS$10-'FD løs 4'!$F$8-'FD løs 4'!$E20)/IF('FD løs 4'!$G20=0,1,'FD løs 4'!$G20))-(AS$10-'FD løs 4'!$F$8-'FD løs 4'!$E20)/IF('FD løs 4'!$G20=0,1,'FD løs 4'!$G20)=0,1,0)*POWER(1+IF(ISBLANK('FD løs 4'!$H20),'FD løs 4'!$C$8,'FD løs 4'!$H20),(AS$10-'FD løs 4'!$F$8))</f>
        <v>0</v>
      </c>
      <c r="AT20" s="162" t="n">
        <f aca="false">'FD løs 4'!$D20*IF(AT$10&gt;='FD løs 4'!$F$8+'FD løs 4'!$E20,1,0)*IF(AT$10&gt;'FD løs 4'!$F$8+'FD løs 4'!$F20,IF('FD løs 4'!$F20=0,1,0),1)*IF(INT((AT$10-'FD løs 4'!$F$8-'FD løs 4'!$E20)/IF('FD løs 4'!$G20=0,1,'FD løs 4'!$G20))-(AT$10-'FD løs 4'!$F$8-'FD løs 4'!$E20)/IF('FD løs 4'!$G20=0,1,'FD løs 4'!$G20)=0,1,0)*POWER(1+IF(ISBLANK('FD løs 4'!$H20),'FD løs 4'!$C$8,'FD løs 4'!$H20),(AT$10-'FD løs 4'!$F$8))</f>
        <v>0</v>
      </c>
      <c r="AU20" s="162" t="n">
        <f aca="false">'FD løs 4'!$D20*IF(AU$10&gt;='FD løs 4'!$F$8+'FD løs 4'!$E20,1,0)*IF(AU$10&gt;'FD løs 4'!$F$8+'FD løs 4'!$F20,IF('FD løs 4'!$F20=0,1,0),1)*IF(INT((AU$10-'FD løs 4'!$F$8-'FD løs 4'!$E20)/IF('FD løs 4'!$G20=0,1,'FD løs 4'!$G20))-(AU$10-'FD løs 4'!$F$8-'FD løs 4'!$E20)/IF('FD løs 4'!$G20=0,1,'FD løs 4'!$G20)=0,1,0)*POWER(1+IF(ISBLANK('FD løs 4'!$H20),'FD løs 4'!$C$8,'FD løs 4'!$H20),(AU$10-'FD løs 4'!$F$8))</f>
        <v>0</v>
      </c>
      <c r="AV20" s="162" t="n">
        <f aca="false">'FD løs 4'!$D20*IF(AV$10&gt;='FD løs 4'!$F$8+'FD løs 4'!$E20,1,0)*IF(AV$10&gt;'FD løs 4'!$F$8+'FD løs 4'!$F20,IF('FD løs 4'!$F20=0,1,0),1)*IF(INT((AV$10-'FD løs 4'!$F$8-'FD løs 4'!$E20)/IF('FD løs 4'!$G20=0,1,'FD løs 4'!$G20))-(AV$10-'FD løs 4'!$F$8-'FD løs 4'!$E20)/IF('FD løs 4'!$G20=0,1,'FD løs 4'!$G20)=0,1,0)*POWER(1+IF(ISBLANK('FD løs 4'!$H20),'FD løs 4'!$C$8,'FD løs 4'!$H20),(AV$10-'FD løs 4'!$F$8))</f>
        <v>0</v>
      </c>
      <c r="AW20" s="162" t="n">
        <f aca="false">'FD løs 4'!$D20*IF(AW$10&gt;='FD løs 4'!$F$8+'FD løs 4'!$E20,1,0)*IF(AW$10&gt;'FD løs 4'!$F$8+'FD løs 4'!$F20,IF('FD løs 4'!$F20=0,1,0),1)*IF(INT((AW$10-'FD løs 4'!$F$8-'FD løs 4'!$E20)/IF('FD løs 4'!$G20=0,1,'FD løs 4'!$G20))-(AW$10-'FD løs 4'!$F$8-'FD løs 4'!$E20)/IF('FD løs 4'!$G20=0,1,'FD løs 4'!$G20)=0,1,0)*POWER(1+IF(ISBLANK('FD løs 4'!$H20),'FD løs 4'!$C$8,'FD løs 4'!$H20),(AW$10-'FD løs 4'!$F$8))</f>
        <v>0</v>
      </c>
      <c r="AX20" s="162" t="n">
        <f aca="false">'FD løs 4'!$D20*IF(AX$10&gt;='FD løs 4'!$F$8+'FD løs 4'!$E20,1,0)*IF(AX$10&gt;'FD løs 4'!$F$8+'FD løs 4'!$F20,IF('FD løs 4'!$F20=0,1,0),1)*IF(INT((AX$10-'FD løs 4'!$F$8-'FD løs 4'!$E20)/IF('FD løs 4'!$G20=0,1,'FD løs 4'!$G20))-(AX$10-'FD løs 4'!$F$8-'FD løs 4'!$E20)/IF('FD løs 4'!$G20=0,1,'FD løs 4'!$G20)=0,1,0)*POWER(1+IF(ISBLANK('FD løs 4'!$H20),'FD løs 4'!$C$8,'FD løs 4'!$H20),(AX$10-'FD løs 4'!$F$8))</f>
        <v>0</v>
      </c>
      <c r="AY20" s="162" t="n">
        <f aca="false">'FD løs 4'!$D20*IF(AY$10&gt;='FD løs 4'!$F$8+'FD løs 4'!$E20,1,0)*IF(AY$10&gt;'FD løs 4'!$F$8+'FD løs 4'!$F20,IF('FD løs 4'!$F20=0,1,0),1)*IF(INT((AY$10-'FD løs 4'!$F$8-'FD løs 4'!$E20)/IF('FD løs 4'!$G20=0,1,'FD løs 4'!$G20))-(AY$10-'FD løs 4'!$F$8-'FD løs 4'!$E20)/IF('FD løs 4'!$G20=0,1,'FD løs 4'!$G20)=0,1,0)*POWER(1+IF(ISBLANK('FD løs 4'!$H20),'FD løs 4'!$C$8,'FD løs 4'!$H20),(AY$10-'FD løs 4'!$F$8))</f>
        <v>0</v>
      </c>
    </row>
    <row r="21" customFormat="false" ht="14.25" hidden="false" customHeight="false" outlineLevel="0" collapsed="false">
      <c r="A21" s="150"/>
      <c r="B21" s="166"/>
      <c r="C21" s="47"/>
      <c r="D21" s="152"/>
      <c r="E21" s="153"/>
      <c r="F21" s="153"/>
      <c r="G21" s="153"/>
      <c r="H21" s="154"/>
      <c r="I21" s="160"/>
      <c r="J21" s="161"/>
      <c r="K21" s="162" t="n">
        <f aca="false">'FD løs 4'!$D21*IF(K$10&gt;='FD løs 4'!$F$8+'FD løs 4'!$E21,1,0)*IF(K$10&gt;'FD løs 4'!$F$8+'FD løs 4'!$F21,IF('FD løs 4'!$F21=0,1,0),1)*IF(INT((K$10-'FD løs 4'!$F$8-'FD løs 4'!$E21)/IF('FD løs 4'!$G21=0,1,'FD løs 4'!$G21))-(K$10-'FD løs 4'!$F$8-'FD løs 4'!$E21)/IF('FD løs 4'!$G21=0,1,'FD løs 4'!$G21)=0,1,0)*POWER(1+IF(ISBLANK('FD løs 4'!$H21),'FD løs 4'!$C$8,'FD løs 4'!$H21),(K$10-'FD løs 4'!$F$8))</f>
        <v>0</v>
      </c>
      <c r="L21" s="162" t="n">
        <f aca="false">'FD løs 4'!$D21*IF(L$10&gt;='FD løs 4'!$F$8+'FD løs 4'!$E21,1,0)*IF(L$10&gt;'FD løs 4'!$F$8+'FD løs 4'!$F21,IF('FD løs 4'!$F21=0,1,0),1)*IF(INT((L$10-'FD løs 4'!$F$8-'FD løs 4'!$E21)/IF('FD løs 4'!$G21=0,1,'FD løs 4'!$G21))-(L$10-'FD løs 4'!$F$8-'FD løs 4'!$E21)/IF('FD løs 4'!$G21=0,1,'FD løs 4'!$G21)=0,1,0)*POWER(1+IF(ISBLANK('FD løs 4'!$H21),'FD løs 4'!$C$8,'FD løs 4'!$H21),(L$10-'FD løs 4'!$F$8))</f>
        <v>0</v>
      </c>
      <c r="M21" s="162" t="n">
        <f aca="false">'FD løs 4'!$D21*IF(M$10&gt;='FD løs 4'!$F$8+'FD løs 4'!$E21,1,0)*IF(M$10&gt;'FD løs 4'!$F$8+'FD løs 4'!$F21,IF('FD løs 4'!$F21=0,1,0),1)*IF(INT((M$10-'FD løs 4'!$F$8-'FD løs 4'!$E21)/IF('FD løs 4'!$G21=0,1,'FD løs 4'!$G21))-(M$10-'FD løs 4'!$F$8-'FD løs 4'!$E21)/IF('FD løs 4'!$G21=0,1,'FD løs 4'!$G21)=0,1,0)*POWER(1+IF(ISBLANK('FD løs 4'!$H21),'FD løs 4'!$C$8,'FD løs 4'!$H21),(M$10-'FD løs 4'!$F$8))</f>
        <v>0</v>
      </c>
      <c r="N21" s="162" t="n">
        <f aca="false">'FD løs 4'!$D21*IF(N$10&gt;='FD løs 4'!$F$8+'FD løs 4'!$E21,1,0)*IF(N$10&gt;'FD løs 4'!$F$8+'FD løs 4'!$F21,IF('FD løs 4'!$F21=0,1,0),1)*IF(INT((N$10-'FD løs 4'!$F$8-'FD løs 4'!$E21)/IF('FD løs 4'!$G21=0,1,'FD løs 4'!$G21))-(N$10-'FD løs 4'!$F$8-'FD løs 4'!$E21)/IF('FD løs 4'!$G21=0,1,'FD løs 4'!$G21)=0,1,0)*POWER(1+IF(ISBLANK('FD løs 4'!$H21),'FD løs 4'!$C$8,'FD løs 4'!$H21),(N$10-'FD løs 4'!$F$8))</f>
        <v>0</v>
      </c>
      <c r="O21" s="162" t="n">
        <f aca="false">'FD løs 4'!$D21*IF(O$10&gt;='FD løs 4'!$F$8+'FD løs 4'!$E21,1,0)*IF(O$10&gt;'FD løs 4'!$F$8+'FD løs 4'!$F21,IF('FD løs 4'!$F21=0,1,0),1)*IF(INT((O$10-'FD løs 4'!$F$8-'FD løs 4'!$E21)/IF('FD løs 4'!$G21=0,1,'FD løs 4'!$G21))-(O$10-'FD løs 4'!$F$8-'FD løs 4'!$E21)/IF('FD løs 4'!$G21=0,1,'FD løs 4'!$G21)=0,1,0)*POWER(1+IF(ISBLANK('FD løs 4'!$H21),'FD løs 4'!$C$8,'FD løs 4'!$H21),(O$10-'FD løs 4'!$F$8))</f>
        <v>0</v>
      </c>
      <c r="P21" s="162" t="n">
        <f aca="false">'FD løs 4'!$D21*IF(P$10&gt;='FD løs 4'!$F$8+'FD løs 4'!$E21,1,0)*IF(P$10&gt;'FD løs 4'!$F$8+'FD løs 4'!$F21,IF('FD løs 4'!$F21=0,1,0),1)*IF(INT((P$10-'FD løs 4'!$F$8-'FD løs 4'!$E21)/IF('FD løs 4'!$G21=0,1,'FD løs 4'!$G21))-(P$10-'FD løs 4'!$F$8-'FD løs 4'!$E21)/IF('FD løs 4'!$G21=0,1,'FD løs 4'!$G21)=0,1,0)*POWER(1+IF(ISBLANK('FD løs 4'!$H21),'FD løs 4'!$C$8,'FD løs 4'!$H21),(P$10-'FD løs 4'!$F$8))</f>
        <v>0</v>
      </c>
      <c r="Q21" s="162" t="n">
        <f aca="false">'FD løs 4'!$D21*IF(Q$10&gt;='FD løs 4'!$F$8+'FD løs 4'!$E21,1,0)*IF(Q$10&gt;'FD løs 4'!$F$8+'FD løs 4'!$F21,IF('FD løs 4'!$F21=0,1,0),1)*IF(INT((Q$10-'FD løs 4'!$F$8-'FD løs 4'!$E21)/IF('FD løs 4'!$G21=0,1,'FD løs 4'!$G21))-(Q$10-'FD løs 4'!$F$8-'FD løs 4'!$E21)/IF('FD løs 4'!$G21=0,1,'FD løs 4'!$G21)=0,1,0)*POWER(1+IF(ISBLANK('FD løs 4'!$H21),'FD løs 4'!$C$8,'FD løs 4'!$H21),(Q$10-'FD løs 4'!$F$8))</f>
        <v>0</v>
      </c>
      <c r="R21" s="162" t="n">
        <f aca="false">'FD løs 4'!$D21*IF(R$10&gt;='FD løs 4'!$F$8+'FD løs 4'!$E21,1,0)*IF(R$10&gt;'FD løs 4'!$F$8+'FD løs 4'!$F21,IF('FD løs 4'!$F21=0,1,0),1)*IF(INT((R$10-'FD løs 4'!$F$8-'FD løs 4'!$E21)/IF('FD løs 4'!$G21=0,1,'FD løs 4'!$G21))-(R$10-'FD løs 4'!$F$8-'FD løs 4'!$E21)/IF('FD løs 4'!$G21=0,1,'FD løs 4'!$G21)=0,1,0)*POWER(1+IF(ISBLANK('FD løs 4'!$H21),'FD løs 4'!$C$8,'FD løs 4'!$H21),(R$10-'FD løs 4'!$F$8))</f>
        <v>0</v>
      </c>
      <c r="S21" s="162" t="n">
        <f aca="false">'FD løs 4'!$D21*IF(S$10&gt;='FD løs 4'!$F$8+'FD løs 4'!$E21,1,0)*IF(S$10&gt;'FD løs 4'!$F$8+'FD løs 4'!$F21,IF('FD løs 4'!$F21=0,1,0),1)*IF(INT((S$10-'FD løs 4'!$F$8-'FD løs 4'!$E21)/IF('FD løs 4'!$G21=0,1,'FD løs 4'!$G21))-(S$10-'FD løs 4'!$F$8-'FD løs 4'!$E21)/IF('FD løs 4'!$G21=0,1,'FD løs 4'!$G21)=0,1,0)*POWER(1+IF(ISBLANK('FD løs 4'!$H21),'FD løs 4'!$C$8,'FD løs 4'!$H21),(S$10-'FD løs 4'!$F$8))</f>
        <v>0</v>
      </c>
      <c r="T21" s="162" t="n">
        <f aca="false">'FD løs 4'!$D21*IF(T$10&gt;='FD løs 4'!$F$8+'FD løs 4'!$E21,1,0)*IF(T$10&gt;'FD løs 4'!$F$8+'FD løs 4'!$F21,IF('FD løs 4'!$F21=0,1,0),1)*IF(INT((T$10-'FD løs 4'!$F$8-'FD løs 4'!$E21)/IF('FD løs 4'!$G21=0,1,'FD løs 4'!$G21))-(T$10-'FD løs 4'!$F$8-'FD løs 4'!$E21)/IF('FD løs 4'!$G21=0,1,'FD løs 4'!$G21)=0,1,0)*POWER(1+IF(ISBLANK('FD løs 4'!$H21),'FD løs 4'!$C$8,'FD løs 4'!$H21),(T$10-'FD løs 4'!$F$8))</f>
        <v>0</v>
      </c>
      <c r="U21" s="162" t="n">
        <f aca="false">'FD løs 4'!$D21*IF(U$10&gt;='FD løs 4'!$F$8+'FD løs 4'!$E21,1,0)*IF(U$10&gt;'FD løs 4'!$F$8+'FD løs 4'!$F21,IF('FD løs 4'!$F21=0,1,0),1)*IF(INT((U$10-'FD løs 4'!$F$8-'FD løs 4'!$E21)/IF('FD løs 4'!$G21=0,1,'FD løs 4'!$G21))-(U$10-'FD løs 4'!$F$8-'FD løs 4'!$E21)/IF('FD løs 4'!$G21=0,1,'FD løs 4'!$G21)=0,1,0)*POWER(1+IF(ISBLANK('FD løs 4'!$H21),'FD løs 4'!$C$8,'FD løs 4'!$H21),(U$10-'FD løs 4'!$F$8))</f>
        <v>0</v>
      </c>
      <c r="V21" s="162" t="n">
        <f aca="false">'FD løs 4'!$D21*IF(V$10&gt;='FD løs 4'!$F$8+'FD løs 4'!$E21,1,0)*IF(V$10&gt;'FD løs 4'!$F$8+'FD løs 4'!$F21,IF('FD løs 4'!$F21=0,1,0),1)*IF(INT((V$10-'FD løs 4'!$F$8-'FD løs 4'!$E21)/IF('FD løs 4'!$G21=0,1,'FD løs 4'!$G21))-(V$10-'FD løs 4'!$F$8-'FD løs 4'!$E21)/IF('FD løs 4'!$G21=0,1,'FD løs 4'!$G21)=0,1,0)*POWER(1+IF(ISBLANK('FD løs 4'!$H21),'FD løs 4'!$C$8,'FD løs 4'!$H21),(V$10-'FD løs 4'!$F$8))</f>
        <v>0</v>
      </c>
      <c r="W21" s="162" t="n">
        <f aca="false">'FD løs 4'!$D21*IF(W$10&gt;='FD løs 4'!$F$8+'FD løs 4'!$E21,1,0)*IF(W$10&gt;'FD løs 4'!$F$8+'FD løs 4'!$F21,IF('FD løs 4'!$F21=0,1,0),1)*IF(INT((W$10-'FD løs 4'!$F$8-'FD løs 4'!$E21)/IF('FD løs 4'!$G21=0,1,'FD løs 4'!$G21))-(W$10-'FD løs 4'!$F$8-'FD løs 4'!$E21)/IF('FD løs 4'!$G21=0,1,'FD løs 4'!$G21)=0,1,0)*POWER(1+IF(ISBLANK('FD løs 4'!$H21),'FD løs 4'!$C$8,'FD løs 4'!$H21),(W$10-'FD løs 4'!$F$8))</f>
        <v>0</v>
      </c>
      <c r="X21" s="162" t="n">
        <f aca="false">'FD løs 4'!$D21*IF(X$10&gt;='FD løs 4'!$F$8+'FD løs 4'!$E21,1,0)*IF(X$10&gt;'FD løs 4'!$F$8+'FD løs 4'!$F21,IF('FD løs 4'!$F21=0,1,0),1)*IF(INT((X$10-'FD løs 4'!$F$8-'FD løs 4'!$E21)/IF('FD løs 4'!$G21=0,1,'FD løs 4'!$G21))-(X$10-'FD løs 4'!$F$8-'FD løs 4'!$E21)/IF('FD løs 4'!$G21=0,1,'FD løs 4'!$G21)=0,1,0)*POWER(1+IF(ISBLANK('FD løs 4'!$H21),'FD løs 4'!$C$8,'FD løs 4'!$H21),(X$10-'FD løs 4'!$F$8))</f>
        <v>0</v>
      </c>
      <c r="Y21" s="162" t="n">
        <f aca="false">'FD løs 4'!$D21*IF(Y$10&gt;='FD løs 4'!$F$8+'FD løs 4'!$E21,1,0)*IF(Y$10&gt;'FD løs 4'!$F$8+'FD løs 4'!$F21,IF('FD løs 4'!$F21=0,1,0),1)*IF(INT((Y$10-'FD løs 4'!$F$8-'FD løs 4'!$E21)/IF('FD løs 4'!$G21=0,1,'FD løs 4'!$G21))-(Y$10-'FD løs 4'!$F$8-'FD løs 4'!$E21)/IF('FD løs 4'!$G21=0,1,'FD løs 4'!$G21)=0,1,0)*POWER(1+IF(ISBLANK('FD løs 4'!$H21),'FD løs 4'!$C$8,'FD løs 4'!$H21),(Y$10-'FD løs 4'!$F$8))</f>
        <v>0</v>
      </c>
      <c r="Z21" s="162" t="n">
        <f aca="false">'FD løs 4'!$D21*IF(Z$10&gt;='FD løs 4'!$F$8+'FD løs 4'!$E21,1,0)*IF(Z$10&gt;'FD løs 4'!$F$8+'FD løs 4'!$F21,IF('FD løs 4'!$F21=0,1,0),1)*IF(INT((Z$10-'FD løs 4'!$F$8-'FD løs 4'!$E21)/IF('FD løs 4'!$G21=0,1,'FD løs 4'!$G21))-(Z$10-'FD løs 4'!$F$8-'FD løs 4'!$E21)/IF('FD løs 4'!$G21=0,1,'FD løs 4'!$G21)=0,1,0)*POWER(1+IF(ISBLANK('FD løs 4'!$H21),'FD løs 4'!$C$8,'FD løs 4'!$H21),(Z$10-'FD løs 4'!$F$8))</f>
        <v>0</v>
      </c>
      <c r="AA21" s="162" t="n">
        <f aca="false">'FD løs 4'!$D21*IF(AA$10&gt;='FD løs 4'!$F$8+'FD løs 4'!$E21,1,0)*IF(AA$10&gt;'FD løs 4'!$F$8+'FD løs 4'!$F21,IF('FD løs 4'!$F21=0,1,0),1)*IF(INT((AA$10-'FD løs 4'!$F$8-'FD løs 4'!$E21)/IF('FD løs 4'!$G21=0,1,'FD løs 4'!$G21))-(AA$10-'FD løs 4'!$F$8-'FD løs 4'!$E21)/IF('FD løs 4'!$G21=0,1,'FD løs 4'!$G21)=0,1,0)*POWER(1+IF(ISBLANK('FD løs 4'!$H21),'FD løs 4'!$C$8,'FD løs 4'!$H21),(AA$10-'FD løs 4'!$F$8))</f>
        <v>0</v>
      </c>
      <c r="AB21" s="162" t="n">
        <f aca="false">'FD løs 4'!$D21*IF(AB$10&gt;='FD løs 4'!$F$8+'FD løs 4'!$E21,1,0)*IF(AB$10&gt;'FD løs 4'!$F$8+'FD løs 4'!$F21,IF('FD løs 4'!$F21=0,1,0),1)*IF(INT((AB$10-'FD løs 4'!$F$8-'FD løs 4'!$E21)/IF('FD løs 4'!$G21=0,1,'FD løs 4'!$G21))-(AB$10-'FD løs 4'!$F$8-'FD løs 4'!$E21)/IF('FD løs 4'!$G21=0,1,'FD løs 4'!$G21)=0,1,0)*POWER(1+IF(ISBLANK('FD løs 4'!$H21),'FD løs 4'!$C$8,'FD løs 4'!$H21),(AB$10-'FD løs 4'!$F$8))</f>
        <v>0</v>
      </c>
      <c r="AC21" s="162" t="n">
        <f aca="false">'FD løs 4'!$D21*IF(AC$10&gt;='FD løs 4'!$F$8+'FD løs 4'!$E21,1,0)*IF(AC$10&gt;'FD løs 4'!$F$8+'FD løs 4'!$F21,IF('FD løs 4'!$F21=0,1,0),1)*IF(INT((AC$10-'FD løs 4'!$F$8-'FD løs 4'!$E21)/IF('FD løs 4'!$G21=0,1,'FD løs 4'!$G21))-(AC$10-'FD løs 4'!$F$8-'FD løs 4'!$E21)/IF('FD løs 4'!$G21=0,1,'FD løs 4'!$G21)=0,1,0)*POWER(1+IF(ISBLANK('FD løs 4'!$H21),'FD løs 4'!$C$8,'FD løs 4'!$H21),(AC$10-'FD løs 4'!$F$8))</f>
        <v>0</v>
      </c>
      <c r="AD21" s="162" t="n">
        <f aca="false">'FD løs 4'!$D21*IF(AD$10&gt;='FD løs 4'!$F$8+'FD løs 4'!$E21,1,0)*IF(AD$10&gt;'FD løs 4'!$F$8+'FD løs 4'!$F21,IF('FD løs 4'!$F21=0,1,0),1)*IF(INT((AD$10-'FD løs 4'!$F$8-'FD løs 4'!$E21)/IF('FD løs 4'!$G21=0,1,'FD løs 4'!$G21))-(AD$10-'FD løs 4'!$F$8-'FD løs 4'!$E21)/IF('FD løs 4'!$G21=0,1,'FD løs 4'!$G21)=0,1,0)*POWER(1+IF(ISBLANK('FD løs 4'!$H21),'FD løs 4'!$C$8,'FD løs 4'!$H21),(AD$10-'FD løs 4'!$F$8))</f>
        <v>0</v>
      </c>
      <c r="AE21" s="162" t="n">
        <f aca="false">'FD løs 4'!$D21*IF(AE$10&gt;='FD løs 4'!$F$8+'FD løs 4'!$E21,1,0)*IF(AE$10&gt;'FD løs 4'!$F$8+'FD løs 4'!$F21,IF('FD løs 4'!$F21=0,1,0),1)*IF(INT((AE$10-'FD løs 4'!$F$8-'FD løs 4'!$E21)/IF('FD løs 4'!$G21=0,1,'FD løs 4'!$G21))-(AE$10-'FD løs 4'!$F$8-'FD løs 4'!$E21)/IF('FD løs 4'!$G21=0,1,'FD løs 4'!$G21)=0,1,0)*POWER(1+IF(ISBLANK('FD løs 4'!$H21),'FD løs 4'!$C$8,'FD løs 4'!$H21),(AE$10-'FD løs 4'!$F$8))</f>
        <v>0</v>
      </c>
      <c r="AF21" s="162" t="n">
        <f aca="false">'FD løs 4'!$D21*IF(AF$10&gt;='FD løs 4'!$F$8+'FD løs 4'!$E21,1,0)*IF(AF$10&gt;'FD løs 4'!$F$8+'FD løs 4'!$F21,IF('FD løs 4'!$F21=0,1,0),1)*IF(INT((AF$10-'FD løs 4'!$F$8-'FD løs 4'!$E21)/IF('FD løs 4'!$G21=0,1,'FD løs 4'!$G21))-(AF$10-'FD løs 4'!$F$8-'FD løs 4'!$E21)/IF('FD løs 4'!$G21=0,1,'FD løs 4'!$G21)=0,1,0)*POWER(1+IF(ISBLANK('FD løs 4'!$H21),'FD løs 4'!$C$8,'FD løs 4'!$H21),(AF$10-'FD løs 4'!$F$8))</f>
        <v>0</v>
      </c>
      <c r="AG21" s="162" t="n">
        <f aca="false">'FD løs 4'!$D21*IF(AG$10&gt;='FD løs 4'!$F$8+'FD løs 4'!$E21,1,0)*IF(AG$10&gt;'FD løs 4'!$F$8+'FD løs 4'!$F21,IF('FD løs 4'!$F21=0,1,0),1)*IF(INT((AG$10-'FD løs 4'!$F$8-'FD løs 4'!$E21)/IF('FD løs 4'!$G21=0,1,'FD løs 4'!$G21))-(AG$10-'FD løs 4'!$F$8-'FD løs 4'!$E21)/IF('FD løs 4'!$G21=0,1,'FD løs 4'!$G21)=0,1,0)*POWER(1+IF(ISBLANK('FD løs 4'!$H21),'FD løs 4'!$C$8,'FD løs 4'!$H21),(AG$10-'FD løs 4'!$F$8))</f>
        <v>0</v>
      </c>
      <c r="AH21" s="162" t="n">
        <f aca="false">'FD løs 4'!$D21*IF(AH$10&gt;='FD løs 4'!$F$8+'FD løs 4'!$E21,1,0)*IF(AH$10&gt;'FD løs 4'!$F$8+'FD løs 4'!$F21,IF('FD løs 4'!$F21=0,1,0),1)*IF(INT((AH$10-'FD løs 4'!$F$8-'FD løs 4'!$E21)/IF('FD løs 4'!$G21=0,1,'FD løs 4'!$G21))-(AH$10-'FD løs 4'!$F$8-'FD løs 4'!$E21)/IF('FD løs 4'!$G21=0,1,'FD løs 4'!$G21)=0,1,0)*POWER(1+IF(ISBLANK('FD løs 4'!$H21),'FD løs 4'!$C$8,'FD løs 4'!$H21),(AH$10-'FD løs 4'!$F$8))</f>
        <v>0</v>
      </c>
      <c r="AI21" s="162" t="n">
        <f aca="false">'FD løs 4'!$D21*IF(AI$10&gt;='FD løs 4'!$F$8+'FD løs 4'!$E21,1,0)*IF(AI$10&gt;'FD løs 4'!$F$8+'FD løs 4'!$F21,IF('FD løs 4'!$F21=0,1,0),1)*IF(INT((AI$10-'FD løs 4'!$F$8-'FD løs 4'!$E21)/IF('FD løs 4'!$G21=0,1,'FD løs 4'!$G21))-(AI$10-'FD løs 4'!$F$8-'FD løs 4'!$E21)/IF('FD løs 4'!$G21=0,1,'FD løs 4'!$G21)=0,1,0)*POWER(1+IF(ISBLANK('FD løs 4'!$H21),'FD løs 4'!$C$8,'FD løs 4'!$H21),(AI$10-'FD løs 4'!$F$8))</f>
        <v>0</v>
      </c>
      <c r="AJ21" s="162" t="n">
        <f aca="false">'FD løs 4'!$D21*IF(AJ$10&gt;='FD løs 4'!$F$8+'FD løs 4'!$E21,1,0)*IF(AJ$10&gt;'FD løs 4'!$F$8+'FD løs 4'!$F21,IF('FD løs 4'!$F21=0,1,0),1)*IF(INT((AJ$10-'FD løs 4'!$F$8-'FD løs 4'!$E21)/IF('FD løs 4'!$G21=0,1,'FD løs 4'!$G21))-(AJ$10-'FD løs 4'!$F$8-'FD løs 4'!$E21)/IF('FD løs 4'!$G21=0,1,'FD løs 4'!$G21)=0,1,0)*POWER(1+IF(ISBLANK('FD løs 4'!$H21),'FD løs 4'!$C$8,'FD løs 4'!$H21),(AJ$10-'FD løs 4'!$F$8))</f>
        <v>0</v>
      </c>
      <c r="AK21" s="162" t="n">
        <f aca="false">'FD løs 4'!$D21*IF(AK$10&gt;='FD løs 4'!$F$8+'FD løs 4'!$E21,1,0)*IF(AK$10&gt;'FD løs 4'!$F$8+'FD løs 4'!$F21,IF('FD løs 4'!$F21=0,1,0),1)*IF(INT((AK$10-'FD løs 4'!$F$8-'FD løs 4'!$E21)/IF('FD løs 4'!$G21=0,1,'FD løs 4'!$G21))-(AK$10-'FD løs 4'!$F$8-'FD løs 4'!$E21)/IF('FD løs 4'!$G21=0,1,'FD løs 4'!$G21)=0,1,0)*POWER(1+IF(ISBLANK('FD løs 4'!$H21),'FD løs 4'!$C$8,'FD løs 4'!$H21),(AK$10-'FD løs 4'!$F$8))</f>
        <v>0</v>
      </c>
      <c r="AL21" s="162" t="n">
        <f aca="false">'FD løs 4'!$D21*IF(AL$10&gt;='FD løs 4'!$F$8+'FD løs 4'!$E21,1,0)*IF(AL$10&gt;'FD løs 4'!$F$8+'FD løs 4'!$F21,IF('FD løs 4'!$F21=0,1,0),1)*IF(INT((AL$10-'FD løs 4'!$F$8-'FD løs 4'!$E21)/IF('FD løs 4'!$G21=0,1,'FD løs 4'!$G21))-(AL$10-'FD løs 4'!$F$8-'FD løs 4'!$E21)/IF('FD løs 4'!$G21=0,1,'FD løs 4'!$G21)=0,1,0)*POWER(1+IF(ISBLANK('FD løs 4'!$H21),'FD løs 4'!$C$8,'FD løs 4'!$H21),(AL$10-'FD løs 4'!$F$8))</f>
        <v>0</v>
      </c>
      <c r="AM21" s="162" t="n">
        <f aca="false">'FD løs 4'!$D21*IF(AM$10&gt;='FD løs 4'!$F$8+'FD løs 4'!$E21,1,0)*IF(AM$10&gt;'FD løs 4'!$F$8+'FD løs 4'!$F21,IF('FD løs 4'!$F21=0,1,0),1)*IF(INT((AM$10-'FD løs 4'!$F$8-'FD løs 4'!$E21)/IF('FD løs 4'!$G21=0,1,'FD løs 4'!$G21))-(AM$10-'FD løs 4'!$F$8-'FD løs 4'!$E21)/IF('FD løs 4'!$G21=0,1,'FD løs 4'!$G21)=0,1,0)*POWER(1+IF(ISBLANK('FD løs 4'!$H21),'FD løs 4'!$C$8,'FD løs 4'!$H21),(AM$10-'FD løs 4'!$F$8))</f>
        <v>0</v>
      </c>
      <c r="AN21" s="162" t="n">
        <f aca="false">'FD løs 4'!$D21*IF(AN$10&gt;='FD løs 4'!$F$8+'FD løs 4'!$E21,1,0)*IF(AN$10&gt;'FD løs 4'!$F$8+'FD løs 4'!$F21,IF('FD løs 4'!$F21=0,1,0),1)*IF(INT((AN$10-'FD løs 4'!$F$8-'FD løs 4'!$E21)/IF('FD løs 4'!$G21=0,1,'FD løs 4'!$G21))-(AN$10-'FD løs 4'!$F$8-'FD løs 4'!$E21)/IF('FD løs 4'!$G21=0,1,'FD løs 4'!$G21)=0,1,0)*POWER(1+IF(ISBLANK('FD løs 4'!$H21),'FD løs 4'!$C$8,'FD løs 4'!$H21),(AN$10-'FD løs 4'!$F$8))</f>
        <v>0</v>
      </c>
      <c r="AO21" s="162" t="n">
        <f aca="false">'FD løs 4'!$D21*IF(AO$10&gt;='FD løs 4'!$F$8+'FD løs 4'!$E21,1,0)*IF(AO$10&gt;'FD løs 4'!$F$8+'FD løs 4'!$F21,IF('FD løs 4'!$F21=0,1,0),1)*IF(INT((AO$10-'FD løs 4'!$F$8-'FD løs 4'!$E21)/IF('FD løs 4'!$G21=0,1,'FD løs 4'!$G21))-(AO$10-'FD løs 4'!$F$8-'FD løs 4'!$E21)/IF('FD løs 4'!$G21=0,1,'FD løs 4'!$G21)=0,1,0)*POWER(1+IF(ISBLANK('FD løs 4'!$H21),'FD løs 4'!$C$8,'FD løs 4'!$H21),(AO$10-'FD løs 4'!$F$8))</f>
        <v>0</v>
      </c>
      <c r="AP21" s="162" t="n">
        <f aca="false">'FD løs 4'!$D21*IF(AP$10&gt;='FD løs 4'!$F$8+'FD løs 4'!$E21,1,0)*IF(AP$10&gt;'FD løs 4'!$F$8+'FD løs 4'!$F21,IF('FD løs 4'!$F21=0,1,0),1)*IF(INT((AP$10-'FD løs 4'!$F$8-'FD løs 4'!$E21)/IF('FD løs 4'!$G21=0,1,'FD løs 4'!$G21))-(AP$10-'FD løs 4'!$F$8-'FD løs 4'!$E21)/IF('FD løs 4'!$G21=0,1,'FD løs 4'!$G21)=0,1,0)*POWER(1+IF(ISBLANK('FD løs 4'!$H21),'FD løs 4'!$C$8,'FD løs 4'!$H21),(AP$10-'FD løs 4'!$F$8))</f>
        <v>0</v>
      </c>
      <c r="AQ21" s="162" t="n">
        <f aca="false">'FD løs 4'!$D21*IF(AQ$10&gt;='FD løs 4'!$F$8+'FD løs 4'!$E21,1,0)*IF(AQ$10&gt;'FD løs 4'!$F$8+'FD løs 4'!$F21,IF('FD løs 4'!$F21=0,1,0),1)*IF(INT((AQ$10-'FD løs 4'!$F$8-'FD løs 4'!$E21)/IF('FD løs 4'!$G21=0,1,'FD løs 4'!$G21))-(AQ$10-'FD løs 4'!$F$8-'FD løs 4'!$E21)/IF('FD løs 4'!$G21=0,1,'FD løs 4'!$G21)=0,1,0)*POWER(1+IF(ISBLANK('FD løs 4'!$H21),'FD løs 4'!$C$8,'FD løs 4'!$H21),(AQ$10-'FD løs 4'!$F$8))</f>
        <v>0</v>
      </c>
      <c r="AR21" s="162" t="n">
        <f aca="false">'FD løs 4'!$D21*IF(AR$10&gt;='FD løs 4'!$F$8+'FD løs 4'!$E21,1,0)*IF(AR$10&gt;'FD løs 4'!$F$8+'FD løs 4'!$F21,IF('FD løs 4'!$F21=0,1,0),1)*IF(INT((AR$10-'FD løs 4'!$F$8-'FD løs 4'!$E21)/IF('FD løs 4'!$G21=0,1,'FD løs 4'!$G21))-(AR$10-'FD løs 4'!$F$8-'FD løs 4'!$E21)/IF('FD løs 4'!$G21=0,1,'FD løs 4'!$G21)=0,1,0)*POWER(1+IF(ISBLANK('FD løs 4'!$H21),'FD løs 4'!$C$8,'FD løs 4'!$H21),(AR$10-'FD løs 4'!$F$8))</f>
        <v>0</v>
      </c>
      <c r="AS21" s="162" t="n">
        <f aca="false">'FD løs 4'!$D21*IF(AS$10&gt;='FD løs 4'!$F$8+'FD løs 4'!$E21,1,0)*IF(AS$10&gt;'FD løs 4'!$F$8+'FD løs 4'!$F21,IF('FD løs 4'!$F21=0,1,0),1)*IF(INT((AS$10-'FD løs 4'!$F$8-'FD løs 4'!$E21)/IF('FD løs 4'!$G21=0,1,'FD løs 4'!$G21))-(AS$10-'FD løs 4'!$F$8-'FD løs 4'!$E21)/IF('FD løs 4'!$G21=0,1,'FD løs 4'!$G21)=0,1,0)*POWER(1+IF(ISBLANK('FD løs 4'!$H21),'FD løs 4'!$C$8,'FD løs 4'!$H21),(AS$10-'FD løs 4'!$F$8))</f>
        <v>0</v>
      </c>
      <c r="AT21" s="162" t="n">
        <f aca="false">'FD løs 4'!$D21*IF(AT$10&gt;='FD løs 4'!$F$8+'FD løs 4'!$E21,1,0)*IF(AT$10&gt;'FD løs 4'!$F$8+'FD løs 4'!$F21,IF('FD løs 4'!$F21=0,1,0),1)*IF(INT((AT$10-'FD løs 4'!$F$8-'FD løs 4'!$E21)/IF('FD løs 4'!$G21=0,1,'FD løs 4'!$G21))-(AT$10-'FD løs 4'!$F$8-'FD løs 4'!$E21)/IF('FD løs 4'!$G21=0,1,'FD løs 4'!$G21)=0,1,0)*POWER(1+IF(ISBLANK('FD løs 4'!$H21),'FD løs 4'!$C$8,'FD løs 4'!$H21),(AT$10-'FD løs 4'!$F$8))</f>
        <v>0</v>
      </c>
      <c r="AU21" s="162" t="n">
        <f aca="false">'FD løs 4'!$D21*IF(AU$10&gt;='FD løs 4'!$F$8+'FD løs 4'!$E21,1,0)*IF(AU$10&gt;'FD løs 4'!$F$8+'FD løs 4'!$F21,IF('FD løs 4'!$F21=0,1,0),1)*IF(INT((AU$10-'FD løs 4'!$F$8-'FD løs 4'!$E21)/IF('FD løs 4'!$G21=0,1,'FD løs 4'!$G21))-(AU$10-'FD løs 4'!$F$8-'FD løs 4'!$E21)/IF('FD løs 4'!$G21=0,1,'FD løs 4'!$G21)=0,1,0)*POWER(1+IF(ISBLANK('FD løs 4'!$H21),'FD løs 4'!$C$8,'FD løs 4'!$H21),(AU$10-'FD løs 4'!$F$8))</f>
        <v>0</v>
      </c>
      <c r="AV21" s="162" t="n">
        <f aca="false">'FD løs 4'!$D21*IF(AV$10&gt;='FD løs 4'!$F$8+'FD løs 4'!$E21,1,0)*IF(AV$10&gt;'FD løs 4'!$F$8+'FD løs 4'!$F21,IF('FD løs 4'!$F21=0,1,0),1)*IF(INT((AV$10-'FD løs 4'!$F$8-'FD løs 4'!$E21)/IF('FD løs 4'!$G21=0,1,'FD løs 4'!$G21))-(AV$10-'FD løs 4'!$F$8-'FD løs 4'!$E21)/IF('FD løs 4'!$G21=0,1,'FD løs 4'!$G21)=0,1,0)*POWER(1+IF(ISBLANK('FD løs 4'!$H21),'FD løs 4'!$C$8,'FD løs 4'!$H21),(AV$10-'FD løs 4'!$F$8))</f>
        <v>0</v>
      </c>
      <c r="AW21" s="162" t="n">
        <f aca="false">'FD løs 4'!$D21*IF(AW$10&gt;='FD løs 4'!$F$8+'FD løs 4'!$E21,1,0)*IF(AW$10&gt;'FD løs 4'!$F$8+'FD løs 4'!$F21,IF('FD løs 4'!$F21=0,1,0),1)*IF(INT((AW$10-'FD løs 4'!$F$8-'FD løs 4'!$E21)/IF('FD løs 4'!$G21=0,1,'FD løs 4'!$G21))-(AW$10-'FD løs 4'!$F$8-'FD løs 4'!$E21)/IF('FD løs 4'!$G21=0,1,'FD løs 4'!$G21)=0,1,0)*POWER(1+IF(ISBLANK('FD løs 4'!$H21),'FD løs 4'!$C$8,'FD løs 4'!$H21),(AW$10-'FD løs 4'!$F$8))</f>
        <v>0</v>
      </c>
      <c r="AX21" s="162" t="n">
        <f aca="false">'FD løs 4'!$D21*IF(AX$10&gt;='FD løs 4'!$F$8+'FD løs 4'!$E21,1,0)*IF(AX$10&gt;'FD løs 4'!$F$8+'FD løs 4'!$F21,IF('FD løs 4'!$F21=0,1,0),1)*IF(INT((AX$10-'FD løs 4'!$F$8-'FD løs 4'!$E21)/IF('FD løs 4'!$G21=0,1,'FD løs 4'!$G21))-(AX$10-'FD løs 4'!$F$8-'FD løs 4'!$E21)/IF('FD løs 4'!$G21=0,1,'FD løs 4'!$G21)=0,1,0)*POWER(1+IF(ISBLANK('FD løs 4'!$H21),'FD løs 4'!$C$8,'FD løs 4'!$H21),(AX$10-'FD løs 4'!$F$8))</f>
        <v>0</v>
      </c>
      <c r="AY21" s="162" t="n">
        <f aca="false">'FD løs 4'!$D21*IF(AY$10&gt;='FD løs 4'!$F$8+'FD løs 4'!$E21,1,0)*IF(AY$10&gt;'FD løs 4'!$F$8+'FD løs 4'!$F21,IF('FD løs 4'!$F21=0,1,0),1)*IF(INT((AY$10-'FD løs 4'!$F$8-'FD løs 4'!$E21)/IF('FD løs 4'!$G21=0,1,'FD løs 4'!$G21))-(AY$10-'FD løs 4'!$F$8-'FD løs 4'!$E21)/IF('FD løs 4'!$G21=0,1,'FD løs 4'!$G21)=0,1,0)*POWER(1+IF(ISBLANK('FD løs 4'!$H21),'FD løs 4'!$C$8,'FD løs 4'!$H21),(AY$10-'FD løs 4'!$F$8))</f>
        <v>0</v>
      </c>
    </row>
    <row r="22" customFormat="false" ht="13.5" hidden="false" customHeight="false" outlineLevel="0" collapsed="false">
      <c r="A22" s="38" t="s">
        <v>104</v>
      </c>
      <c r="B22" s="38"/>
      <c r="C22" s="38"/>
      <c r="D22" s="38"/>
      <c r="E22" s="38"/>
      <c r="F22" s="38"/>
      <c r="G22" s="38"/>
      <c r="H22" s="38"/>
      <c r="I22" s="167"/>
      <c r="J22" s="168" t="s">
        <v>105</v>
      </c>
      <c r="K22" s="169" t="n">
        <f aca="false">SUM(K12:K21)</f>
        <v>390638</v>
      </c>
      <c r="L22" s="169" t="n">
        <f aca="false">SUM(L12:L21)</f>
        <v>398450.76</v>
      </c>
      <c r="M22" s="169" t="n">
        <f aca="false">SUM(M12:M21)</f>
        <v>406419.7752</v>
      </c>
      <c r="N22" s="169" t="n">
        <f aca="false">SUM(N12:N21)</f>
        <v>414548.170704</v>
      </c>
      <c r="O22" s="169" t="n">
        <f aca="false">SUM(O12:O21)</f>
        <v>422839.13411808</v>
      </c>
      <c r="P22" s="169" t="n">
        <f aca="false">SUM(P12:P21)</f>
        <v>431295.916800442</v>
      </c>
      <c r="Q22" s="169" t="n">
        <f aca="false">SUM(Q12:Q21)</f>
        <v>439921.835136451</v>
      </c>
      <c r="R22" s="169" t="n">
        <f aca="false">SUM(R12:R21)</f>
        <v>448720.271839179</v>
      </c>
      <c r="S22" s="169" t="n">
        <f aca="false">SUM(S12:S21)</f>
        <v>457694.677275963</v>
      </c>
      <c r="T22" s="169" t="n">
        <f aca="false">SUM(T12:T21)</f>
        <v>466848.570821482</v>
      </c>
      <c r="U22" s="169" t="n">
        <f aca="false">SUM(U12:U21)</f>
        <v>476185.542237912</v>
      </c>
      <c r="V22" s="169" t="n">
        <f aca="false">SUM(V12:V21)</f>
        <v>485709.25308267</v>
      </c>
      <c r="W22" s="169" t="n">
        <f aca="false">SUM(W12:W21)</f>
        <v>495423.438144324</v>
      </c>
      <c r="X22" s="169" t="n">
        <f aca="false">SUM(X12:X21)</f>
        <v>505331.90690721</v>
      </c>
      <c r="Y22" s="169" t="n">
        <f aca="false">SUM(Y12:Y21)</f>
        <v>515438.545045354</v>
      </c>
      <c r="Z22" s="169" t="n">
        <f aca="false">SUM(Z12:Z21)</f>
        <v>525747.315946261</v>
      </c>
      <c r="AA22" s="169" t="n">
        <f aca="false">SUM(AA12:AA21)</f>
        <v>536262.262265187</v>
      </c>
      <c r="AB22" s="169" t="n">
        <f aca="false">SUM(AB12:AB21)</f>
        <v>546987.507510491</v>
      </c>
      <c r="AC22" s="169" t="n">
        <f aca="false">SUM(AC12:AC21)</f>
        <v>557927.2576607</v>
      </c>
      <c r="AD22" s="169" t="n">
        <f aca="false">SUM(AD12:AD21)</f>
        <v>569085.802813914</v>
      </c>
      <c r="AE22" s="169" t="n">
        <f aca="false">SUM(AE12:AE21)</f>
        <v>580467.518870193</v>
      </c>
      <c r="AF22" s="169" t="n">
        <f aca="false">SUM(AF12:AF21)</f>
        <v>592076.869247597</v>
      </c>
      <c r="AG22" s="169" t="n">
        <f aca="false">SUM(AG12:AG21)</f>
        <v>603918.406632548</v>
      </c>
      <c r="AH22" s="169" t="n">
        <f aca="false">SUM(AH12:AH21)</f>
        <v>615996.774765199</v>
      </c>
      <c r="AI22" s="169" t="n">
        <f aca="false">SUM(AI12:AI21)</f>
        <v>628316.710260504</v>
      </c>
      <c r="AJ22" s="169" t="n">
        <f aca="false">SUM(AJ12:AJ21)</f>
        <v>640883.044465713</v>
      </c>
      <c r="AK22" s="169" t="n">
        <f aca="false">SUM(AK12:AK21)</f>
        <v>653700.705355028</v>
      </c>
      <c r="AL22" s="169" t="n">
        <f aca="false">SUM(AL12:AL21)</f>
        <v>666774.719462128</v>
      </c>
      <c r="AM22" s="169" t="n">
        <f aca="false">SUM(AM12:AM21)</f>
        <v>680110.213851371</v>
      </c>
      <c r="AN22" s="169" t="n">
        <f aca="false">SUM(AN12:AN21)</f>
        <v>693712.418128398</v>
      </c>
      <c r="AO22" s="169" t="n">
        <f aca="false">SUM(AO12:AO21)</f>
        <v>707586.666490966</v>
      </c>
      <c r="AP22" s="169" t="n">
        <f aca="false">SUM(AP12:AP21)</f>
        <v>0</v>
      </c>
      <c r="AQ22" s="169" t="n">
        <f aca="false">SUM(AQ12:AQ21)</f>
        <v>0</v>
      </c>
      <c r="AR22" s="169" t="n">
        <f aca="false">SUM(AR12:AR21)</f>
        <v>0</v>
      </c>
      <c r="AS22" s="169" t="n">
        <f aca="false">SUM(AS12:AS21)</f>
        <v>0</v>
      </c>
      <c r="AT22" s="169" t="n">
        <f aca="false">SUM(AT12:AT21)</f>
        <v>0</v>
      </c>
      <c r="AU22" s="169" t="n">
        <f aca="false">SUM(AU12:AU21)</f>
        <v>0</v>
      </c>
      <c r="AV22" s="169" t="n">
        <f aca="false">SUM(AV12:AV21)</f>
        <v>0</v>
      </c>
      <c r="AW22" s="169" t="n">
        <f aca="false">SUM(AW12:AW21)</f>
        <v>0</v>
      </c>
      <c r="AX22" s="169" t="n">
        <f aca="false">SUM(AX12:AX21)</f>
        <v>0</v>
      </c>
      <c r="AY22" s="169" t="n">
        <f aca="false">SUM(AY12:AY21)</f>
        <v>0</v>
      </c>
    </row>
    <row r="23" customFormat="false" ht="14.25" hidden="false" customHeight="false" outlineLevel="0" collapsed="false">
      <c r="A23" s="150" t="s">
        <v>75</v>
      </c>
      <c r="B23" s="47" t="s">
        <v>107</v>
      </c>
      <c r="C23" s="47" t="s">
        <v>121</v>
      </c>
      <c r="D23" s="171" t="n">
        <v>120000</v>
      </c>
      <c r="E23" s="172" t="n">
        <v>5</v>
      </c>
      <c r="F23" s="172" t="n">
        <v>30</v>
      </c>
      <c r="G23" s="172" t="n">
        <v>2</v>
      </c>
      <c r="H23" s="173"/>
      <c r="I23" s="160"/>
      <c r="J23" s="161"/>
      <c r="K23" s="162" t="n">
        <f aca="false">'FD løs 4'!$D23*IF(K$10&gt;='FD løs 4'!$F$8+'FD løs 4'!$E23,1,0)*IF(K$10&gt;'FD løs 4'!$F$8+'FD løs 4'!$F23,IF('FD løs 4'!$F23=0,1,0),1)*IF(INT((K$10-'FD løs 4'!$F$8-'FD løs 4'!$E23)/IF('FD løs 4'!$G23=0,1,'FD løs 4'!$G23))-(K$10-'FD løs 4'!$F$8-'FD løs 4'!$E23)/IF('FD løs 4'!$G23=0,1,'FD løs 4'!$G23)=0,1,0)*POWER(1+IF(ISBLANK('FD løs 4'!$H23),'FD løs 4'!$C$8,'FD løs 4'!$H23),(K$10-'FD løs 4'!$F$8))</f>
        <v>0</v>
      </c>
      <c r="L23" s="162" t="n">
        <f aca="false">'FD løs 4'!$D23*IF(L$10&gt;='FD løs 4'!$F$8+'FD løs 4'!$E23,1,0)*IF(L$10&gt;'FD løs 4'!$F$8+'FD løs 4'!$F23,IF('FD løs 4'!$F23=0,1,0),1)*IF(INT((L$10-'FD løs 4'!$F$8-'FD løs 4'!$E23)/IF('FD løs 4'!$G23=0,1,'FD løs 4'!$G23))-(L$10-'FD løs 4'!$F$8-'FD løs 4'!$E23)/IF('FD løs 4'!$G23=0,1,'FD løs 4'!$G23)=0,1,0)*POWER(1+IF(ISBLANK('FD løs 4'!$H23),'FD løs 4'!$C$8,'FD løs 4'!$H23),(L$10-'FD løs 4'!$F$8))</f>
        <v>0</v>
      </c>
      <c r="M23" s="162" t="n">
        <f aca="false">'FD løs 4'!$D23*IF(M$10&gt;='FD løs 4'!$F$8+'FD løs 4'!$E23,1,0)*IF(M$10&gt;'FD løs 4'!$F$8+'FD løs 4'!$F23,IF('FD løs 4'!$F23=0,1,0),1)*IF(INT((M$10-'FD løs 4'!$F$8-'FD løs 4'!$E23)/IF('FD løs 4'!$G23=0,1,'FD løs 4'!$G23))-(M$10-'FD løs 4'!$F$8-'FD løs 4'!$E23)/IF('FD løs 4'!$G23=0,1,'FD løs 4'!$G23)=0,1,0)*POWER(1+IF(ISBLANK('FD løs 4'!$H23),'FD løs 4'!$C$8,'FD løs 4'!$H23),(M$10-'FD løs 4'!$F$8))</f>
        <v>0</v>
      </c>
      <c r="N23" s="162" t="n">
        <f aca="false">'FD løs 4'!$D23*IF(N$10&gt;='FD løs 4'!$F$8+'FD løs 4'!$E23,1,0)*IF(N$10&gt;'FD løs 4'!$F$8+'FD løs 4'!$F23,IF('FD løs 4'!$F23=0,1,0),1)*IF(INT((N$10-'FD løs 4'!$F$8-'FD løs 4'!$E23)/IF('FD løs 4'!$G23=0,1,'FD løs 4'!$G23))-(N$10-'FD løs 4'!$F$8-'FD løs 4'!$E23)/IF('FD løs 4'!$G23=0,1,'FD løs 4'!$G23)=0,1,0)*POWER(1+IF(ISBLANK('FD løs 4'!$H23),'FD løs 4'!$C$8,'FD løs 4'!$H23),(N$10-'FD løs 4'!$F$8))</f>
        <v>0</v>
      </c>
      <c r="O23" s="162" t="n">
        <f aca="false">'FD løs 4'!$D23*IF(O$10&gt;='FD løs 4'!$F$8+'FD løs 4'!$E23,1,0)*IF(O$10&gt;'FD løs 4'!$F$8+'FD løs 4'!$F23,IF('FD løs 4'!$F23=0,1,0),1)*IF(INT((O$10-'FD løs 4'!$F$8-'FD løs 4'!$E23)/IF('FD løs 4'!$G23=0,1,'FD løs 4'!$G23))-(O$10-'FD løs 4'!$F$8-'FD løs 4'!$E23)/IF('FD løs 4'!$G23=0,1,'FD løs 4'!$G23)=0,1,0)*POWER(1+IF(ISBLANK('FD løs 4'!$H23),'FD løs 4'!$C$8,'FD løs 4'!$H23),(O$10-'FD løs 4'!$F$8))</f>
        <v>0</v>
      </c>
      <c r="P23" s="162" t="n">
        <f aca="false">'FD løs 4'!$D23*IF(P$10&gt;='FD løs 4'!$F$8+'FD løs 4'!$E23,1,0)*IF(P$10&gt;'FD løs 4'!$F$8+'FD løs 4'!$F23,IF('FD løs 4'!$F23=0,1,0),1)*IF(INT((P$10-'FD løs 4'!$F$8-'FD løs 4'!$E23)/IF('FD løs 4'!$G23=0,1,'FD løs 4'!$G23))-(P$10-'FD løs 4'!$F$8-'FD løs 4'!$E23)/IF('FD løs 4'!$G23=0,1,'FD løs 4'!$G23)=0,1,0)*POWER(1+IF(ISBLANK('FD løs 4'!$H23),'FD løs 4'!$C$8,'FD løs 4'!$H23),(P$10-'FD løs 4'!$F$8))</f>
        <v>132489.696384</v>
      </c>
      <c r="Q23" s="162" t="n">
        <f aca="false">'FD løs 4'!$D23*IF(Q$10&gt;='FD løs 4'!$F$8+'FD løs 4'!$E23,1,0)*IF(Q$10&gt;'FD løs 4'!$F$8+'FD løs 4'!$F23,IF('FD løs 4'!$F23=0,1,0),1)*IF(INT((Q$10-'FD løs 4'!$F$8-'FD løs 4'!$E23)/IF('FD løs 4'!$G23=0,1,'FD løs 4'!$G23))-(Q$10-'FD løs 4'!$F$8-'FD løs 4'!$E23)/IF('FD løs 4'!$G23=0,1,'FD løs 4'!$G23)=0,1,0)*POWER(1+IF(ISBLANK('FD løs 4'!$H23),'FD løs 4'!$C$8,'FD løs 4'!$H23),(Q$10-'FD løs 4'!$F$8))</f>
        <v>0</v>
      </c>
      <c r="R23" s="162" t="n">
        <f aca="false">'FD løs 4'!$D23*IF(R$10&gt;='FD løs 4'!$F$8+'FD løs 4'!$E23,1,0)*IF(R$10&gt;'FD løs 4'!$F$8+'FD løs 4'!$F23,IF('FD løs 4'!$F23=0,1,0),1)*IF(INT((R$10-'FD løs 4'!$F$8-'FD løs 4'!$E23)/IF('FD løs 4'!$G23=0,1,'FD løs 4'!$G23))-(R$10-'FD løs 4'!$F$8-'FD løs 4'!$E23)/IF('FD løs 4'!$G23=0,1,'FD løs 4'!$G23)=0,1,0)*POWER(1+IF(ISBLANK('FD løs 4'!$H23),'FD løs 4'!$C$8,'FD løs 4'!$H23),(R$10-'FD løs 4'!$F$8))</f>
        <v>137842.280117914</v>
      </c>
      <c r="S23" s="162" t="n">
        <f aca="false">'FD løs 4'!$D23*IF(S$10&gt;='FD løs 4'!$F$8+'FD løs 4'!$E23,1,0)*IF(S$10&gt;'FD løs 4'!$F$8+'FD løs 4'!$F23,IF('FD løs 4'!$F23=0,1,0),1)*IF(INT((S$10-'FD løs 4'!$F$8-'FD løs 4'!$E23)/IF('FD løs 4'!$G23=0,1,'FD løs 4'!$G23))-(S$10-'FD løs 4'!$F$8-'FD løs 4'!$E23)/IF('FD løs 4'!$G23=0,1,'FD løs 4'!$G23)=0,1,0)*POWER(1+IF(ISBLANK('FD løs 4'!$H23),'FD løs 4'!$C$8,'FD løs 4'!$H23),(S$10-'FD løs 4'!$F$8))</f>
        <v>0</v>
      </c>
      <c r="T23" s="162" t="n">
        <f aca="false">'FD løs 4'!$D23*IF(T$10&gt;='FD løs 4'!$F$8+'FD løs 4'!$E23,1,0)*IF(T$10&gt;'FD løs 4'!$F$8+'FD løs 4'!$F23,IF('FD løs 4'!$F23=0,1,0),1)*IF(INT((T$10-'FD løs 4'!$F$8-'FD løs 4'!$E23)/IF('FD løs 4'!$G23=0,1,'FD løs 4'!$G23))-(T$10-'FD løs 4'!$F$8-'FD løs 4'!$E23)/IF('FD løs 4'!$G23=0,1,'FD løs 4'!$G23)=0,1,0)*POWER(1+IF(ISBLANK('FD løs 4'!$H23),'FD løs 4'!$C$8,'FD løs 4'!$H23),(T$10-'FD løs 4'!$F$8))</f>
        <v>143411.108234677</v>
      </c>
      <c r="U23" s="162" t="n">
        <f aca="false">'FD løs 4'!$D23*IF(U$10&gt;='FD løs 4'!$F$8+'FD løs 4'!$E23,1,0)*IF(U$10&gt;'FD løs 4'!$F$8+'FD løs 4'!$F23,IF('FD løs 4'!$F23=0,1,0),1)*IF(INT((U$10-'FD løs 4'!$F$8-'FD løs 4'!$E23)/IF('FD løs 4'!$G23=0,1,'FD løs 4'!$G23))-(U$10-'FD løs 4'!$F$8-'FD løs 4'!$E23)/IF('FD løs 4'!$G23=0,1,'FD løs 4'!$G23)=0,1,0)*POWER(1+IF(ISBLANK('FD løs 4'!$H23),'FD løs 4'!$C$8,'FD løs 4'!$H23),(U$10-'FD løs 4'!$F$8))</f>
        <v>0</v>
      </c>
      <c r="V23" s="162" t="n">
        <f aca="false">'FD løs 4'!$D23*IF(V$10&gt;='FD løs 4'!$F$8+'FD løs 4'!$E23,1,0)*IF(V$10&gt;'FD løs 4'!$F$8+'FD løs 4'!$F23,IF('FD løs 4'!$F23=0,1,0),1)*IF(INT((V$10-'FD løs 4'!$F$8-'FD løs 4'!$E23)/IF('FD løs 4'!$G23=0,1,'FD løs 4'!$G23))-(V$10-'FD løs 4'!$F$8-'FD løs 4'!$E23)/IF('FD løs 4'!$G23=0,1,'FD løs 4'!$G23)=0,1,0)*POWER(1+IF(ISBLANK('FD løs 4'!$H23),'FD løs 4'!$C$8,'FD løs 4'!$H23),(V$10-'FD løs 4'!$F$8))</f>
        <v>149204.917007358</v>
      </c>
      <c r="W23" s="162" t="n">
        <f aca="false">'FD løs 4'!$D23*IF(W$10&gt;='FD løs 4'!$F$8+'FD løs 4'!$E23,1,0)*IF(W$10&gt;'FD løs 4'!$F$8+'FD løs 4'!$F23,IF('FD løs 4'!$F23=0,1,0),1)*IF(INT((W$10-'FD løs 4'!$F$8-'FD løs 4'!$E23)/IF('FD løs 4'!$G23=0,1,'FD løs 4'!$G23))-(W$10-'FD løs 4'!$F$8-'FD løs 4'!$E23)/IF('FD løs 4'!$G23=0,1,'FD løs 4'!$G23)=0,1,0)*POWER(1+IF(ISBLANK('FD løs 4'!$H23),'FD løs 4'!$C$8,'FD løs 4'!$H23),(W$10-'FD løs 4'!$F$8))</f>
        <v>0</v>
      </c>
      <c r="X23" s="162" t="n">
        <f aca="false">'FD løs 4'!$D23*IF(X$10&gt;='FD løs 4'!$F$8+'FD løs 4'!$E23,1,0)*IF(X$10&gt;'FD løs 4'!$F$8+'FD løs 4'!$F23,IF('FD løs 4'!$F23=0,1,0),1)*IF(INT((X$10-'FD løs 4'!$F$8-'FD løs 4'!$E23)/IF('FD løs 4'!$G23=0,1,'FD løs 4'!$G23))-(X$10-'FD løs 4'!$F$8-'FD løs 4'!$E23)/IF('FD løs 4'!$G23=0,1,'FD løs 4'!$G23)=0,1,0)*POWER(1+IF(ISBLANK('FD løs 4'!$H23),'FD løs 4'!$C$8,'FD løs 4'!$H23),(X$10-'FD løs 4'!$F$8))</f>
        <v>155232.795654456</v>
      </c>
      <c r="Y23" s="162" t="n">
        <f aca="false">'FD løs 4'!$D23*IF(Y$10&gt;='FD løs 4'!$F$8+'FD løs 4'!$E23,1,0)*IF(Y$10&gt;'FD løs 4'!$F$8+'FD løs 4'!$F23,IF('FD løs 4'!$F23=0,1,0),1)*IF(INT((Y$10-'FD løs 4'!$F$8-'FD løs 4'!$E23)/IF('FD løs 4'!$G23=0,1,'FD løs 4'!$G23))-(Y$10-'FD løs 4'!$F$8-'FD løs 4'!$E23)/IF('FD løs 4'!$G23=0,1,'FD løs 4'!$G23)=0,1,0)*POWER(1+IF(ISBLANK('FD løs 4'!$H23),'FD løs 4'!$C$8,'FD løs 4'!$H23),(Y$10-'FD løs 4'!$F$8))</f>
        <v>0</v>
      </c>
      <c r="Z23" s="162" t="n">
        <f aca="false">'FD løs 4'!$D23*IF(Z$10&gt;='FD løs 4'!$F$8+'FD løs 4'!$E23,1,0)*IF(Z$10&gt;'FD løs 4'!$F$8+'FD løs 4'!$F23,IF('FD løs 4'!$F23=0,1,0),1)*IF(INT((Z$10-'FD løs 4'!$F$8-'FD løs 4'!$E23)/IF('FD løs 4'!$G23=0,1,'FD løs 4'!$G23))-(Z$10-'FD løs 4'!$F$8-'FD løs 4'!$E23)/IF('FD løs 4'!$G23=0,1,'FD løs 4'!$G23)=0,1,0)*POWER(1+IF(ISBLANK('FD løs 4'!$H23),'FD løs 4'!$C$8,'FD løs 4'!$H23),(Z$10-'FD løs 4'!$F$8))</f>
        <v>161504.200598896</v>
      </c>
      <c r="AA23" s="162" t="n">
        <f aca="false">'FD løs 4'!$D23*IF(AA$10&gt;='FD løs 4'!$F$8+'FD løs 4'!$E23,1,0)*IF(AA$10&gt;'FD løs 4'!$F$8+'FD løs 4'!$F23,IF('FD løs 4'!$F23=0,1,0),1)*IF(INT((AA$10-'FD løs 4'!$F$8-'FD løs 4'!$E23)/IF('FD løs 4'!$G23=0,1,'FD løs 4'!$G23))-(AA$10-'FD løs 4'!$F$8-'FD løs 4'!$E23)/IF('FD løs 4'!$G23=0,1,'FD løs 4'!$G23)=0,1,0)*POWER(1+IF(ISBLANK('FD løs 4'!$H23),'FD løs 4'!$C$8,'FD løs 4'!$H23),(AA$10-'FD løs 4'!$F$8))</f>
        <v>0</v>
      </c>
      <c r="AB23" s="162" t="n">
        <f aca="false">'FD løs 4'!$D23*IF(AB$10&gt;='FD løs 4'!$F$8+'FD løs 4'!$E23,1,0)*IF(AB$10&gt;'FD løs 4'!$F$8+'FD løs 4'!$F23,IF('FD løs 4'!$F23=0,1,0),1)*IF(INT((AB$10-'FD løs 4'!$F$8-'FD løs 4'!$E23)/IF('FD løs 4'!$G23=0,1,'FD løs 4'!$G23))-(AB$10-'FD løs 4'!$F$8-'FD løs 4'!$E23)/IF('FD løs 4'!$G23=0,1,'FD løs 4'!$G23)=0,1,0)*POWER(1+IF(ISBLANK('FD løs 4'!$H23),'FD løs 4'!$C$8,'FD løs 4'!$H23),(AB$10-'FD løs 4'!$F$8))</f>
        <v>168028.970303091</v>
      </c>
      <c r="AC23" s="162" t="n">
        <f aca="false">'FD løs 4'!$D23*IF(AC$10&gt;='FD løs 4'!$F$8+'FD løs 4'!$E23,1,0)*IF(AC$10&gt;'FD løs 4'!$F$8+'FD løs 4'!$F23,IF('FD løs 4'!$F23=0,1,0),1)*IF(INT((AC$10-'FD løs 4'!$F$8-'FD løs 4'!$E23)/IF('FD løs 4'!$G23=0,1,'FD løs 4'!$G23))-(AC$10-'FD løs 4'!$F$8-'FD løs 4'!$E23)/IF('FD løs 4'!$G23=0,1,'FD løs 4'!$G23)=0,1,0)*POWER(1+IF(ISBLANK('FD løs 4'!$H23),'FD løs 4'!$C$8,'FD løs 4'!$H23),(AC$10-'FD løs 4'!$F$8))</f>
        <v>0</v>
      </c>
      <c r="AD23" s="162" t="n">
        <f aca="false">'FD løs 4'!$D23*IF(AD$10&gt;='FD løs 4'!$F$8+'FD løs 4'!$E23,1,0)*IF(AD$10&gt;'FD løs 4'!$F$8+'FD løs 4'!$F23,IF('FD løs 4'!$F23=0,1,0),1)*IF(INT((AD$10-'FD løs 4'!$F$8-'FD løs 4'!$E23)/IF('FD løs 4'!$G23=0,1,'FD løs 4'!$G23))-(AD$10-'FD løs 4'!$F$8-'FD løs 4'!$E23)/IF('FD løs 4'!$G23=0,1,'FD løs 4'!$G23)=0,1,0)*POWER(1+IF(ISBLANK('FD løs 4'!$H23),'FD løs 4'!$C$8,'FD løs 4'!$H23),(AD$10-'FD løs 4'!$F$8))</f>
        <v>174817.340703336</v>
      </c>
      <c r="AE23" s="162" t="n">
        <f aca="false">'FD løs 4'!$D23*IF(AE$10&gt;='FD løs 4'!$F$8+'FD løs 4'!$E23,1,0)*IF(AE$10&gt;'FD løs 4'!$F$8+'FD løs 4'!$F23,IF('FD løs 4'!$F23=0,1,0),1)*IF(INT((AE$10-'FD løs 4'!$F$8-'FD løs 4'!$E23)/IF('FD løs 4'!$G23=0,1,'FD løs 4'!$G23))-(AE$10-'FD løs 4'!$F$8-'FD løs 4'!$E23)/IF('FD løs 4'!$G23=0,1,'FD løs 4'!$G23)=0,1,0)*POWER(1+IF(ISBLANK('FD løs 4'!$H23),'FD løs 4'!$C$8,'FD løs 4'!$H23),(AE$10-'FD løs 4'!$F$8))</f>
        <v>0</v>
      </c>
      <c r="AF23" s="162" t="n">
        <f aca="false">'FD løs 4'!$D23*IF(AF$10&gt;='FD løs 4'!$F$8+'FD løs 4'!$E23,1,0)*IF(AF$10&gt;'FD løs 4'!$F$8+'FD løs 4'!$F23,IF('FD løs 4'!$F23=0,1,0),1)*IF(INT((AF$10-'FD løs 4'!$F$8-'FD løs 4'!$E23)/IF('FD løs 4'!$G23=0,1,'FD løs 4'!$G23))-(AF$10-'FD løs 4'!$F$8-'FD løs 4'!$E23)/IF('FD løs 4'!$G23=0,1,'FD løs 4'!$G23)=0,1,0)*POWER(1+IF(ISBLANK('FD løs 4'!$H23),'FD løs 4'!$C$8,'FD løs 4'!$H23),(AF$10-'FD løs 4'!$F$8))</f>
        <v>181879.961267751</v>
      </c>
      <c r="AG23" s="162" t="n">
        <f aca="false">'FD løs 4'!$D23*IF(AG$10&gt;='FD løs 4'!$F$8+'FD løs 4'!$E23,1,0)*IF(AG$10&gt;'FD løs 4'!$F$8+'FD løs 4'!$F23,IF('FD løs 4'!$F23=0,1,0),1)*IF(INT((AG$10-'FD løs 4'!$F$8-'FD løs 4'!$E23)/IF('FD løs 4'!$G23=0,1,'FD løs 4'!$G23))-(AG$10-'FD løs 4'!$F$8-'FD løs 4'!$E23)/IF('FD løs 4'!$G23=0,1,'FD løs 4'!$G23)=0,1,0)*POWER(1+IF(ISBLANK('FD løs 4'!$H23),'FD løs 4'!$C$8,'FD løs 4'!$H23),(AG$10-'FD løs 4'!$F$8))</f>
        <v>0</v>
      </c>
      <c r="AH23" s="162" t="n">
        <f aca="false">'FD løs 4'!$D23*IF(AH$10&gt;='FD løs 4'!$F$8+'FD løs 4'!$E23,1,0)*IF(AH$10&gt;'FD løs 4'!$F$8+'FD løs 4'!$F23,IF('FD løs 4'!$F23=0,1,0),1)*IF(INT((AH$10-'FD løs 4'!$F$8-'FD løs 4'!$E23)/IF('FD løs 4'!$G23=0,1,'FD løs 4'!$G23))-(AH$10-'FD løs 4'!$F$8-'FD løs 4'!$E23)/IF('FD løs 4'!$G23=0,1,'FD løs 4'!$G23)=0,1,0)*POWER(1+IF(ISBLANK('FD løs 4'!$H23),'FD løs 4'!$C$8,'FD løs 4'!$H23),(AH$10-'FD løs 4'!$F$8))</f>
        <v>189227.911702968</v>
      </c>
      <c r="AI23" s="162" t="n">
        <f aca="false">'FD løs 4'!$D23*IF(AI$10&gt;='FD løs 4'!$F$8+'FD løs 4'!$E23,1,0)*IF(AI$10&gt;'FD løs 4'!$F$8+'FD løs 4'!$F23,IF('FD løs 4'!$F23=0,1,0),1)*IF(INT((AI$10-'FD løs 4'!$F$8-'FD løs 4'!$E23)/IF('FD løs 4'!$G23=0,1,'FD løs 4'!$G23))-(AI$10-'FD løs 4'!$F$8-'FD løs 4'!$E23)/IF('FD løs 4'!$G23=0,1,'FD løs 4'!$G23)=0,1,0)*POWER(1+IF(ISBLANK('FD løs 4'!$H23),'FD løs 4'!$C$8,'FD løs 4'!$H23),(AI$10-'FD løs 4'!$F$8))</f>
        <v>0</v>
      </c>
      <c r="AJ23" s="162" t="n">
        <f aca="false">'FD løs 4'!$D23*IF(AJ$10&gt;='FD løs 4'!$F$8+'FD løs 4'!$E23,1,0)*IF(AJ$10&gt;'FD løs 4'!$F$8+'FD løs 4'!$F23,IF('FD løs 4'!$F23=0,1,0),1)*IF(INT((AJ$10-'FD løs 4'!$F$8-'FD løs 4'!$E23)/IF('FD løs 4'!$G23=0,1,'FD løs 4'!$G23))-(AJ$10-'FD løs 4'!$F$8-'FD løs 4'!$E23)/IF('FD løs 4'!$G23=0,1,'FD løs 4'!$G23)=0,1,0)*POWER(1+IF(ISBLANK('FD løs 4'!$H23),'FD løs 4'!$C$8,'FD løs 4'!$H23),(AJ$10-'FD løs 4'!$F$8))</f>
        <v>196872.719335768</v>
      </c>
      <c r="AK23" s="162" t="n">
        <f aca="false">'FD løs 4'!$D23*IF(AK$10&gt;='FD løs 4'!$F$8+'FD løs 4'!$E23,1,0)*IF(AK$10&gt;'FD løs 4'!$F$8+'FD løs 4'!$F23,IF('FD løs 4'!$F23=0,1,0),1)*IF(INT((AK$10-'FD løs 4'!$F$8-'FD løs 4'!$E23)/IF('FD løs 4'!$G23=0,1,'FD løs 4'!$G23))-(AK$10-'FD løs 4'!$F$8-'FD løs 4'!$E23)/IF('FD løs 4'!$G23=0,1,'FD løs 4'!$G23)=0,1,0)*POWER(1+IF(ISBLANK('FD løs 4'!$H23),'FD løs 4'!$C$8,'FD løs 4'!$H23),(AK$10-'FD løs 4'!$F$8))</f>
        <v>0</v>
      </c>
      <c r="AL23" s="162" t="n">
        <f aca="false">'FD løs 4'!$D23*IF(AL$10&gt;='FD løs 4'!$F$8+'FD løs 4'!$E23,1,0)*IF(AL$10&gt;'FD løs 4'!$F$8+'FD løs 4'!$F23,IF('FD løs 4'!$F23=0,1,0),1)*IF(INT((AL$10-'FD løs 4'!$F$8-'FD løs 4'!$E23)/IF('FD løs 4'!$G23=0,1,'FD løs 4'!$G23))-(AL$10-'FD løs 4'!$F$8-'FD løs 4'!$E23)/IF('FD løs 4'!$G23=0,1,'FD løs 4'!$G23)=0,1,0)*POWER(1+IF(ISBLANK('FD løs 4'!$H23),'FD løs 4'!$C$8,'FD løs 4'!$H23),(AL$10-'FD løs 4'!$F$8))</f>
        <v>204826.377196933</v>
      </c>
      <c r="AM23" s="162" t="n">
        <f aca="false">'FD løs 4'!$D23*IF(AM$10&gt;='FD løs 4'!$F$8+'FD løs 4'!$E23,1,0)*IF(AM$10&gt;'FD løs 4'!$F$8+'FD løs 4'!$F23,IF('FD løs 4'!$F23=0,1,0),1)*IF(INT((AM$10-'FD løs 4'!$F$8-'FD løs 4'!$E23)/IF('FD løs 4'!$G23=0,1,'FD løs 4'!$G23))-(AM$10-'FD løs 4'!$F$8-'FD løs 4'!$E23)/IF('FD løs 4'!$G23=0,1,'FD løs 4'!$G23)=0,1,0)*POWER(1+IF(ISBLANK('FD løs 4'!$H23),'FD løs 4'!$C$8,'FD løs 4'!$H23),(AM$10-'FD løs 4'!$F$8))</f>
        <v>0</v>
      </c>
      <c r="AN23" s="162" t="n">
        <f aca="false">'FD løs 4'!$D23*IF(AN$10&gt;='FD løs 4'!$F$8+'FD løs 4'!$E23,1,0)*IF(AN$10&gt;'FD løs 4'!$F$8+'FD løs 4'!$F23,IF('FD løs 4'!$F23=0,1,0),1)*IF(INT((AN$10-'FD løs 4'!$F$8-'FD løs 4'!$E23)/IF('FD løs 4'!$G23=0,1,'FD løs 4'!$G23))-(AN$10-'FD løs 4'!$F$8-'FD løs 4'!$E23)/IF('FD løs 4'!$G23=0,1,'FD løs 4'!$G23)=0,1,0)*POWER(1+IF(ISBLANK('FD løs 4'!$H23),'FD løs 4'!$C$8,'FD løs 4'!$H23),(AN$10-'FD løs 4'!$F$8))</f>
        <v>213101.362835689</v>
      </c>
      <c r="AO23" s="162" t="n">
        <f aca="false">'FD løs 4'!$D23*IF(AO$10&gt;='FD løs 4'!$F$8+'FD løs 4'!$E23,1,0)*IF(AO$10&gt;'FD løs 4'!$F$8+'FD løs 4'!$F23,IF('FD løs 4'!$F23=0,1,0),1)*IF(INT((AO$10-'FD løs 4'!$F$8-'FD løs 4'!$E23)/IF('FD løs 4'!$G23=0,1,'FD løs 4'!$G23))-(AO$10-'FD løs 4'!$F$8-'FD løs 4'!$E23)/IF('FD løs 4'!$G23=0,1,'FD løs 4'!$G23)=0,1,0)*POWER(1+IF(ISBLANK('FD løs 4'!$H23),'FD løs 4'!$C$8,'FD løs 4'!$H23),(AO$10-'FD løs 4'!$F$8))</f>
        <v>0</v>
      </c>
      <c r="AP23" s="162" t="n">
        <f aca="false">'FD løs 4'!$D23*IF(AP$10&gt;='FD løs 4'!$F$8+'FD løs 4'!$E23,1,0)*IF(AP$10&gt;'FD løs 4'!$F$8+'FD løs 4'!$F23,IF('FD løs 4'!$F23=0,1,0),1)*IF(INT((AP$10-'FD løs 4'!$F$8-'FD løs 4'!$E23)/IF('FD løs 4'!$G23=0,1,'FD løs 4'!$G23))-(AP$10-'FD løs 4'!$F$8-'FD løs 4'!$E23)/IF('FD løs 4'!$G23=0,1,'FD løs 4'!$G23)=0,1,0)*POWER(1+IF(ISBLANK('FD løs 4'!$H23),'FD løs 4'!$C$8,'FD løs 4'!$H23),(AP$10-'FD løs 4'!$F$8))</f>
        <v>0</v>
      </c>
      <c r="AQ23" s="162" t="n">
        <f aca="false">'FD løs 4'!$D23*IF(AQ$10&gt;='FD løs 4'!$F$8+'FD løs 4'!$E23,1,0)*IF(AQ$10&gt;'FD løs 4'!$F$8+'FD løs 4'!$F23,IF('FD løs 4'!$F23=0,1,0),1)*IF(INT((AQ$10-'FD løs 4'!$F$8-'FD løs 4'!$E23)/IF('FD løs 4'!$G23=0,1,'FD løs 4'!$G23))-(AQ$10-'FD løs 4'!$F$8-'FD løs 4'!$E23)/IF('FD løs 4'!$G23=0,1,'FD løs 4'!$G23)=0,1,0)*POWER(1+IF(ISBLANK('FD løs 4'!$H23),'FD løs 4'!$C$8,'FD løs 4'!$H23),(AQ$10-'FD løs 4'!$F$8))</f>
        <v>0</v>
      </c>
      <c r="AR23" s="162" t="n">
        <f aca="false">'FD løs 4'!$D23*IF(AR$10&gt;='FD løs 4'!$F$8+'FD løs 4'!$E23,1,0)*IF(AR$10&gt;'FD løs 4'!$F$8+'FD løs 4'!$F23,IF('FD løs 4'!$F23=0,1,0),1)*IF(INT((AR$10-'FD løs 4'!$F$8-'FD løs 4'!$E23)/IF('FD løs 4'!$G23=0,1,'FD løs 4'!$G23))-(AR$10-'FD løs 4'!$F$8-'FD løs 4'!$E23)/IF('FD løs 4'!$G23=0,1,'FD løs 4'!$G23)=0,1,0)*POWER(1+IF(ISBLANK('FD løs 4'!$H23),'FD løs 4'!$C$8,'FD løs 4'!$H23),(AR$10-'FD løs 4'!$F$8))</f>
        <v>0</v>
      </c>
      <c r="AS23" s="162" t="n">
        <f aca="false">'FD løs 4'!$D23*IF(AS$10&gt;='FD løs 4'!$F$8+'FD løs 4'!$E23,1,0)*IF(AS$10&gt;'FD løs 4'!$F$8+'FD løs 4'!$F23,IF('FD løs 4'!$F23=0,1,0),1)*IF(INT((AS$10-'FD løs 4'!$F$8-'FD løs 4'!$E23)/IF('FD løs 4'!$G23=0,1,'FD løs 4'!$G23))-(AS$10-'FD løs 4'!$F$8-'FD løs 4'!$E23)/IF('FD løs 4'!$G23=0,1,'FD løs 4'!$G23)=0,1,0)*POWER(1+IF(ISBLANK('FD løs 4'!$H23),'FD løs 4'!$C$8,'FD løs 4'!$H23),(AS$10-'FD løs 4'!$F$8))</f>
        <v>0</v>
      </c>
      <c r="AT23" s="162" t="n">
        <f aca="false">'FD løs 4'!$D23*IF(AT$10&gt;='FD løs 4'!$F$8+'FD løs 4'!$E23,1,0)*IF(AT$10&gt;'FD løs 4'!$F$8+'FD løs 4'!$F23,IF('FD løs 4'!$F23=0,1,0),1)*IF(INT((AT$10-'FD løs 4'!$F$8-'FD løs 4'!$E23)/IF('FD løs 4'!$G23=0,1,'FD løs 4'!$G23))-(AT$10-'FD løs 4'!$F$8-'FD løs 4'!$E23)/IF('FD løs 4'!$G23=0,1,'FD løs 4'!$G23)=0,1,0)*POWER(1+IF(ISBLANK('FD løs 4'!$H23),'FD løs 4'!$C$8,'FD løs 4'!$H23),(AT$10-'FD løs 4'!$F$8))</f>
        <v>0</v>
      </c>
      <c r="AU23" s="162" t="n">
        <f aca="false">'FD løs 4'!$D23*IF(AU$10&gt;='FD løs 4'!$F$8+'FD løs 4'!$E23,1,0)*IF(AU$10&gt;'FD løs 4'!$F$8+'FD løs 4'!$F23,IF('FD løs 4'!$F23=0,1,0),1)*IF(INT((AU$10-'FD løs 4'!$F$8-'FD løs 4'!$E23)/IF('FD løs 4'!$G23=0,1,'FD løs 4'!$G23))-(AU$10-'FD løs 4'!$F$8-'FD løs 4'!$E23)/IF('FD løs 4'!$G23=0,1,'FD løs 4'!$G23)=0,1,0)*POWER(1+IF(ISBLANK('FD løs 4'!$H23),'FD løs 4'!$C$8,'FD løs 4'!$H23),(AU$10-'FD løs 4'!$F$8))</f>
        <v>0</v>
      </c>
      <c r="AV23" s="162" t="n">
        <f aca="false">'FD løs 4'!$D23*IF(AV$10&gt;='FD løs 4'!$F$8+'FD løs 4'!$E23,1,0)*IF(AV$10&gt;'FD løs 4'!$F$8+'FD løs 4'!$F23,IF('FD løs 4'!$F23=0,1,0),1)*IF(INT((AV$10-'FD løs 4'!$F$8-'FD løs 4'!$E23)/IF('FD løs 4'!$G23=0,1,'FD løs 4'!$G23))-(AV$10-'FD løs 4'!$F$8-'FD løs 4'!$E23)/IF('FD løs 4'!$G23=0,1,'FD løs 4'!$G23)=0,1,0)*POWER(1+IF(ISBLANK('FD løs 4'!$H23),'FD løs 4'!$C$8,'FD løs 4'!$H23),(AV$10-'FD løs 4'!$F$8))</f>
        <v>0</v>
      </c>
      <c r="AW23" s="162" t="n">
        <f aca="false">'FD løs 4'!$D23*IF(AW$10&gt;='FD løs 4'!$F$8+'FD løs 4'!$E23,1,0)*IF(AW$10&gt;'FD løs 4'!$F$8+'FD løs 4'!$F23,IF('FD løs 4'!$F23=0,1,0),1)*IF(INT((AW$10-'FD løs 4'!$F$8-'FD løs 4'!$E23)/IF('FD løs 4'!$G23=0,1,'FD løs 4'!$G23))-(AW$10-'FD løs 4'!$F$8-'FD løs 4'!$E23)/IF('FD løs 4'!$G23=0,1,'FD løs 4'!$G23)=0,1,0)*POWER(1+IF(ISBLANK('FD løs 4'!$H23),'FD løs 4'!$C$8,'FD løs 4'!$H23),(AW$10-'FD løs 4'!$F$8))</f>
        <v>0</v>
      </c>
      <c r="AX23" s="162" t="n">
        <f aca="false">'FD løs 4'!$D23*IF(AX$10&gt;='FD løs 4'!$F$8+'FD løs 4'!$E23,1,0)*IF(AX$10&gt;'FD løs 4'!$F$8+'FD løs 4'!$F23,IF('FD løs 4'!$F23=0,1,0),1)*IF(INT((AX$10-'FD løs 4'!$F$8-'FD løs 4'!$E23)/IF('FD løs 4'!$G23=0,1,'FD løs 4'!$G23))-(AX$10-'FD løs 4'!$F$8-'FD løs 4'!$E23)/IF('FD løs 4'!$G23=0,1,'FD løs 4'!$G23)=0,1,0)*POWER(1+IF(ISBLANK('FD løs 4'!$H23),'FD løs 4'!$C$8,'FD løs 4'!$H23),(AX$10-'FD løs 4'!$F$8))</f>
        <v>0</v>
      </c>
      <c r="AY23" s="162" t="n">
        <f aca="false">'FD løs 4'!$D23*IF(AY$10&gt;='FD løs 4'!$F$8+'FD løs 4'!$E23,1,0)*IF(AY$10&gt;'FD løs 4'!$F$8+'FD løs 4'!$F23,IF('FD løs 4'!$F23=0,1,0),1)*IF(INT((AY$10-'FD løs 4'!$F$8-'FD løs 4'!$E23)/IF('FD løs 4'!$G23=0,1,'FD løs 4'!$G23))-(AY$10-'FD løs 4'!$F$8-'FD løs 4'!$E23)/IF('FD løs 4'!$G23=0,1,'FD løs 4'!$G23)=0,1,0)*POWER(1+IF(ISBLANK('FD løs 4'!$H23),'FD løs 4'!$C$8,'FD løs 4'!$H23),(AY$10-'FD løs 4'!$F$8))</f>
        <v>0</v>
      </c>
    </row>
    <row r="24" customFormat="false" ht="14.25" hidden="false" customHeight="false" outlineLevel="0" collapsed="false">
      <c r="A24" s="150" t="s">
        <v>78</v>
      </c>
      <c r="B24" s="174" t="s">
        <v>127</v>
      </c>
      <c r="C24" s="47" t="s">
        <v>121</v>
      </c>
      <c r="D24" s="171" t="n">
        <v>500000</v>
      </c>
      <c r="E24" s="172" t="n">
        <v>10</v>
      </c>
      <c r="F24" s="172" t="n">
        <v>30</v>
      </c>
      <c r="G24" s="172" t="n">
        <v>10</v>
      </c>
      <c r="H24" s="173"/>
      <c r="I24" s="160"/>
      <c r="J24" s="161"/>
      <c r="K24" s="162" t="n">
        <f aca="false">'FD løs 4'!$D24*IF(K$10&gt;='FD løs 4'!$F$8+'FD løs 4'!$E24,1,0)*IF(K$10&gt;'FD løs 4'!$F$8+'FD løs 4'!$F24,IF('FD løs 4'!$F24=0,1,0),1)*IF(INT((K$10-'FD løs 4'!$F$8-'FD løs 4'!$E24)/IF('FD løs 4'!$G24=0,1,'FD løs 4'!$G24))-(K$10-'FD løs 4'!$F$8-'FD løs 4'!$E24)/IF('FD løs 4'!$G24=0,1,'FD løs 4'!$G24)=0,1,0)*POWER(1+IF(ISBLANK('FD løs 4'!$H24),'FD løs 4'!$C$8,'FD løs 4'!$H24),(K$10-'FD løs 4'!$F$8))</f>
        <v>0</v>
      </c>
      <c r="L24" s="162" t="n">
        <f aca="false">'FD løs 4'!$D24*IF(L$10&gt;='FD løs 4'!$F$8+'FD løs 4'!$E24,1,0)*IF(L$10&gt;'FD løs 4'!$F$8+'FD løs 4'!$F24,IF('FD løs 4'!$F24=0,1,0),1)*IF(INT((L$10-'FD løs 4'!$F$8-'FD løs 4'!$E24)/IF('FD løs 4'!$G24=0,1,'FD løs 4'!$G24))-(L$10-'FD løs 4'!$F$8-'FD løs 4'!$E24)/IF('FD løs 4'!$G24=0,1,'FD løs 4'!$G24)=0,1,0)*POWER(1+IF(ISBLANK('FD løs 4'!$H24),'FD løs 4'!$C$8,'FD løs 4'!$H24),(L$10-'FD løs 4'!$F$8))</f>
        <v>0</v>
      </c>
      <c r="M24" s="162" t="n">
        <f aca="false">'FD løs 4'!$D24*IF(M$10&gt;='FD løs 4'!$F$8+'FD løs 4'!$E24,1,0)*IF(M$10&gt;'FD løs 4'!$F$8+'FD løs 4'!$F24,IF('FD løs 4'!$F24=0,1,0),1)*IF(INT((M$10-'FD løs 4'!$F$8-'FD løs 4'!$E24)/IF('FD løs 4'!$G24=0,1,'FD løs 4'!$G24))-(M$10-'FD løs 4'!$F$8-'FD løs 4'!$E24)/IF('FD løs 4'!$G24=0,1,'FD løs 4'!$G24)=0,1,0)*POWER(1+IF(ISBLANK('FD løs 4'!$H24),'FD løs 4'!$C$8,'FD løs 4'!$H24),(M$10-'FD løs 4'!$F$8))</f>
        <v>0</v>
      </c>
      <c r="N24" s="162" t="n">
        <f aca="false">'FD løs 4'!$D24*IF(N$10&gt;='FD løs 4'!$F$8+'FD løs 4'!$E24,1,0)*IF(N$10&gt;'FD løs 4'!$F$8+'FD løs 4'!$F24,IF('FD løs 4'!$F24=0,1,0),1)*IF(INT((N$10-'FD løs 4'!$F$8-'FD løs 4'!$E24)/IF('FD løs 4'!$G24=0,1,'FD løs 4'!$G24))-(N$10-'FD løs 4'!$F$8-'FD løs 4'!$E24)/IF('FD løs 4'!$G24=0,1,'FD løs 4'!$G24)=0,1,0)*POWER(1+IF(ISBLANK('FD løs 4'!$H24),'FD løs 4'!$C$8,'FD løs 4'!$H24),(N$10-'FD løs 4'!$F$8))</f>
        <v>0</v>
      </c>
      <c r="O24" s="162" t="n">
        <f aca="false">'FD løs 4'!$D24*IF(O$10&gt;='FD løs 4'!$F$8+'FD løs 4'!$E24,1,0)*IF(O$10&gt;'FD løs 4'!$F$8+'FD løs 4'!$F24,IF('FD løs 4'!$F24=0,1,0),1)*IF(INT((O$10-'FD løs 4'!$F$8-'FD løs 4'!$E24)/IF('FD løs 4'!$G24=0,1,'FD løs 4'!$G24))-(O$10-'FD løs 4'!$F$8-'FD løs 4'!$E24)/IF('FD løs 4'!$G24=0,1,'FD løs 4'!$G24)=0,1,0)*POWER(1+IF(ISBLANK('FD løs 4'!$H24),'FD løs 4'!$C$8,'FD løs 4'!$H24),(O$10-'FD løs 4'!$F$8))</f>
        <v>0</v>
      </c>
      <c r="P24" s="162" t="n">
        <f aca="false">'FD løs 4'!$D24*IF(P$10&gt;='FD løs 4'!$F$8+'FD løs 4'!$E24,1,0)*IF(P$10&gt;'FD løs 4'!$F$8+'FD løs 4'!$F24,IF('FD løs 4'!$F24=0,1,0),1)*IF(INT((P$10-'FD løs 4'!$F$8-'FD løs 4'!$E24)/IF('FD løs 4'!$G24=0,1,'FD løs 4'!$G24))-(P$10-'FD løs 4'!$F$8-'FD løs 4'!$E24)/IF('FD løs 4'!$G24=0,1,'FD løs 4'!$G24)=0,1,0)*POWER(1+IF(ISBLANK('FD løs 4'!$H24),'FD løs 4'!$C$8,'FD løs 4'!$H24),(P$10-'FD løs 4'!$F$8))</f>
        <v>0</v>
      </c>
      <c r="Q24" s="162" t="n">
        <f aca="false">'FD løs 4'!$D24*IF(Q$10&gt;='FD løs 4'!$F$8+'FD løs 4'!$E24,1,0)*IF(Q$10&gt;'FD løs 4'!$F$8+'FD løs 4'!$F24,IF('FD løs 4'!$F24=0,1,0),1)*IF(INT((Q$10-'FD løs 4'!$F$8-'FD løs 4'!$E24)/IF('FD løs 4'!$G24=0,1,'FD løs 4'!$G24))-(Q$10-'FD løs 4'!$F$8-'FD løs 4'!$E24)/IF('FD løs 4'!$G24=0,1,'FD løs 4'!$G24)=0,1,0)*POWER(1+IF(ISBLANK('FD løs 4'!$H24),'FD løs 4'!$C$8,'FD løs 4'!$H24),(Q$10-'FD løs 4'!$F$8))</f>
        <v>0</v>
      </c>
      <c r="R24" s="162" t="n">
        <f aca="false">'FD løs 4'!$D24*IF(R$10&gt;='FD løs 4'!$F$8+'FD løs 4'!$E24,1,0)*IF(R$10&gt;'FD løs 4'!$F$8+'FD løs 4'!$F24,IF('FD løs 4'!$F24=0,1,0),1)*IF(INT((R$10-'FD løs 4'!$F$8-'FD løs 4'!$E24)/IF('FD løs 4'!$G24=0,1,'FD løs 4'!$G24))-(R$10-'FD løs 4'!$F$8-'FD løs 4'!$E24)/IF('FD løs 4'!$G24=0,1,'FD løs 4'!$G24)=0,1,0)*POWER(1+IF(ISBLANK('FD løs 4'!$H24),'FD løs 4'!$C$8,'FD løs 4'!$H24),(R$10-'FD løs 4'!$F$8))</f>
        <v>0</v>
      </c>
      <c r="S24" s="162" t="n">
        <f aca="false">'FD løs 4'!$D24*IF(S$10&gt;='FD løs 4'!$F$8+'FD løs 4'!$E24,1,0)*IF(S$10&gt;'FD løs 4'!$F$8+'FD løs 4'!$F24,IF('FD løs 4'!$F24=0,1,0),1)*IF(INT((S$10-'FD løs 4'!$F$8-'FD løs 4'!$E24)/IF('FD løs 4'!$G24=0,1,'FD løs 4'!$G24))-(S$10-'FD løs 4'!$F$8-'FD løs 4'!$E24)/IF('FD løs 4'!$G24=0,1,'FD løs 4'!$G24)=0,1,0)*POWER(1+IF(ISBLANK('FD løs 4'!$H24),'FD løs 4'!$C$8,'FD løs 4'!$H24),(S$10-'FD løs 4'!$F$8))</f>
        <v>0</v>
      </c>
      <c r="T24" s="162" t="n">
        <f aca="false">'FD løs 4'!$D24*IF(T$10&gt;='FD løs 4'!$F$8+'FD løs 4'!$E24,1,0)*IF(T$10&gt;'FD løs 4'!$F$8+'FD løs 4'!$F24,IF('FD løs 4'!$F24=0,1,0),1)*IF(INT((T$10-'FD løs 4'!$F$8-'FD løs 4'!$E24)/IF('FD løs 4'!$G24=0,1,'FD løs 4'!$G24))-(T$10-'FD løs 4'!$F$8-'FD løs 4'!$E24)/IF('FD løs 4'!$G24=0,1,'FD løs 4'!$G24)=0,1,0)*POWER(1+IF(ISBLANK('FD løs 4'!$H24),'FD løs 4'!$C$8,'FD løs 4'!$H24),(T$10-'FD løs 4'!$F$8))</f>
        <v>0</v>
      </c>
      <c r="U24" s="162" t="n">
        <f aca="false">'FD løs 4'!$D24*IF(U$10&gt;='FD løs 4'!$F$8+'FD løs 4'!$E24,1,0)*IF(U$10&gt;'FD løs 4'!$F$8+'FD løs 4'!$F24,IF('FD løs 4'!$F24=0,1,0),1)*IF(INT((U$10-'FD løs 4'!$F$8-'FD løs 4'!$E24)/IF('FD løs 4'!$G24=0,1,'FD løs 4'!$G24))-(U$10-'FD løs 4'!$F$8-'FD løs 4'!$E24)/IF('FD løs 4'!$G24=0,1,'FD løs 4'!$G24)=0,1,0)*POWER(1+IF(ISBLANK('FD løs 4'!$H24),'FD løs 4'!$C$8,'FD løs 4'!$H24),(U$10-'FD løs 4'!$F$8))</f>
        <v>609497.209997379</v>
      </c>
      <c r="V24" s="162" t="n">
        <f aca="false">'FD løs 4'!$D24*IF(V$10&gt;='FD løs 4'!$F$8+'FD løs 4'!$E24,1,0)*IF(V$10&gt;'FD løs 4'!$F$8+'FD løs 4'!$F24,IF('FD løs 4'!$F24=0,1,0),1)*IF(INT((V$10-'FD løs 4'!$F$8-'FD løs 4'!$E24)/IF('FD løs 4'!$G24=0,1,'FD løs 4'!$G24))-(V$10-'FD løs 4'!$F$8-'FD løs 4'!$E24)/IF('FD løs 4'!$G24=0,1,'FD løs 4'!$G24)=0,1,0)*POWER(1+IF(ISBLANK('FD løs 4'!$H24),'FD løs 4'!$C$8,'FD løs 4'!$H24),(V$10-'FD løs 4'!$F$8))</f>
        <v>0</v>
      </c>
      <c r="W24" s="162" t="n">
        <f aca="false">'FD løs 4'!$D24*IF(W$10&gt;='FD løs 4'!$F$8+'FD løs 4'!$E24,1,0)*IF(W$10&gt;'FD løs 4'!$F$8+'FD løs 4'!$F24,IF('FD løs 4'!$F24=0,1,0),1)*IF(INT((W$10-'FD løs 4'!$F$8-'FD løs 4'!$E24)/IF('FD løs 4'!$G24=0,1,'FD løs 4'!$G24))-(W$10-'FD løs 4'!$F$8-'FD løs 4'!$E24)/IF('FD løs 4'!$G24=0,1,'FD løs 4'!$G24)=0,1,0)*POWER(1+IF(ISBLANK('FD løs 4'!$H24),'FD løs 4'!$C$8,'FD løs 4'!$H24),(W$10-'FD løs 4'!$F$8))</f>
        <v>0</v>
      </c>
      <c r="X24" s="162" t="n">
        <f aca="false">'FD løs 4'!$D24*IF(X$10&gt;='FD løs 4'!$F$8+'FD løs 4'!$E24,1,0)*IF(X$10&gt;'FD løs 4'!$F$8+'FD løs 4'!$F24,IF('FD løs 4'!$F24=0,1,0),1)*IF(INT((X$10-'FD løs 4'!$F$8-'FD løs 4'!$E24)/IF('FD løs 4'!$G24=0,1,'FD løs 4'!$G24))-(X$10-'FD løs 4'!$F$8-'FD løs 4'!$E24)/IF('FD løs 4'!$G24=0,1,'FD løs 4'!$G24)=0,1,0)*POWER(1+IF(ISBLANK('FD løs 4'!$H24),'FD løs 4'!$C$8,'FD løs 4'!$H24),(X$10-'FD løs 4'!$F$8))</f>
        <v>0</v>
      </c>
      <c r="Y24" s="162" t="n">
        <f aca="false">'FD løs 4'!$D24*IF(Y$10&gt;='FD løs 4'!$F$8+'FD løs 4'!$E24,1,0)*IF(Y$10&gt;'FD løs 4'!$F$8+'FD løs 4'!$F24,IF('FD løs 4'!$F24=0,1,0),1)*IF(INT((Y$10-'FD løs 4'!$F$8-'FD løs 4'!$E24)/IF('FD løs 4'!$G24=0,1,'FD løs 4'!$G24))-(Y$10-'FD løs 4'!$F$8-'FD løs 4'!$E24)/IF('FD løs 4'!$G24=0,1,'FD løs 4'!$G24)=0,1,0)*POWER(1+IF(ISBLANK('FD løs 4'!$H24),'FD løs 4'!$C$8,'FD løs 4'!$H24),(Y$10-'FD løs 4'!$F$8))</f>
        <v>0</v>
      </c>
      <c r="Z24" s="162" t="n">
        <f aca="false">'FD løs 4'!$D24*IF(Z$10&gt;='FD løs 4'!$F$8+'FD løs 4'!$E24,1,0)*IF(Z$10&gt;'FD løs 4'!$F$8+'FD løs 4'!$F24,IF('FD løs 4'!$F24=0,1,0),1)*IF(INT((Z$10-'FD løs 4'!$F$8-'FD løs 4'!$E24)/IF('FD løs 4'!$G24=0,1,'FD løs 4'!$G24))-(Z$10-'FD løs 4'!$F$8-'FD løs 4'!$E24)/IF('FD løs 4'!$G24=0,1,'FD løs 4'!$G24)=0,1,0)*POWER(1+IF(ISBLANK('FD løs 4'!$H24),'FD løs 4'!$C$8,'FD løs 4'!$H24),(Z$10-'FD løs 4'!$F$8))</f>
        <v>0</v>
      </c>
      <c r="AA24" s="162" t="n">
        <f aca="false">'FD løs 4'!$D24*IF(AA$10&gt;='FD løs 4'!$F$8+'FD løs 4'!$E24,1,0)*IF(AA$10&gt;'FD løs 4'!$F$8+'FD løs 4'!$F24,IF('FD løs 4'!$F24=0,1,0),1)*IF(INT((AA$10-'FD løs 4'!$F$8-'FD løs 4'!$E24)/IF('FD løs 4'!$G24=0,1,'FD løs 4'!$G24))-(AA$10-'FD løs 4'!$F$8-'FD løs 4'!$E24)/IF('FD løs 4'!$G24=0,1,'FD løs 4'!$G24)=0,1,0)*POWER(1+IF(ISBLANK('FD løs 4'!$H24),'FD løs 4'!$C$8,'FD løs 4'!$H24),(AA$10-'FD løs 4'!$F$8))</f>
        <v>0</v>
      </c>
      <c r="AB24" s="162" t="n">
        <f aca="false">'FD løs 4'!$D24*IF(AB$10&gt;='FD løs 4'!$F$8+'FD løs 4'!$E24,1,0)*IF(AB$10&gt;'FD løs 4'!$F$8+'FD løs 4'!$F24,IF('FD løs 4'!$F24=0,1,0),1)*IF(INT((AB$10-'FD løs 4'!$F$8-'FD løs 4'!$E24)/IF('FD løs 4'!$G24=0,1,'FD løs 4'!$G24))-(AB$10-'FD løs 4'!$F$8-'FD løs 4'!$E24)/IF('FD løs 4'!$G24=0,1,'FD løs 4'!$G24)=0,1,0)*POWER(1+IF(ISBLANK('FD løs 4'!$H24),'FD løs 4'!$C$8,'FD løs 4'!$H24),(AB$10-'FD løs 4'!$F$8))</f>
        <v>0</v>
      </c>
      <c r="AC24" s="162" t="n">
        <f aca="false">'FD løs 4'!$D24*IF(AC$10&gt;='FD løs 4'!$F$8+'FD løs 4'!$E24,1,0)*IF(AC$10&gt;'FD løs 4'!$F$8+'FD løs 4'!$F24,IF('FD løs 4'!$F24=0,1,0),1)*IF(INT((AC$10-'FD løs 4'!$F$8-'FD løs 4'!$E24)/IF('FD løs 4'!$G24=0,1,'FD løs 4'!$G24))-(AC$10-'FD løs 4'!$F$8-'FD løs 4'!$E24)/IF('FD løs 4'!$G24=0,1,'FD løs 4'!$G24)=0,1,0)*POWER(1+IF(ISBLANK('FD løs 4'!$H24),'FD løs 4'!$C$8,'FD løs 4'!$H24),(AC$10-'FD løs 4'!$F$8))</f>
        <v>0</v>
      </c>
      <c r="AD24" s="162" t="n">
        <f aca="false">'FD løs 4'!$D24*IF(AD$10&gt;='FD løs 4'!$F$8+'FD løs 4'!$E24,1,0)*IF(AD$10&gt;'FD løs 4'!$F$8+'FD løs 4'!$F24,IF('FD løs 4'!$F24=0,1,0),1)*IF(INT((AD$10-'FD løs 4'!$F$8-'FD løs 4'!$E24)/IF('FD løs 4'!$G24=0,1,'FD løs 4'!$G24))-(AD$10-'FD løs 4'!$F$8-'FD løs 4'!$E24)/IF('FD løs 4'!$G24=0,1,'FD løs 4'!$G24)=0,1,0)*POWER(1+IF(ISBLANK('FD løs 4'!$H24),'FD løs 4'!$C$8,'FD løs 4'!$H24),(AD$10-'FD løs 4'!$F$8))</f>
        <v>0</v>
      </c>
      <c r="AE24" s="162" t="n">
        <f aca="false">'FD løs 4'!$D24*IF(AE$10&gt;='FD løs 4'!$F$8+'FD løs 4'!$E24,1,0)*IF(AE$10&gt;'FD løs 4'!$F$8+'FD løs 4'!$F24,IF('FD løs 4'!$F24=0,1,0),1)*IF(INT((AE$10-'FD løs 4'!$F$8-'FD løs 4'!$E24)/IF('FD løs 4'!$G24=0,1,'FD løs 4'!$G24))-(AE$10-'FD løs 4'!$F$8-'FD løs 4'!$E24)/IF('FD løs 4'!$G24=0,1,'FD løs 4'!$G24)=0,1,0)*POWER(1+IF(ISBLANK('FD løs 4'!$H24),'FD løs 4'!$C$8,'FD løs 4'!$H24),(AE$10-'FD løs 4'!$F$8))</f>
        <v>742973.697989177</v>
      </c>
      <c r="AF24" s="162" t="n">
        <f aca="false">'FD løs 4'!$D24*IF(AF$10&gt;='FD løs 4'!$F$8+'FD løs 4'!$E24,1,0)*IF(AF$10&gt;'FD løs 4'!$F$8+'FD løs 4'!$F24,IF('FD løs 4'!$F24=0,1,0),1)*IF(INT((AF$10-'FD løs 4'!$F$8-'FD løs 4'!$E24)/IF('FD løs 4'!$G24=0,1,'FD løs 4'!$G24))-(AF$10-'FD løs 4'!$F$8-'FD løs 4'!$E24)/IF('FD løs 4'!$G24=0,1,'FD løs 4'!$G24)=0,1,0)*POWER(1+IF(ISBLANK('FD løs 4'!$H24),'FD løs 4'!$C$8,'FD løs 4'!$H24),(AF$10-'FD løs 4'!$F$8))</f>
        <v>0</v>
      </c>
      <c r="AG24" s="162" t="n">
        <f aca="false">'FD løs 4'!$D24*IF(AG$10&gt;='FD løs 4'!$F$8+'FD løs 4'!$E24,1,0)*IF(AG$10&gt;'FD løs 4'!$F$8+'FD løs 4'!$F24,IF('FD løs 4'!$F24=0,1,0),1)*IF(INT((AG$10-'FD løs 4'!$F$8-'FD løs 4'!$E24)/IF('FD løs 4'!$G24=0,1,'FD løs 4'!$G24))-(AG$10-'FD løs 4'!$F$8-'FD løs 4'!$E24)/IF('FD løs 4'!$G24=0,1,'FD løs 4'!$G24)=0,1,0)*POWER(1+IF(ISBLANK('FD løs 4'!$H24),'FD løs 4'!$C$8,'FD løs 4'!$H24),(AG$10-'FD løs 4'!$F$8))</f>
        <v>0</v>
      </c>
      <c r="AH24" s="162" t="n">
        <f aca="false">'FD løs 4'!$D24*IF(AH$10&gt;='FD løs 4'!$F$8+'FD løs 4'!$E24,1,0)*IF(AH$10&gt;'FD løs 4'!$F$8+'FD løs 4'!$F24,IF('FD løs 4'!$F24=0,1,0),1)*IF(INT((AH$10-'FD løs 4'!$F$8-'FD løs 4'!$E24)/IF('FD løs 4'!$G24=0,1,'FD løs 4'!$G24))-(AH$10-'FD løs 4'!$F$8-'FD løs 4'!$E24)/IF('FD løs 4'!$G24=0,1,'FD løs 4'!$G24)=0,1,0)*POWER(1+IF(ISBLANK('FD løs 4'!$H24),'FD løs 4'!$C$8,'FD løs 4'!$H24),(AH$10-'FD løs 4'!$F$8))</f>
        <v>0</v>
      </c>
      <c r="AI24" s="162" t="n">
        <f aca="false">'FD løs 4'!$D24*IF(AI$10&gt;='FD løs 4'!$F$8+'FD løs 4'!$E24,1,0)*IF(AI$10&gt;'FD løs 4'!$F$8+'FD løs 4'!$F24,IF('FD løs 4'!$F24=0,1,0),1)*IF(INT((AI$10-'FD løs 4'!$F$8-'FD løs 4'!$E24)/IF('FD løs 4'!$G24=0,1,'FD løs 4'!$G24))-(AI$10-'FD løs 4'!$F$8-'FD løs 4'!$E24)/IF('FD løs 4'!$G24=0,1,'FD løs 4'!$G24)=0,1,0)*POWER(1+IF(ISBLANK('FD løs 4'!$H24),'FD løs 4'!$C$8,'FD løs 4'!$H24),(AI$10-'FD løs 4'!$F$8))</f>
        <v>0</v>
      </c>
      <c r="AJ24" s="162" t="n">
        <f aca="false">'FD løs 4'!$D24*IF(AJ$10&gt;='FD løs 4'!$F$8+'FD løs 4'!$E24,1,0)*IF(AJ$10&gt;'FD løs 4'!$F$8+'FD løs 4'!$F24,IF('FD løs 4'!$F24=0,1,0),1)*IF(INT((AJ$10-'FD løs 4'!$F$8-'FD løs 4'!$E24)/IF('FD løs 4'!$G24=0,1,'FD løs 4'!$G24))-(AJ$10-'FD løs 4'!$F$8-'FD løs 4'!$E24)/IF('FD løs 4'!$G24=0,1,'FD løs 4'!$G24)=0,1,0)*POWER(1+IF(ISBLANK('FD løs 4'!$H24),'FD løs 4'!$C$8,'FD løs 4'!$H24),(AJ$10-'FD løs 4'!$F$8))</f>
        <v>0</v>
      </c>
      <c r="AK24" s="162" t="n">
        <f aca="false">'FD løs 4'!$D24*IF(AK$10&gt;='FD løs 4'!$F$8+'FD løs 4'!$E24,1,0)*IF(AK$10&gt;'FD løs 4'!$F$8+'FD løs 4'!$F24,IF('FD løs 4'!$F24=0,1,0),1)*IF(INT((AK$10-'FD løs 4'!$F$8-'FD løs 4'!$E24)/IF('FD løs 4'!$G24=0,1,'FD løs 4'!$G24))-(AK$10-'FD løs 4'!$F$8-'FD løs 4'!$E24)/IF('FD løs 4'!$G24=0,1,'FD løs 4'!$G24)=0,1,0)*POWER(1+IF(ISBLANK('FD løs 4'!$H24),'FD løs 4'!$C$8,'FD løs 4'!$H24),(AK$10-'FD løs 4'!$F$8))</f>
        <v>0</v>
      </c>
      <c r="AL24" s="162" t="n">
        <f aca="false">'FD løs 4'!$D24*IF(AL$10&gt;='FD løs 4'!$F$8+'FD løs 4'!$E24,1,0)*IF(AL$10&gt;'FD løs 4'!$F$8+'FD løs 4'!$F24,IF('FD løs 4'!$F24=0,1,0),1)*IF(INT((AL$10-'FD løs 4'!$F$8-'FD løs 4'!$E24)/IF('FD løs 4'!$G24=0,1,'FD løs 4'!$G24))-(AL$10-'FD løs 4'!$F$8-'FD løs 4'!$E24)/IF('FD løs 4'!$G24=0,1,'FD løs 4'!$G24)=0,1,0)*POWER(1+IF(ISBLANK('FD løs 4'!$H24),'FD løs 4'!$C$8,'FD løs 4'!$H24),(AL$10-'FD løs 4'!$F$8))</f>
        <v>0</v>
      </c>
      <c r="AM24" s="162" t="n">
        <f aca="false">'FD løs 4'!$D24*IF(AM$10&gt;='FD løs 4'!$F$8+'FD løs 4'!$E24,1,0)*IF(AM$10&gt;'FD løs 4'!$F$8+'FD løs 4'!$F24,IF('FD løs 4'!$F24=0,1,0),1)*IF(INT((AM$10-'FD løs 4'!$F$8-'FD løs 4'!$E24)/IF('FD løs 4'!$G24=0,1,'FD løs 4'!$G24))-(AM$10-'FD løs 4'!$F$8-'FD løs 4'!$E24)/IF('FD løs 4'!$G24=0,1,'FD løs 4'!$G24)=0,1,0)*POWER(1+IF(ISBLANK('FD løs 4'!$H24),'FD løs 4'!$C$8,'FD løs 4'!$H24),(AM$10-'FD løs 4'!$F$8))</f>
        <v>0</v>
      </c>
      <c r="AN24" s="162" t="n">
        <f aca="false">'FD løs 4'!$D24*IF(AN$10&gt;='FD løs 4'!$F$8+'FD løs 4'!$E24,1,0)*IF(AN$10&gt;'FD løs 4'!$F$8+'FD løs 4'!$F24,IF('FD løs 4'!$F24=0,1,0),1)*IF(INT((AN$10-'FD løs 4'!$F$8-'FD løs 4'!$E24)/IF('FD løs 4'!$G24=0,1,'FD løs 4'!$G24))-(AN$10-'FD løs 4'!$F$8-'FD løs 4'!$E24)/IF('FD løs 4'!$G24=0,1,'FD løs 4'!$G24)=0,1,0)*POWER(1+IF(ISBLANK('FD løs 4'!$H24),'FD løs 4'!$C$8,'FD løs 4'!$H24),(AN$10-'FD løs 4'!$F$8))</f>
        <v>0</v>
      </c>
      <c r="AO24" s="162" t="n">
        <f aca="false">'FD løs 4'!$D24*IF(AO$10&gt;='FD løs 4'!$F$8+'FD løs 4'!$E24,1,0)*IF(AO$10&gt;'FD løs 4'!$F$8+'FD løs 4'!$F24,IF('FD løs 4'!$F24=0,1,0),1)*IF(INT((AO$10-'FD løs 4'!$F$8-'FD løs 4'!$E24)/IF('FD løs 4'!$G24=0,1,'FD løs 4'!$G24))-(AO$10-'FD løs 4'!$F$8-'FD løs 4'!$E24)/IF('FD løs 4'!$G24=0,1,'FD løs 4'!$G24)=0,1,0)*POWER(1+IF(ISBLANK('FD løs 4'!$H24),'FD løs 4'!$C$8,'FD løs 4'!$H24),(AO$10-'FD løs 4'!$F$8))</f>
        <v>905680.792051677</v>
      </c>
      <c r="AP24" s="162" t="n">
        <f aca="false">'FD løs 4'!$D24*IF(AP$10&gt;='FD løs 4'!$F$8+'FD løs 4'!$E24,1,0)*IF(AP$10&gt;'FD løs 4'!$F$8+'FD løs 4'!$F24,IF('FD løs 4'!$F24=0,1,0),1)*IF(INT((AP$10-'FD løs 4'!$F$8-'FD løs 4'!$E24)/IF('FD løs 4'!$G24=0,1,'FD løs 4'!$G24))-(AP$10-'FD løs 4'!$F$8-'FD løs 4'!$E24)/IF('FD løs 4'!$G24=0,1,'FD løs 4'!$G24)=0,1,0)*POWER(1+IF(ISBLANK('FD løs 4'!$H24),'FD løs 4'!$C$8,'FD løs 4'!$H24),(AP$10-'FD løs 4'!$F$8))</f>
        <v>0</v>
      </c>
      <c r="AQ24" s="162" t="n">
        <f aca="false">'FD løs 4'!$D24*IF(AQ$10&gt;='FD løs 4'!$F$8+'FD løs 4'!$E24,1,0)*IF(AQ$10&gt;'FD løs 4'!$F$8+'FD løs 4'!$F24,IF('FD løs 4'!$F24=0,1,0),1)*IF(INT((AQ$10-'FD løs 4'!$F$8-'FD løs 4'!$E24)/IF('FD løs 4'!$G24=0,1,'FD løs 4'!$G24))-(AQ$10-'FD løs 4'!$F$8-'FD løs 4'!$E24)/IF('FD løs 4'!$G24=0,1,'FD løs 4'!$G24)=0,1,0)*POWER(1+IF(ISBLANK('FD løs 4'!$H24),'FD løs 4'!$C$8,'FD løs 4'!$H24),(AQ$10-'FD løs 4'!$F$8))</f>
        <v>0</v>
      </c>
      <c r="AR24" s="162" t="n">
        <f aca="false">'FD løs 4'!$D24*IF(AR$10&gt;='FD løs 4'!$F$8+'FD løs 4'!$E24,1,0)*IF(AR$10&gt;'FD løs 4'!$F$8+'FD løs 4'!$F24,IF('FD løs 4'!$F24=0,1,0),1)*IF(INT((AR$10-'FD løs 4'!$F$8-'FD løs 4'!$E24)/IF('FD løs 4'!$G24=0,1,'FD løs 4'!$G24))-(AR$10-'FD løs 4'!$F$8-'FD løs 4'!$E24)/IF('FD løs 4'!$G24=0,1,'FD løs 4'!$G24)=0,1,0)*POWER(1+IF(ISBLANK('FD løs 4'!$H24),'FD løs 4'!$C$8,'FD løs 4'!$H24),(AR$10-'FD løs 4'!$F$8))</f>
        <v>0</v>
      </c>
      <c r="AS24" s="162" t="n">
        <f aca="false">'FD løs 4'!$D24*IF(AS$10&gt;='FD løs 4'!$F$8+'FD løs 4'!$E24,1,0)*IF(AS$10&gt;'FD løs 4'!$F$8+'FD løs 4'!$F24,IF('FD løs 4'!$F24=0,1,0),1)*IF(INT((AS$10-'FD løs 4'!$F$8-'FD løs 4'!$E24)/IF('FD løs 4'!$G24=0,1,'FD løs 4'!$G24))-(AS$10-'FD løs 4'!$F$8-'FD løs 4'!$E24)/IF('FD løs 4'!$G24=0,1,'FD løs 4'!$G24)=0,1,0)*POWER(1+IF(ISBLANK('FD løs 4'!$H24),'FD løs 4'!$C$8,'FD løs 4'!$H24),(AS$10-'FD løs 4'!$F$8))</f>
        <v>0</v>
      </c>
      <c r="AT24" s="162" t="n">
        <f aca="false">'FD løs 4'!$D24*IF(AT$10&gt;='FD løs 4'!$F$8+'FD løs 4'!$E24,1,0)*IF(AT$10&gt;'FD løs 4'!$F$8+'FD løs 4'!$F24,IF('FD løs 4'!$F24=0,1,0),1)*IF(INT((AT$10-'FD løs 4'!$F$8-'FD løs 4'!$E24)/IF('FD løs 4'!$G24=0,1,'FD løs 4'!$G24))-(AT$10-'FD løs 4'!$F$8-'FD løs 4'!$E24)/IF('FD løs 4'!$G24=0,1,'FD løs 4'!$G24)=0,1,0)*POWER(1+IF(ISBLANK('FD løs 4'!$H24),'FD løs 4'!$C$8,'FD løs 4'!$H24),(AT$10-'FD løs 4'!$F$8))</f>
        <v>0</v>
      </c>
      <c r="AU24" s="162" t="n">
        <f aca="false">'FD løs 4'!$D24*IF(AU$10&gt;='FD løs 4'!$F$8+'FD løs 4'!$E24,1,0)*IF(AU$10&gt;'FD løs 4'!$F$8+'FD løs 4'!$F24,IF('FD løs 4'!$F24=0,1,0),1)*IF(INT((AU$10-'FD løs 4'!$F$8-'FD løs 4'!$E24)/IF('FD løs 4'!$G24=0,1,'FD løs 4'!$G24))-(AU$10-'FD løs 4'!$F$8-'FD løs 4'!$E24)/IF('FD løs 4'!$G24=0,1,'FD løs 4'!$G24)=0,1,0)*POWER(1+IF(ISBLANK('FD løs 4'!$H24),'FD løs 4'!$C$8,'FD løs 4'!$H24),(AU$10-'FD løs 4'!$F$8))</f>
        <v>0</v>
      </c>
      <c r="AV24" s="162" t="n">
        <f aca="false">'FD løs 4'!$D24*IF(AV$10&gt;='FD løs 4'!$F$8+'FD løs 4'!$E24,1,0)*IF(AV$10&gt;'FD løs 4'!$F$8+'FD løs 4'!$F24,IF('FD løs 4'!$F24=0,1,0),1)*IF(INT((AV$10-'FD løs 4'!$F$8-'FD løs 4'!$E24)/IF('FD løs 4'!$G24=0,1,'FD løs 4'!$G24))-(AV$10-'FD løs 4'!$F$8-'FD løs 4'!$E24)/IF('FD løs 4'!$G24=0,1,'FD løs 4'!$G24)=0,1,0)*POWER(1+IF(ISBLANK('FD løs 4'!$H24),'FD løs 4'!$C$8,'FD løs 4'!$H24),(AV$10-'FD løs 4'!$F$8))</f>
        <v>0</v>
      </c>
      <c r="AW24" s="162" t="n">
        <f aca="false">'FD løs 4'!$D24*IF(AW$10&gt;='FD løs 4'!$F$8+'FD løs 4'!$E24,1,0)*IF(AW$10&gt;'FD løs 4'!$F$8+'FD løs 4'!$F24,IF('FD løs 4'!$F24=0,1,0),1)*IF(INT((AW$10-'FD løs 4'!$F$8-'FD løs 4'!$E24)/IF('FD løs 4'!$G24=0,1,'FD løs 4'!$G24))-(AW$10-'FD løs 4'!$F$8-'FD løs 4'!$E24)/IF('FD løs 4'!$G24=0,1,'FD løs 4'!$G24)=0,1,0)*POWER(1+IF(ISBLANK('FD løs 4'!$H24),'FD løs 4'!$C$8,'FD løs 4'!$H24),(AW$10-'FD løs 4'!$F$8))</f>
        <v>0</v>
      </c>
      <c r="AX24" s="162" t="n">
        <f aca="false">'FD løs 4'!$D24*IF(AX$10&gt;='FD løs 4'!$F$8+'FD løs 4'!$E24,1,0)*IF(AX$10&gt;'FD løs 4'!$F$8+'FD løs 4'!$F24,IF('FD løs 4'!$F24=0,1,0),1)*IF(INT((AX$10-'FD løs 4'!$F$8-'FD løs 4'!$E24)/IF('FD løs 4'!$G24=0,1,'FD løs 4'!$G24))-(AX$10-'FD løs 4'!$F$8-'FD løs 4'!$E24)/IF('FD løs 4'!$G24=0,1,'FD løs 4'!$G24)=0,1,0)*POWER(1+IF(ISBLANK('FD løs 4'!$H24),'FD løs 4'!$C$8,'FD løs 4'!$H24),(AX$10-'FD løs 4'!$F$8))</f>
        <v>0</v>
      </c>
      <c r="AY24" s="162" t="n">
        <f aca="false">'FD løs 4'!$D24*IF(AY$10&gt;='FD løs 4'!$F$8+'FD løs 4'!$E24,1,0)*IF(AY$10&gt;'FD løs 4'!$F$8+'FD løs 4'!$F24,IF('FD løs 4'!$F24=0,1,0),1)*IF(INT((AY$10-'FD løs 4'!$F$8-'FD løs 4'!$E24)/IF('FD løs 4'!$G24=0,1,'FD løs 4'!$G24))-(AY$10-'FD løs 4'!$F$8-'FD løs 4'!$E24)/IF('FD løs 4'!$G24=0,1,'FD løs 4'!$G24)=0,1,0)*POWER(1+IF(ISBLANK('FD løs 4'!$H24),'FD løs 4'!$C$8,'FD løs 4'!$H24),(AY$10-'FD løs 4'!$F$8))</f>
        <v>0</v>
      </c>
    </row>
    <row r="25" customFormat="false" ht="14.25" hidden="false" customHeight="false" outlineLevel="0" collapsed="false">
      <c r="A25" s="150" t="s">
        <v>87</v>
      </c>
      <c r="B25" s="174" t="s">
        <v>110</v>
      </c>
      <c r="C25" s="47" t="s">
        <v>121</v>
      </c>
      <c r="D25" s="171" t="n">
        <v>2000000</v>
      </c>
      <c r="E25" s="172" t="n">
        <v>30</v>
      </c>
      <c r="F25" s="172" t="n">
        <v>30</v>
      </c>
      <c r="G25" s="172" t="n">
        <v>30</v>
      </c>
      <c r="H25" s="173"/>
      <c r="I25" s="160"/>
      <c r="J25" s="161"/>
      <c r="K25" s="162" t="n">
        <f aca="false">'FD løs 4'!$D25*IF(K$10&gt;='FD løs 4'!$F$8+'FD løs 4'!$E25,1,0)*IF(K$10&gt;'FD løs 4'!$F$8+'FD løs 4'!$F25,IF('FD løs 4'!$F25=0,1,0),1)*IF(INT((K$10-'FD løs 4'!$F$8-'FD løs 4'!$E25)/IF('FD løs 4'!$G25=0,1,'FD løs 4'!$G25))-(K$10-'FD løs 4'!$F$8-'FD løs 4'!$E25)/IF('FD løs 4'!$G25=0,1,'FD løs 4'!$G25)=0,1,0)*POWER(1+IF(ISBLANK('FD løs 4'!$H25),'FD løs 4'!$C$8,'FD løs 4'!$H25),(K$10-'FD løs 4'!$F$8))</f>
        <v>0</v>
      </c>
      <c r="L25" s="162" t="n">
        <f aca="false">'FD løs 4'!$D25*IF(L$10&gt;='FD løs 4'!$F$8+'FD løs 4'!$E25,1,0)*IF(L$10&gt;'FD løs 4'!$F$8+'FD løs 4'!$F25,IF('FD løs 4'!$F25=0,1,0),1)*IF(INT((L$10-'FD løs 4'!$F$8-'FD løs 4'!$E25)/IF('FD løs 4'!$G25=0,1,'FD løs 4'!$G25))-(L$10-'FD løs 4'!$F$8-'FD løs 4'!$E25)/IF('FD løs 4'!$G25=0,1,'FD løs 4'!$G25)=0,1,0)*POWER(1+IF(ISBLANK('FD løs 4'!$H25),'FD løs 4'!$C$8,'FD løs 4'!$H25),(L$10-'FD løs 4'!$F$8))</f>
        <v>0</v>
      </c>
      <c r="M25" s="162" t="n">
        <f aca="false">'FD løs 4'!$D25*IF(M$10&gt;='FD løs 4'!$F$8+'FD løs 4'!$E25,1,0)*IF(M$10&gt;'FD løs 4'!$F$8+'FD løs 4'!$F25,IF('FD løs 4'!$F25=0,1,0),1)*IF(INT((M$10-'FD løs 4'!$F$8-'FD løs 4'!$E25)/IF('FD løs 4'!$G25=0,1,'FD løs 4'!$G25))-(M$10-'FD løs 4'!$F$8-'FD løs 4'!$E25)/IF('FD løs 4'!$G25=0,1,'FD løs 4'!$G25)=0,1,0)*POWER(1+IF(ISBLANK('FD løs 4'!$H25),'FD løs 4'!$C$8,'FD løs 4'!$H25),(M$10-'FD løs 4'!$F$8))</f>
        <v>0</v>
      </c>
      <c r="N25" s="162" t="n">
        <f aca="false">'FD løs 4'!$D25*IF(N$10&gt;='FD løs 4'!$F$8+'FD løs 4'!$E25,1,0)*IF(N$10&gt;'FD løs 4'!$F$8+'FD løs 4'!$F25,IF('FD løs 4'!$F25=0,1,0),1)*IF(INT((N$10-'FD løs 4'!$F$8-'FD løs 4'!$E25)/IF('FD løs 4'!$G25=0,1,'FD løs 4'!$G25))-(N$10-'FD løs 4'!$F$8-'FD løs 4'!$E25)/IF('FD løs 4'!$G25=0,1,'FD løs 4'!$G25)=0,1,0)*POWER(1+IF(ISBLANK('FD løs 4'!$H25),'FD løs 4'!$C$8,'FD løs 4'!$H25),(N$10-'FD løs 4'!$F$8))</f>
        <v>0</v>
      </c>
      <c r="O25" s="162" t="n">
        <f aca="false">'FD løs 4'!$D25*IF(O$10&gt;='FD løs 4'!$F$8+'FD løs 4'!$E25,1,0)*IF(O$10&gt;'FD løs 4'!$F$8+'FD løs 4'!$F25,IF('FD løs 4'!$F25=0,1,0),1)*IF(INT((O$10-'FD løs 4'!$F$8-'FD løs 4'!$E25)/IF('FD løs 4'!$G25=0,1,'FD løs 4'!$G25))-(O$10-'FD løs 4'!$F$8-'FD løs 4'!$E25)/IF('FD løs 4'!$G25=0,1,'FD løs 4'!$G25)=0,1,0)*POWER(1+IF(ISBLANK('FD løs 4'!$H25),'FD løs 4'!$C$8,'FD løs 4'!$H25),(O$10-'FD løs 4'!$F$8))</f>
        <v>0</v>
      </c>
      <c r="P25" s="162" t="n">
        <f aca="false">'FD løs 4'!$D25*IF(P$10&gt;='FD løs 4'!$F$8+'FD løs 4'!$E25,1,0)*IF(P$10&gt;'FD løs 4'!$F$8+'FD løs 4'!$F25,IF('FD løs 4'!$F25=0,1,0),1)*IF(INT((P$10-'FD løs 4'!$F$8-'FD løs 4'!$E25)/IF('FD løs 4'!$G25=0,1,'FD løs 4'!$G25))-(P$10-'FD løs 4'!$F$8-'FD løs 4'!$E25)/IF('FD løs 4'!$G25=0,1,'FD løs 4'!$G25)=0,1,0)*POWER(1+IF(ISBLANK('FD løs 4'!$H25),'FD løs 4'!$C$8,'FD løs 4'!$H25),(P$10-'FD løs 4'!$F$8))</f>
        <v>0</v>
      </c>
      <c r="Q25" s="162" t="n">
        <f aca="false">'FD løs 4'!$D25*IF(Q$10&gt;='FD løs 4'!$F$8+'FD løs 4'!$E25,1,0)*IF(Q$10&gt;'FD løs 4'!$F$8+'FD løs 4'!$F25,IF('FD løs 4'!$F25=0,1,0),1)*IF(INT((Q$10-'FD løs 4'!$F$8-'FD løs 4'!$E25)/IF('FD løs 4'!$G25=0,1,'FD løs 4'!$G25))-(Q$10-'FD løs 4'!$F$8-'FD løs 4'!$E25)/IF('FD løs 4'!$G25=0,1,'FD løs 4'!$G25)=0,1,0)*POWER(1+IF(ISBLANK('FD løs 4'!$H25),'FD løs 4'!$C$8,'FD løs 4'!$H25),(Q$10-'FD løs 4'!$F$8))</f>
        <v>0</v>
      </c>
      <c r="R25" s="162" t="n">
        <f aca="false">'FD løs 4'!$D25*IF(R$10&gt;='FD løs 4'!$F$8+'FD løs 4'!$E25,1,0)*IF(R$10&gt;'FD løs 4'!$F$8+'FD løs 4'!$F25,IF('FD løs 4'!$F25=0,1,0),1)*IF(INT((R$10-'FD løs 4'!$F$8-'FD løs 4'!$E25)/IF('FD løs 4'!$G25=0,1,'FD løs 4'!$G25))-(R$10-'FD løs 4'!$F$8-'FD løs 4'!$E25)/IF('FD løs 4'!$G25=0,1,'FD løs 4'!$G25)=0,1,0)*POWER(1+IF(ISBLANK('FD løs 4'!$H25),'FD løs 4'!$C$8,'FD løs 4'!$H25),(R$10-'FD løs 4'!$F$8))</f>
        <v>0</v>
      </c>
      <c r="S25" s="162" t="n">
        <f aca="false">'FD løs 4'!$D25*IF(S$10&gt;='FD løs 4'!$F$8+'FD løs 4'!$E25,1,0)*IF(S$10&gt;'FD løs 4'!$F$8+'FD løs 4'!$F25,IF('FD løs 4'!$F25=0,1,0),1)*IF(INT((S$10-'FD løs 4'!$F$8-'FD løs 4'!$E25)/IF('FD løs 4'!$G25=0,1,'FD løs 4'!$G25))-(S$10-'FD løs 4'!$F$8-'FD løs 4'!$E25)/IF('FD løs 4'!$G25=0,1,'FD løs 4'!$G25)=0,1,0)*POWER(1+IF(ISBLANK('FD løs 4'!$H25),'FD løs 4'!$C$8,'FD løs 4'!$H25),(S$10-'FD løs 4'!$F$8))</f>
        <v>0</v>
      </c>
      <c r="T25" s="162" t="n">
        <f aca="false">'FD løs 4'!$D25*IF(T$10&gt;='FD løs 4'!$F$8+'FD løs 4'!$E25,1,0)*IF(T$10&gt;'FD løs 4'!$F$8+'FD løs 4'!$F25,IF('FD løs 4'!$F25=0,1,0),1)*IF(INT((T$10-'FD løs 4'!$F$8-'FD løs 4'!$E25)/IF('FD løs 4'!$G25=0,1,'FD løs 4'!$G25))-(T$10-'FD løs 4'!$F$8-'FD løs 4'!$E25)/IF('FD løs 4'!$G25=0,1,'FD løs 4'!$G25)=0,1,0)*POWER(1+IF(ISBLANK('FD løs 4'!$H25),'FD løs 4'!$C$8,'FD løs 4'!$H25),(T$10-'FD løs 4'!$F$8))</f>
        <v>0</v>
      </c>
      <c r="U25" s="162" t="n">
        <f aca="false">'FD løs 4'!$D25*IF(U$10&gt;='FD løs 4'!$F$8+'FD løs 4'!$E25,1,0)*IF(U$10&gt;'FD løs 4'!$F$8+'FD løs 4'!$F25,IF('FD løs 4'!$F25=0,1,0),1)*IF(INT((U$10-'FD løs 4'!$F$8-'FD løs 4'!$E25)/IF('FD løs 4'!$G25=0,1,'FD løs 4'!$G25))-(U$10-'FD løs 4'!$F$8-'FD løs 4'!$E25)/IF('FD løs 4'!$G25=0,1,'FD løs 4'!$G25)=0,1,0)*POWER(1+IF(ISBLANK('FD løs 4'!$H25),'FD løs 4'!$C$8,'FD løs 4'!$H25),(U$10-'FD løs 4'!$F$8))</f>
        <v>0</v>
      </c>
      <c r="V25" s="162" t="n">
        <f aca="false">'FD løs 4'!$D25*IF(V$10&gt;='FD løs 4'!$F$8+'FD løs 4'!$E25,1,0)*IF(V$10&gt;'FD løs 4'!$F$8+'FD løs 4'!$F25,IF('FD løs 4'!$F25=0,1,0),1)*IF(INT((V$10-'FD løs 4'!$F$8-'FD løs 4'!$E25)/IF('FD løs 4'!$G25=0,1,'FD løs 4'!$G25))-(V$10-'FD løs 4'!$F$8-'FD løs 4'!$E25)/IF('FD løs 4'!$G25=0,1,'FD løs 4'!$G25)=0,1,0)*POWER(1+IF(ISBLANK('FD løs 4'!$H25),'FD løs 4'!$C$8,'FD løs 4'!$H25),(V$10-'FD løs 4'!$F$8))</f>
        <v>0</v>
      </c>
      <c r="W25" s="162" t="n">
        <f aca="false">'FD løs 4'!$D25*IF(W$10&gt;='FD løs 4'!$F$8+'FD løs 4'!$E25,1,0)*IF(W$10&gt;'FD løs 4'!$F$8+'FD løs 4'!$F25,IF('FD løs 4'!$F25=0,1,0),1)*IF(INT((W$10-'FD løs 4'!$F$8-'FD løs 4'!$E25)/IF('FD løs 4'!$G25=0,1,'FD løs 4'!$G25))-(W$10-'FD løs 4'!$F$8-'FD løs 4'!$E25)/IF('FD løs 4'!$G25=0,1,'FD løs 4'!$G25)=0,1,0)*POWER(1+IF(ISBLANK('FD løs 4'!$H25),'FD løs 4'!$C$8,'FD løs 4'!$H25),(W$10-'FD løs 4'!$F$8))</f>
        <v>0</v>
      </c>
      <c r="X25" s="162" t="n">
        <f aca="false">'FD løs 4'!$D25*IF(X$10&gt;='FD løs 4'!$F$8+'FD løs 4'!$E25,1,0)*IF(X$10&gt;'FD løs 4'!$F$8+'FD løs 4'!$F25,IF('FD løs 4'!$F25=0,1,0),1)*IF(INT((X$10-'FD løs 4'!$F$8-'FD løs 4'!$E25)/IF('FD løs 4'!$G25=0,1,'FD løs 4'!$G25))-(X$10-'FD løs 4'!$F$8-'FD løs 4'!$E25)/IF('FD løs 4'!$G25=0,1,'FD løs 4'!$G25)=0,1,0)*POWER(1+IF(ISBLANK('FD løs 4'!$H25),'FD løs 4'!$C$8,'FD løs 4'!$H25),(X$10-'FD løs 4'!$F$8))</f>
        <v>0</v>
      </c>
      <c r="Y25" s="162" t="n">
        <f aca="false">'FD løs 4'!$D25*IF(Y$10&gt;='FD løs 4'!$F$8+'FD løs 4'!$E25,1,0)*IF(Y$10&gt;'FD løs 4'!$F$8+'FD løs 4'!$F25,IF('FD løs 4'!$F25=0,1,0),1)*IF(INT((Y$10-'FD løs 4'!$F$8-'FD løs 4'!$E25)/IF('FD løs 4'!$G25=0,1,'FD løs 4'!$G25))-(Y$10-'FD løs 4'!$F$8-'FD løs 4'!$E25)/IF('FD løs 4'!$G25=0,1,'FD løs 4'!$G25)=0,1,0)*POWER(1+IF(ISBLANK('FD løs 4'!$H25),'FD løs 4'!$C$8,'FD løs 4'!$H25),(Y$10-'FD løs 4'!$F$8))</f>
        <v>0</v>
      </c>
      <c r="Z25" s="162" t="n">
        <f aca="false">'FD løs 4'!$D25*IF(Z$10&gt;='FD løs 4'!$F$8+'FD løs 4'!$E25,1,0)*IF(Z$10&gt;'FD løs 4'!$F$8+'FD løs 4'!$F25,IF('FD løs 4'!$F25=0,1,0),1)*IF(INT((Z$10-'FD løs 4'!$F$8-'FD løs 4'!$E25)/IF('FD løs 4'!$G25=0,1,'FD løs 4'!$G25))-(Z$10-'FD løs 4'!$F$8-'FD løs 4'!$E25)/IF('FD løs 4'!$G25=0,1,'FD løs 4'!$G25)=0,1,0)*POWER(1+IF(ISBLANK('FD løs 4'!$H25),'FD løs 4'!$C$8,'FD løs 4'!$H25),(Z$10-'FD løs 4'!$F$8))</f>
        <v>0</v>
      </c>
      <c r="AA25" s="162" t="n">
        <f aca="false">'FD løs 4'!$D25*IF(AA$10&gt;='FD løs 4'!$F$8+'FD løs 4'!$E25,1,0)*IF(AA$10&gt;'FD løs 4'!$F$8+'FD løs 4'!$F25,IF('FD løs 4'!$F25=0,1,0),1)*IF(INT((AA$10-'FD løs 4'!$F$8-'FD løs 4'!$E25)/IF('FD løs 4'!$G25=0,1,'FD løs 4'!$G25))-(AA$10-'FD løs 4'!$F$8-'FD løs 4'!$E25)/IF('FD løs 4'!$G25=0,1,'FD løs 4'!$G25)=0,1,0)*POWER(1+IF(ISBLANK('FD løs 4'!$H25),'FD løs 4'!$C$8,'FD løs 4'!$H25),(AA$10-'FD løs 4'!$F$8))</f>
        <v>0</v>
      </c>
      <c r="AB25" s="162" t="n">
        <f aca="false">'FD løs 4'!$D25*IF(AB$10&gt;='FD løs 4'!$F$8+'FD løs 4'!$E25,1,0)*IF(AB$10&gt;'FD løs 4'!$F$8+'FD løs 4'!$F25,IF('FD løs 4'!$F25=0,1,0),1)*IF(INT((AB$10-'FD løs 4'!$F$8-'FD løs 4'!$E25)/IF('FD løs 4'!$G25=0,1,'FD løs 4'!$G25))-(AB$10-'FD løs 4'!$F$8-'FD løs 4'!$E25)/IF('FD løs 4'!$G25=0,1,'FD løs 4'!$G25)=0,1,0)*POWER(1+IF(ISBLANK('FD løs 4'!$H25),'FD løs 4'!$C$8,'FD løs 4'!$H25),(AB$10-'FD løs 4'!$F$8))</f>
        <v>0</v>
      </c>
      <c r="AC25" s="162" t="n">
        <f aca="false">'FD løs 4'!$D25*IF(AC$10&gt;='FD løs 4'!$F$8+'FD løs 4'!$E25,1,0)*IF(AC$10&gt;'FD løs 4'!$F$8+'FD løs 4'!$F25,IF('FD løs 4'!$F25=0,1,0),1)*IF(INT((AC$10-'FD løs 4'!$F$8-'FD løs 4'!$E25)/IF('FD løs 4'!$G25=0,1,'FD løs 4'!$G25))-(AC$10-'FD løs 4'!$F$8-'FD løs 4'!$E25)/IF('FD løs 4'!$G25=0,1,'FD løs 4'!$G25)=0,1,0)*POWER(1+IF(ISBLANK('FD løs 4'!$H25),'FD løs 4'!$C$8,'FD løs 4'!$H25),(AC$10-'FD løs 4'!$F$8))</f>
        <v>0</v>
      </c>
      <c r="AD25" s="162" t="n">
        <f aca="false">'FD løs 4'!$D25*IF(AD$10&gt;='FD løs 4'!$F$8+'FD løs 4'!$E25,1,0)*IF(AD$10&gt;'FD løs 4'!$F$8+'FD løs 4'!$F25,IF('FD løs 4'!$F25=0,1,0),1)*IF(INT((AD$10-'FD løs 4'!$F$8-'FD løs 4'!$E25)/IF('FD løs 4'!$G25=0,1,'FD løs 4'!$G25))-(AD$10-'FD løs 4'!$F$8-'FD løs 4'!$E25)/IF('FD løs 4'!$G25=0,1,'FD løs 4'!$G25)=0,1,0)*POWER(1+IF(ISBLANK('FD løs 4'!$H25),'FD løs 4'!$C$8,'FD løs 4'!$H25),(AD$10-'FD løs 4'!$F$8))</f>
        <v>0</v>
      </c>
      <c r="AE25" s="162" t="n">
        <f aca="false">'FD løs 4'!$D25*IF(AE$10&gt;='FD løs 4'!$F$8+'FD løs 4'!$E25,1,0)*IF(AE$10&gt;'FD løs 4'!$F$8+'FD løs 4'!$F25,IF('FD løs 4'!$F25=0,1,0),1)*IF(INT((AE$10-'FD løs 4'!$F$8-'FD løs 4'!$E25)/IF('FD løs 4'!$G25=0,1,'FD løs 4'!$G25))-(AE$10-'FD løs 4'!$F$8-'FD løs 4'!$E25)/IF('FD løs 4'!$G25=0,1,'FD løs 4'!$G25)=0,1,0)*POWER(1+IF(ISBLANK('FD løs 4'!$H25),'FD løs 4'!$C$8,'FD løs 4'!$H25),(AE$10-'FD løs 4'!$F$8))</f>
        <v>0</v>
      </c>
      <c r="AF25" s="162" t="n">
        <f aca="false">'FD løs 4'!$D25*IF(AF$10&gt;='FD løs 4'!$F$8+'FD løs 4'!$E25,1,0)*IF(AF$10&gt;'FD løs 4'!$F$8+'FD løs 4'!$F25,IF('FD løs 4'!$F25=0,1,0),1)*IF(INT((AF$10-'FD løs 4'!$F$8-'FD løs 4'!$E25)/IF('FD løs 4'!$G25=0,1,'FD løs 4'!$G25))-(AF$10-'FD løs 4'!$F$8-'FD løs 4'!$E25)/IF('FD løs 4'!$G25=0,1,'FD løs 4'!$G25)=0,1,0)*POWER(1+IF(ISBLANK('FD løs 4'!$H25),'FD løs 4'!$C$8,'FD løs 4'!$H25),(AF$10-'FD løs 4'!$F$8))</f>
        <v>0</v>
      </c>
      <c r="AG25" s="162" t="n">
        <f aca="false">'FD løs 4'!$D25*IF(AG$10&gt;='FD løs 4'!$F$8+'FD løs 4'!$E25,1,0)*IF(AG$10&gt;'FD løs 4'!$F$8+'FD løs 4'!$F25,IF('FD løs 4'!$F25=0,1,0),1)*IF(INT((AG$10-'FD løs 4'!$F$8-'FD løs 4'!$E25)/IF('FD løs 4'!$G25=0,1,'FD løs 4'!$G25))-(AG$10-'FD løs 4'!$F$8-'FD løs 4'!$E25)/IF('FD løs 4'!$G25=0,1,'FD løs 4'!$G25)=0,1,0)*POWER(1+IF(ISBLANK('FD løs 4'!$H25),'FD løs 4'!$C$8,'FD løs 4'!$H25),(AG$10-'FD løs 4'!$F$8))</f>
        <v>0</v>
      </c>
      <c r="AH25" s="162" t="n">
        <f aca="false">'FD løs 4'!$D25*IF(AH$10&gt;='FD løs 4'!$F$8+'FD løs 4'!$E25,1,0)*IF(AH$10&gt;'FD løs 4'!$F$8+'FD løs 4'!$F25,IF('FD løs 4'!$F25=0,1,0),1)*IF(INT((AH$10-'FD løs 4'!$F$8-'FD løs 4'!$E25)/IF('FD løs 4'!$G25=0,1,'FD løs 4'!$G25))-(AH$10-'FD løs 4'!$F$8-'FD løs 4'!$E25)/IF('FD løs 4'!$G25=0,1,'FD løs 4'!$G25)=0,1,0)*POWER(1+IF(ISBLANK('FD løs 4'!$H25),'FD løs 4'!$C$8,'FD løs 4'!$H25),(AH$10-'FD løs 4'!$F$8))</f>
        <v>0</v>
      </c>
      <c r="AI25" s="162" t="n">
        <f aca="false">'FD løs 4'!$D25*IF(AI$10&gt;='FD løs 4'!$F$8+'FD løs 4'!$E25,1,0)*IF(AI$10&gt;'FD løs 4'!$F$8+'FD løs 4'!$F25,IF('FD løs 4'!$F25=0,1,0),1)*IF(INT((AI$10-'FD løs 4'!$F$8-'FD løs 4'!$E25)/IF('FD løs 4'!$G25=0,1,'FD løs 4'!$G25))-(AI$10-'FD løs 4'!$F$8-'FD løs 4'!$E25)/IF('FD løs 4'!$G25=0,1,'FD løs 4'!$G25)=0,1,0)*POWER(1+IF(ISBLANK('FD løs 4'!$H25),'FD løs 4'!$C$8,'FD løs 4'!$H25),(AI$10-'FD løs 4'!$F$8))</f>
        <v>0</v>
      </c>
      <c r="AJ25" s="162" t="n">
        <f aca="false">'FD løs 4'!$D25*IF(AJ$10&gt;='FD løs 4'!$F$8+'FD løs 4'!$E25,1,0)*IF(AJ$10&gt;'FD løs 4'!$F$8+'FD løs 4'!$F25,IF('FD løs 4'!$F25=0,1,0),1)*IF(INT((AJ$10-'FD løs 4'!$F$8-'FD løs 4'!$E25)/IF('FD løs 4'!$G25=0,1,'FD løs 4'!$G25))-(AJ$10-'FD løs 4'!$F$8-'FD løs 4'!$E25)/IF('FD løs 4'!$G25=0,1,'FD løs 4'!$G25)=0,1,0)*POWER(1+IF(ISBLANK('FD løs 4'!$H25),'FD løs 4'!$C$8,'FD løs 4'!$H25),(AJ$10-'FD løs 4'!$F$8))</f>
        <v>0</v>
      </c>
      <c r="AK25" s="162" t="n">
        <f aca="false">'FD løs 4'!$D25*IF(AK$10&gt;='FD løs 4'!$F$8+'FD løs 4'!$E25,1,0)*IF(AK$10&gt;'FD løs 4'!$F$8+'FD løs 4'!$F25,IF('FD løs 4'!$F25=0,1,0),1)*IF(INT((AK$10-'FD løs 4'!$F$8-'FD løs 4'!$E25)/IF('FD løs 4'!$G25=0,1,'FD løs 4'!$G25))-(AK$10-'FD løs 4'!$F$8-'FD løs 4'!$E25)/IF('FD løs 4'!$G25=0,1,'FD løs 4'!$G25)=0,1,0)*POWER(1+IF(ISBLANK('FD løs 4'!$H25),'FD løs 4'!$C$8,'FD løs 4'!$H25),(AK$10-'FD løs 4'!$F$8))</f>
        <v>0</v>
      </c>
      <c r="AL25" s="162" t="n">
        <f aca="false">'FD løs 4'!$D25*IF(AL$10&gt;='FD løs 4'!$F$8+'FD løs 4'!$E25,1,0)*IF(AL$10&gt;'FD løs 4'!$F$8+'FD løs 4'!$F25,IF('FD løs 4'!$F25=0,1,0),1)*IF(INT((AL$10-'FD løs 4'!$F$8-'FD løs 4'!$E25)/IF('FD løs 4'!$G25=0,1,'FD løs 4'!$G25))-(AL$10-'FD løs 4'!$F$8-'FD løs 4'!$E25)/IF('FD løs 4'!$G25=0,1,'FD løs 4'!$G25)=0,1,0)*POWER(1+IF(ISBLANK('FD løs 4'!$H25),'FD løs 4'!$C$8,'FD løs 4'!$H25),(AL$10-'FD løs 4'!$F$8))</f>
        <v>0</v>
      </c>
      <c r="AM25" s="162" t="n">
        <f aca="false">'FD løs 4'!$D25*IF(AM$10&gt;='FD løs 4'!$F$8+'FD løs 4'!$E25,1,0)*IF(AM$10&gt;'FD løs 4'!$F$8+'FD løs 4'!$F25,IF('FD løs 4'!$F25=0,1,0),1)*IF(INT((AM$10-'FD løs 4'!$F$8-'FD løs 4'!$E25)/IF('FD løs 4'!$G25=0,1,'FD løs 4'!$G25))-(AM$10-'FD løs 4'!$F$8-'FD løs 4'!$E25)/IF('FD løs 4'!$G25=0,1,'FD løs 4'!$G25)=0,1,0)*POWER(1+IF(ISBLANK('FD løs 4'!$H25),'FD løs 4'!$C$8,'FD løs 4'!$H25),(AM$10-'FD løs 4'!$F$8))</f>
        <v>0</v>
      </c>
      <c r="AN25" s="162" t="n">
        <f aca="false">'FD løs 4'!$D25*IF(AN$10&gt;='FD løs 4'!$F$8+'FD løs 4'!$E25,1,0)*IF(AN$10&gt;'FD løs 4'!$F$8+'FD løs 4'!$F25,IF('FD løs 4'!$F25=0,1,0),1)*IF(INT((AN$10-'FD løs 4'!$F$8-'FD løs 4'!$E25)/IF('FD løs 4'!$G25=0,1,'FD løs 4'!$G25))-(AN$10-'FD løs 4'!$F$8-'FD løs 4'!$E25)/IF('FD løs 4'!$G25=0,1,'FD løs 4'!$G25)=0,1,0)*POWER(1+IF(ISBLANK('FD løs 4'!$H25),'FD løs 4'!$C$8,'FD løs 4'!$H25),(AN$10-'FD løs 4'!$F$8))</f>
        <v>0</v>
      </c>
      <c r="AO25" s="162" t="n">
        <f aca="false">'FD løs 4'!$D25*IF(AO$10&gt;='FD løs 4'!$F$8+'FD løs 4'!$E25,1,0)*IF(AO$10&gt;'FD løs 4'!$F$8+'FD løs 4'!$F25,IF('FD løs 4'!$F25=0,1,0),1)*IF(INT((AO$10-'FD løs 4'!$F$8-'FD løs 4'!$E25)/IF('FD løs 4'!$G25=0,1,'FD løs 4'!$G25))-(AO$10-'FD løs 4'!$F$8-'FD løs 4'!$E25)/IF('FD løs 4'!$G25=0,1,'FD løs 4'!$G25)=0,1,0)*POWER(1+IF(ISBLANK('FD løs 4'!$H25),'FD løs 4'!$C$8,'FD løs 4'!$H25),(AO$10-'FD løs 4'!$F$8))</f>
        <v>3622723.16820671</v>
      </c>
      <c r="AP25" s="162" t="n">
        <f aca="false">'FD løs 4'!$D25*IF(AP$10&gt;='FD løs 4'!$F$8+'FD løs 4'!$E25,1,0)*IF(AP$10&gt;'FD løs 4'!$F$8+'FD løs 4'!$F25,IF('FD løs 4'!$F25=0,1,0),1)*IF(INT((AP$10-'FD løs 4'!$F$8-'FD løs 4'!$E25)/IF('FD løs 4'!$G25=0,1,'FD løs 4'!$G25))-(AP$10-'FD løs 4'!$F$8-'FD løs 4'!$E25)/IF('FD løs 4'!$G25=0,1,'FD løs 4'!$G25)=0,1,0)*POWER(1+IF(ISBLANK('FD løs 4'!$H25),'FD løs 4'!$C$8,'FD løs 4'!$H25),(AP$10-'FD løs 4'!$F$8))</f>
        <v>0</v>
      </c>
      <c r="AQ25" s="162" t="n">
        <f aca="false">'FD løs 4'!$D25*IF(AQ$10&gt;='FD løs 4'!$F$8+'FD løs 4'!$E25,1,0)*IF(AQ$10&gt;'FD løs 4'!$F$8+'FD løs 4'!$F25,IF('FD løs 4'!$F25=0,1,0),1)*IF(INT((AQ$10-'FD løs 4'!$F$8-'FD løs 4'!$E25)/IF('FD løs 4'!$G25=0,1,'FD løs 4'!$G25))-(AQ$10-'FD løs 4'!$F$8-'FD løs 4'!$E25)/IF('FD løs 4'!$G25=0,1,'FD løs 4'!$G25)=0,1,0)*POWER(1+IF(ISBLANK('FD løs 4'!$H25),'FD løs 4'!$C$8,'FD løs 4'!$H25),(AQ$10-'FD løs 4'!$F$8))</f>
        <v>0</v>
      </c>
      <c r="AR25" s="162" t="n">
        <f aca="false">'FD løs 4'!$D25*IF(AR$10&gt;='FD løs 4'!$F$8+'FD løs 4'!$E25,1,0)*IF(AR$10&gt;'FD løs 4'!$F$8+'FD løs 4'!$F25,IF('FD løs 4'!$F25=0,1,0),1)*IF(INT((AR$10-'FD løs 4'!$F$8-'FD løs 4'!$E25)/IF('FD løs 4'!$G25=0,1,'FD løs 4'!$G25))-(AR$10-'FD løs 4'!$F$8-'FD løs 4'!$E25)/IF('FD løs 4'!$G25=0,1,'FD løs 4'!$G25)=0,1,0)*POWER(1+IF(ISBLANK('FD løs 4'!$H25),'FD løs 4'!$C$8,'FD løs 4'!$H25),(AR$10-'FD løs 4'!$F$8))</f>
        <v>0</v>
      </c>
      <c r="AS25" s="162" t="n">
        <f aca="false">'FD løs 4'!$D25*IF(AS$10&gt;='FD løs 4'!$F$8+'FD løs 4'!$E25,1,0)*IF(AS$10&gt;'FD løs 4'!$F$8+'FD løs 4'!$F25,IF('FD løs 4'!$F25=0,1,0),1)*IF(INT((AS$10-'FD løs 4'!$F$8-'FD løs 4'!$E25)/IF('FD løs 4'!$G25=0,1,'FD løs 4'!$G25))-(AS$10-'FD løs 4'!$F$8-'FD løs 4'!$E25)/IF('FD løs 4'!$G25=0,1,'FD løs 4'!$G25)=0,1,0)*POWER(1+IF(ISBLANK('FD løs 4'!$H25),'FD løs 4'!$C$8,'FD løs 4'!$H25),(AS$10-'FD løs 4'!$F$8))</f>
        <v>0</v>
      </c>
      <c r="AT25" s="162" t="n">
        <f aca="false">'FD løs 4'!$D25*IF(AT$10&gt;='FD løs 4'!$F$8+'FD løs 4'!$E25,1,0)*IF(AT$10&gt;'FD løs 4'!$F$8+'FD løs 4'!$F25,IF('FD løs 4'!$F25=0,1,0),1)*IF(INT((AT$10-'FD løs 4'!$F$8-'FD løs 4'!$E25)/IF('FD løs 4'!$G25=0,1,'FD løs 4'!$G25))-(AT$10-'FD løs 4'!$F$8-'FD løs 4'!$E25)/IF('FD løs 4'!$G25=0,1,'FD løs 4'!$G25)=0,1,0)*POWER(1+IF(ISBLANK('FD løs 4'!$H25),'FD løs 4'!$C$8,'FD løs 4'!$H25),(AT$10-'FD løs 4'!$F$8))</f>
        <v>0</v>
      </c>
      <c r="AU25" s="162" t="n">
        <f aca="false">'FD løs 4'!$D25*IF(AU$10&gt;='FD løs 4'!$F$8+'FD løs 4'!$E25,1,0)*IF(AU$10&gt;'FD løs 4'!$F$8+'FD løs 4'!$F25,IF('FD løs 4'!$F25=0,1,0),1)*IF(INT((AU$10-'FD løs 4'!$F$8-'FD løs 4'!$E25)/IF('FD løs 4'!$G25=0,1,'FD løs 4'!$G25))-(AU$10-'FD løs 4'!$F$8-'FD løs 4'!$E25)/IF('FD løs 4'!$G25=0,1,'FD løs 4'!$G25)=0,1,0)*POWER(1+IF(ISBLANK('FD løs 4'!$H25),'FD løs 4'!$C$8,'FD løs 4'!$H25),(AU$10-'FD løs 4'!$F$8))</f>
        <v>0</v>
      </c>
      <c r="AV25" s="162" t="n">
        <f aca="false">'FD løs 4'!$D25*IF(AV$10&gt;='FD løs 4'!$F$8+'FD løs 4'!$E25,1,0)*IF(AV$10&gt;'FD løs 4'!$F$8+'FD løs 4'!$F25,IF('FD løs 4'!$F25=0,1,0),1)*IF(INT((AV$10-'FD løs 4'!$F$8-'FD løs 4'!$E25)/IF('FD løs 4'!$G25=0,1,'FD løs 4'!$G25))-(AV$10-'FD løs 4'!$F$8-'FD løs 4'!$E25)/IF('FD løs 4'!$G25=0,1,'FD løs 4'!$G25)=0,1,0)*POWER(1+IF(ISBLANK('FD løs 4'!$H25),'FD løs 4'!$C$8,'FD løs 4'!$H25),(AV$10-'FD løs 4'!$F$8))</f>
        <v>0</v>
      </c>
      <c r="AW25" s="162" t="n">
        <f aca="false">'FD løs 4'!$D25*IF(AW$10&gt;='FD løs 4'!$F$8+'FD løs 4'!$E25,1,0)*IF(AW$10&gt;'FD løs 4'!$F$8+'FD løs 4'!$F25,IF('FD løs 4'!$F25=0,1,0),1)*IF(INT((AW$10-'FD løs 4'!$F$8-'FD løs 4'!$E25)/IF('FD løs 4'!$G25=0,1,'FD løs 4'!$G25))-(AW$10-'FD løs 4'!$F$8-'FD løs 4'!$E25)/IF('FD løs 4'!$G25=0,1,'FD løs 4'!$G25)=0,1,0)*POWER(1+IF(ISBLANK('FD løs 4'!$H25),'FD løs 4'!$C$8,'FD løs 4'!$H25),(AW$10-'FD løs 4'!$F$8))</f>
        <v>0</v>
      </c>
      <c r="AX25" s="162" t="n">
        <f aca="false">'FD løs 4'!$D25*IF(AX$10&gt;='FD løs 4'!$F$8+'FD løs 4'!$E25,1,0)*IF(AX$10&gt;'FD løs 4'!$F$8+'FD løs 4'!$F25,IF('FD løs 4'!$F25=0,1,0),1)*IF(INT((AX$10-'FD løs 4'!$F$8-'FD løs 4'!$E25)/IF('FD løs 4'!$G25=0,1,'FD løs 4'!$G25))-(AX$10-'FD løs 4'!$F$8-'FD løs 4'!$E25)/IF('FD løs 4'!$G25=0,1,'FD løs 4'!$G25)=0,1,0)*POWER(1+IF(ISBLANK('FD løs 4'!$H25),'FD løs 4'!$C$8,'FD løs 4'!$H25),(AX$10-'FD løs 4'!$F$8))</f>
        <v>0</v>
      </c>
      <c r="AY25" s="162" t="n">
        <f aca="false">'FD løs 4'!$D25*IF(AY$10&gt;='FD løs 4'!$F$8+'FD løs 4'!$E25,1,0)*IF(AY$10&gt;'FD løs 4'!$F$8+'FD løs 4'!$F25,IF('FD løs 4'!$F25=0,1,0),1)*IF(INT((AY$10-'FD løs 4'!$F$8-'FD løs 4'!$E25)/IF('FD løs 4'!$G25=0,1,'FD løs 4'!$G25))-(AY$10-'FD løs 4'!$F$8-'FD løs 4'!$E25)/IF('FD løs 4'!$G25=0,1,'FD løs 4'!$G25)=0,1,0)*POWER(1+IF(ISBLANK('FD løs 4'!$H25),'FD løs 4'!$C$8,'FD løs 4'!$H25),(AY$10-'FD løs 4'!$F$8))</f>
        <v>0</v>
      </c>
    </row>
    <row r="26" customFormat="false" ht="14.25" hidden="false" customHeight="false" outlineLevel="0" collapsed="false">
      <c r="A26" s="150"/>
      <c r="B26" s="174"/>
      <c r="C26" s="47"/>
      <c r="D26" s="171"/>
      <c r="E26" s="172"/>
      <c r="F26" s="172"/>
      <c r="G26" s="172"/>
      <c r="H26" s="173"/>
      <c r="I26" s="160"/>
      <c r="J26" s="161"/>
      <c r="K26" s="162" t="n">
        <f aca="false">'FD løs 4'!$D26*IF(K$10&gt;='FD løs 4'!$F$8+'FD løs 4'!$E26,1,0)*IF(K$10&gt;'FD løs 4'!$F$8+'FD løs 4'!$F26,IF('FD løs 4'!$F26=0,1,0),1)*IF(INT((K$10-'FD løs 4'!$F$8-'FD løs 4'!$E26)/IF('FD løs 4'!$G26=0,1,'FD løs 4'!$G26))-(K$10-'FD løs 4'!$F$8-'FD løs 4'!$E26)/IF('FD løs 4'!$G26=0,1,'FD løs 4'!$G26)=0,1,0)*POWER(1+IF(ISBLANK('FD løs 4'!$H26),'FD løs 4'!$C$8,'FD løs 4'!$H26),(K$10-'FD løs 4'!$F$8))</f>
        <v>0</v>
      </c>
      <c r="L26" s="162" t="n">
        <f aca="false">'FD løs 4'!$D26*IF(L$10&gt;='FD løs 4'!$F$8+'FD løs 4'!$E26,1,0)*IF(L$10&gt;'FD løs 4'!$F$8+'FD løs 4'!$F26,IF('FD løs 4'!$F26=0,1,0),1)*IF(INT((L$10-'FD løs 4'!$F$8-'FD løs 4'!$E26)/IF('FD løs 4'!$G26=0,1,'FD løs 4'!$G26))-(L$10-'FD løs 4'!$F$8-'FD løs 4'!$E26)/IF('FD løs 4'!$G26=0,1,'FD løs 4'!$G26)=0,1,0)*POWER(1+IF(ISBLANK('FD løs 4'!$H26),'FD løs 4'!$C$8,'FD løs 4'!$H26),(L$10-'FD løs 4'!$F$8))</f>
        <v>0</v>
      </c>
      <c r="M26" s="162" t="n">
        <f aca="false">'FD løs 4'!$D26*IF(M$10&gt;='FD løs 4'!$F$8+'FD løs 4'!$E26,1,0)*IF(M$10&gt;'FD løs 4'!$F$8+'FD løs 4'!$F26,IF('FD løs 4'!$F26=0,1,0),1)*IF(INT((M$10-'FD løs 4'!$F$8-'FD løs 4'!$E26)/IF('FD løs 4'!$G26=0,1,'FD løs 4'!$G26))-(M$10-'FD løs 4'!$F$8-'FD løs 4'!$E26)/IF('FD løs 4'!$G26=0,1,'FD løs 4'!$G26)=0,1,0)*POWER(1+IF(ISBLANK('FD løs 4'!$H26),'FD løs 4'!$C$8,'FD løs 4'!$H26),(M$10-'FD løs 4'!$F$8))</f>
        <v>0</v>
      </c>
      <c r="N26" s="162" t="n">
        <f aca="false">'FD løs 4'!$D26*IF(N$10&gt;='FD løs 4'!$F$8+'FD løs 4'!$E26,1,0)*IF(N$10&gt;'FD løs 4'!$F$8+'FD løs 4'!$F26,IF('FD løs 4'!$F26=0,1,0),1)*IF(INT((N$10-'FD løs 4'!$F$8-'FD løs 4'!$E26)/IF('FD løs 4'!$G26=0,1,'FD løs 4'!$G26))-(N$10-'FD løs 4'!$F$8-'FD løs 4'!$E26)/IF('FD løs 4'!$G26=0,1,'FD løs 4'!$G26)=0,1,0)*POWER(1+IF(ISBLANK('FD løs 4'!$H26),'FD løs 4'!$C$8,'FD løs 4'!$H26),(N$10-'FD løs 4'!$F$8))</f>
        <v>0</v>
      </c>
      <c r="O26" s="162" t="n">
        <f aca="false">'FD løs 4'!$D26*IF(O$10&gt;='FD løs 4'!$F$8+'FD løs 4'!$E26,1,0)*IF(O$10&gt;'FD løs 4'!$F$8+'FD løs 4'!$F26,IF('FD løs 4'!$F26=0,1,0),1)*IF(INT((O$10-'FD løs 4'!$F$8-'FD løs 4'!$E26)/IF('FD løs 4'!$G26=0,1,'FD løs 4'!$G26))-(O$10-'FD løs 4'!$F$8-'FD løs 4'!$E26)/IF('FD løs 4'!$G26=0,1,'FD løs 4'!$G26)=0,1,0)*POWER(1+IF(ISBLANK('FD løs 4'!$H26),'FD løs 4'!$C$8,'FD løs 4'!$H26),(O$10-'FD løs 4'!$F$8))</f>
        <v>0</v>
      </c>
      <c r="P26" s="162" t="n">
        <f aca="false">'FD løs 4'!$D26*IF(P$10&gt;='FD løs 4'!$F$8+'FD løs 4'!$E26,1,0)*IF(P$10&gt;'FD løs 4'!$F$8+'FD løs 4'!$F26,IF('FD løs 4'!$F26=0,1,0),1)*IF(INT((P$10-'FD løs 4'!$F$8-'FD løs 4'!$E26)/IF('FD løs 4'!$G26=0,1,'FD løs 4'!$G26))-(P$10-'FD løs 4'!$F$8-'FD løs 4'!$E26)/IF('FD løs 4'!$G26=0,1,'FD løs 4'!$G26)=0,1,0)*POWER(1+IF(ISBLANK('FD løs 4'!$H26),'FD løs 4'!$C$8,'FD løs 4'!$H26),(P$10-'FD løs 4'!$F$8))</f>
        <v>0</v>
      </c>
      <c r="Q26" s="162" t="n">
        <f aca="false">'FD løs 4'!$D26*IF(Q$10&gt;='FD løs 4'!$F$8+'FD løs 4'!$E26,1,0)*IF(Q$10&gt;'FD løs 4'!$F$8+'FD løs 4'!$F26,IF('FD løs 4'!$F26=0,1,0),1)*IF(INT((Q$10-'FD løs 4'!$F$8-'FD løs 4'!$E26)/IF('FD løs 4'!$G26=0,1,'FD løs 4'!$G26))-(Q$10-'FD løs 4'!$F$8-'FD løs 4'!$E26)/IF('FD løs 4'!$G26=0,1,'FD løs 4'!$G26)=0,1,0)*POWER(1+IF(ISBLANK('FD løs 4'!$H26),'FD løs 4'!$C$8,'FD løs 4'!$H26),(Q$10-'FD løs 4'!$F$8))</f>
        <v>0</v>
      </c>
      <c r="R26" s="162" t="n">
        <f aca="false">'FD løs 4'!$D26*IF(R$10&gt;='FD løs 4'!$F$8+'FD løs 4'!$E26,1,0)*IF(R$10&gt;'FD løs 4'!$F$8+'FD løs 4'!$F26,IF('FD løs 4'!$F26=0,1,0),1)*IF(INT((R$10-'FD løs 4'!$F$8-'FD løs 4'!$E26)/IF('FD løs 4'!$G26=0,1,'FD løs 4'!$G26))-(R$10-'FD løs 4'!$F$8-'FD løs 4'!$E26)/IF('FD løs 4'!$G26=0,1,'FD løs 4'!$G26)=0,1,0)*POWER(1+IF(ISBLANK('FD løs 4'!$H26),'FD løs 4'!$C$8,'FD løs 4'!$H26),(R$10-'FD løs 4'!$F$8))</f>
        <v>0</v>
      </c>
      <c r="S26" s="162" t="n">
        <f aca="false">'FD løs 4'!$D26*IF(S$10&gt;='FD løs 4'!$F$8+'FD løs 4'!$E26,1,0)*IF(S$10&gt;'FD løs 4'!$F$8+'FD løs 4'!$F26,IF('FD løs 4'!$F26=0,1,0),1)*IF(INT((S$10-'FD løs 4'!$F$8-'FD løs 4'!$E26)/IF('FD løs 4'!$G26=0,1,'FD løs 4'!$G26))-(S$10-'FD løs 4'!$F$8-'FD løs 4'!$E26)/IF('FD løs 4'!$G26=0,1,'FD løs 4'!$G26)=0,1,0)*POWER(1+IF(ISBLANK('FD løs 4'!$H26),'FD løs 4'!$C$8,'FD løs 4'!$H26),(S$10-'FD løs 4'!$F$8))</f>
        <v>0</v>
      </c>
      <c r="T26" s="162" t="n">
        <f aca="false">'FD løs 4'!$D26*IF(T$10&gt;='FD løs 4'!$F$8+'FD løs 4'!$E26,1,0)*IF(T$10&gt;'FD løs 4'!$F$8+'FD løs 4'!$F26,IF('FD løs 4'!$F26=0,1,0),1)*IF(INT((T$10-'FD løs 4'!$F$8-'FD løs 4'!$E26)/IF('FD løs 4'!$G26=0,1,'FD løs 4'!$G26))-(T$10-'FD løs 4'!$F$8-'FD løs 4'!$E26)/IF('FD løs 4'!$G26=0,1,'FD løs 4'!$G26)=0,1,0)*POWER(1+IF(ISBLANK('FD løs 4'!$H26),'FD løs 4'!$C$8,'FD løs 4'!$H26),(T$10-'FD løs 4'!$F$8))</f>
        <v>0</v>
      </c>
      <c r="U26" s="162" t="n">
        <f aca="false">'FD løs 4'!$D26*IF(U$10&gt;='FD løs 4'!$F$8+'FD løs 4'!$E26,1,0)*IF(U$10&gt;'FD løs 4'!$F$8+'FD løs 4'!$F26,IF('FD løs 4'!$F26=0,1,0),1)*IF(INT((U$10-'FD løs 4'!$F$8-'FD løs 4'!$E26)/IF('FD løs 4'!$G26=0,1,'FD løs 4'!$G26))-(U$10-'FD løs 4'!$F$8-'FD løs 4'!$E26)/IF('FD løs 4'!$G26=0,1,'FD løs 4'!$G26)=0,1,0)*POWER(1+IF(ISBLANK('FD løs 4'!$H26),'FD løs 4'!$C$8,'FD løs 4'!$H26),(U$10-'FD løs 4'!$F$8))</f>
        <v>0</v>
      </c>
      <c r="V26" s="162" t="n">
        <f aca="false">'FD løs 4'!$D26*IF(V$10&gt;='FD løs 4'!$F$8+'FD løs 4'!$E26,1,0)*IF(V$10&gt;'FD løs 4'!$F$8+'FD løs 4'!$F26,IF('FD løs 4'!$F26=0,1,0),1)*IF(INT((V$10-'FD løs 4'!$F$8-'FD løs 4'!$E26)/IF('FD løs 4'!$G26=0,1,'FD løs 4'!$G26))-(V$10-'FD løs 4'!$F$8-'FD løs 4'!$E26)/IF('FD løs 4'!$G26=0,1,'FD løs 4'!$G26)=0,1,0)*POWER(1+IF(ISBLANK('FD løs 4'!$H26),'FD løs 4'!$C$8,'FD løs 4'!$H26),(V$10-'FD løs 4'!$F$8))</f>
        <v>0</v>
      </c>
      <c r="W26" s="162" t="n">
        <f aca="false">'FD løs 4'!$D26*IF(W$10&gt;='FD løs 4'!$F$8+'FD løs 4'!$E26,1,0)*IF(W$10&gt;'FD løs 4'!$F$8+'FD løs 4'!$F26,IF('FD løs 4'!$F26=0,1,0),1)*IF(INT((W$10-'FD løs 4'!$F$8-'FD løs 4'!$E26)/IF('FD løs 4'!$G26=0,1,'FD løs 4'!$G26))-(W$10-'FD løs 4'!$F$8-'FD løs 4'!$E26)/IF('FD løs 4'!$G26=0,1,'FD løs 4'!$G26)=0,1,0)*POWER(1+IF(ISBLANK('FD løs 4'!$H26),'FD løs 4'!$C$8,'FD løs 4'!$H26),(W$10-'FD løs 4'!$F$8))</f>
        <v>0</v>
      </c>
      <c r="X26" s="162" t="n">
        <f aca="false">'FD løs 4'!$D26*IF(X$10&gt;='FD løs 4'!$F$8+'FD løs 4'!$E26,1,0)*IF(X$10&gt;'FD løs 4'!$F$8+'FD løs 4'!$F26,IF('FD løs 4'!$F26=0,1,0),1)*IF(INT((X$10-'FD løs 4'!$F$8-'FD løs 4'!$E26)/IF('FD løs 4'!$G26=0,1,'FD løs 4'!$G26))-(X$10-'FD løs 4'!$F$8-'FD løs 4'!$E26)/IF('FD løs 4'!$G26=0,1,'FD løs 4'!$G26)=0,1,0)*POWER(1+IF(ISBLANK('FD løs 4'!$H26),'FD løs 4'!$C$8,'FD løs 4'!$H26),(X$10-'FD løs 4'!$F$8))</f>
        <v>0</v>
      </c>
      <c r="Y26" s="162" t="n">
        <f aca="false">'FD løs 4'!$D26*IF(Y$10&gt;='FD løs 4'!$F$8+'FD løs 4'!$E26,1,0)*IF(Y$10&gt;'FD løs 4'!$F$8+'FD løs 4'!$F26,IF('FD løs 4'!$F26=0,1,0),1)*IF(INT((Y$10-'FD løs 4'!$F$8-'FD løs 4'!$E26)/IF('FD løs 4'!$G26=0,1,'FD løs 4'!$G26))-(Y$10-'FD løs 4'!$F$8-'FD løs 4'!$E26)/IF('FD løs 4'!$G26=0,1,'FD løs 4'!$G26)=0,1,0)*POWER(1+IF(ISBLANK('FD løs 4'!$H26),'FD løs 4'!$C$8,'FD løs 4'!$H26),(Y$10-'FD løs 4'!$F$8))</f>
        <v>0</v>
      </c>
      <c r="Z26" s="162" t="n">
        <f aca="false">'FD løs 4'!$D26*IF(Z$10&gt;='FD løs 4'!$F$8+'FD løs 4'!$E26,1,0)*IF(Z$10&gt;'FD løs 4'!$F$8+'FD løs 4'!$F26,IF('FD løs 4'!$F26=0,1,0),1)*IF(INT((Z$10-'FD løs 4'!$F$8-'FD løs 4'!$E26)/IF('FD løs 4'!$G26=0,1,'FD løs 4'!$G26))-(Z$10-'FD løs 4'!$F$8-'FD løs 4'!$E26)/IF('FD løs 4'!$G26=0,1,'FD løs 4'!$G26)=0,1,0)*POWER(1+IF(ISBLANK('FD løs 4'!$H26),'FD løs 4'!$C$8,'FD løs 4'!$H26),(Z$10-'FD løs 4'!$F$8))</f>
        <v>0</v>
      </c>
      <c r="AA26" s="162" t="n">
        <f aca="false">'FD løs 4'!$D26*IF(AA$10&gt;='FD løs 4'!$F$8+'FD løs 4'!$E26,1,0)*IF(AA$10&gt;'FD løs 4'!$F$8+'FD løs 4'!$F26,IF('FD løs 4'!$F26=0,1,0),1)*IF(INT((AA$10-'FD løs 4'!$F$8-'FD løs 4'!$E26)/IF('FD løs 4'!$G26=0,1,'FD løs 4'!$G26))-(AA$10-'FD løs 4'!$F$8-'FD løs 4'!$E26)/IF('FD løs 4'!$G26=0,1,'FD løs 4'!$G26)=0,1,0)*POWER(1+IF(ISBLANK('FD løs 4'!$H26),'FD løs 4'!$C$8,'FD løs 4'!$H26),(AA$10-'FD løs 4'!$F$8))</f>
        <v>0</v>
      </c>
      <c r="AB26" s="162" t="n">
        <f aca="false">'FD løs 4'!$D26*IF(AB$10&gt;='FD løs 4'!$F$8+'FD løs 4'!$E26,1,0)*IF(AB$10&gt;'FD løs 4'!$F$8+'FD løs 4'!$F26,IF('FD løs 4'!$F26=0,1,0),1)*IF(INT((AB$10-'FD løs 4'!$F$8-'FD løs 4'!$E26)/IF('FD løs 4'!$G26=0,1,'FD løs 4'!$G26))-(AB$10-'FD løs 4'!$F$8-'FD løs 4'!$E26)/IF('FD løs 4'!$G26=0,1,'FD løs 4'!$G26)=0,1,0)*POWER(1+IF(ISBLANK('FD løs 4'!$H26),'FD løs 4'!$C$8,'FD løs 4'!$H26),(AB$10-'FD løs 4'!$F$8))</f>
        <v>0</v>
      </c>
      <c r="AC26" s="162" t="n">
        <f aca="false">'FD løs 4'!$D26*IF(AC$10&gt;='FD løs 4'!$F$8+'FD løs 4'!$E26,1,0)*IF(AC$10&gt;'FD løs 4'!$F$8+'FD løs 4'!$F26,IF('FD løs 4'!$F26=0,1,0),1)*IF(INT((AC$10-'FD løs 4'!$F$8-'FD løs 4'!$E26)/IF('FD løs 4'!$G26=0,1,'FD løs 4'!$G26))-(AC$10-'FD løs 4'!$F$8-'FD løs 4'!$E26)/IF('FD løs 4'!$G26=0,1,'FD løs 4'!$G26)=0,1,0)*POWER(1+IF(ISBLANK('FD løs 4'!$H26),'FD løs 4'!$C$8,'FD løs 4'!$H26),(AC$10-'FD løs 4'!$F$8))</f>
        <v>0</v>
      </c>
      <c r="AD26" s="162" t="n">
        <f aca="false">'FD løs 4'!$D26*IF(AD$10&gt;='FD løs 4'!$F$8+'FD løs 4'!$E26,1,0)*IF(AD$10&gt;'FD løs 4'!$F$8+'FD løs 4'!$F26,IF('FD løs 4'!$F26=0,1,0),1)*IF(INT((AD$10-'FD løs 4'!$F$8-'FD løs 4'!$E26)/IF('FD løs 4'!$G26=0,1,'FD løs 4'!$G26))-(AD$10-'FD løs 4'!$F$8-'FD løs 4'!$E26)/IF('FD løs 4'!$G26=0,1,'FD løs 4'!$G26)=0,1,0)*POWER(1+IF(ISBLANK('FD løs 4'!$H26),'FD løs 4'!$C$8,'FD løs 4'!$H26),(AD$10-'FD løs 4'!$F$8))</f>
        <v>0</v>
      </c>
      <c r="AE26" s="162" t="n">
        <f aca="false">'FD løs 4'!$D26*IF(AE$10&gt;='FD løs 4'!$F$8+'FD løs 4'!$E26,1,0)*IF(AE$10&gt;'FD løs 4'!$F$8+'FD løs 4'!$F26,IF('FD løs 4'!$F26=0,1,0),1)*IF(INT((AE$10-'FD løs 4'!$F$8-'FD løs 4'!$E26)/IF('FD løs 4'!$G26=0,1,'FD løs 4'!$G26))-(AE$10-'FD løs 4'!$F$8-'FD løs 4'!$E26)/IF('FD løs 4'!$G26=0,1,'FD løs 4'!$G26)=0,1,0)*POWER(1+IF(ISBLANK('FD løs 4'!$H26),'FD løs 4'!$C$8,'FD løs 4'!$H26),(AE$10-'FD løs 4'!$F$8))</f>
        <v>0</v>
      </c>
      <c r="AF26" s="162" t="n">
        <f aca="false">'FD løs 4'!$D26*IF(AF$10&gt;='FD løs 4'!$F$8+'FD løs 4'!$E26,1,0)*IF(AF$10&gt;'FD løs 4'!$F$8+'FD løs 4'!$F26,IF('FD løs 4'!$F26=0,1,0),1)*IF(INT((AF$10-'FD løs 4'!$F$8-'FD løs 4'!$E26)/IF('FD løs 4'!$G26=0,1,'FD løs 4'!$G26))-(AF$10-'FD løs 4'!$F$8-'FD løs 4'!$E26)/IF('FD løs 4'!$G26=0,1,'FD løs 4'!$G26)=0,1,0)*POWER(1+IF(ISBLANK('FD løs 4'!$H26),'FD løs 4'!$C$8,'FD løs 4'!$H26),(AF$10-'FD løs 4'!$F$8))</f>
        <v>0</v>
      </c>
      <c r="AG26" s="162" t="n">
        <f aca="false">'FD løs 4'!$D26*IF(AG$10&gt;='FD løs 4'!$F$8+'FD løs 4'!$E26,1,0)*IF(AG$10&gt;'FD løs 4'!$F$8+'FD løs 4'!$F26,IF('FD løs 4'!$F26=0,1,0),1)*IF(INT((AG$10-'FD løs 4'!$F$8-'FD løs 4'!$E26)/IF('FD løs 4'!$G26=0,1,'FD løs 4'!$G26))-(AG$10-'FD løs 4'!$F$8-'FD løs 4'!$E26)/IF('FD løs 4'!$G26=0,1,'FD løs 4'!$G26)=0,1,0)*POWER(1+IF(ISBLANK('FD løs 4'!$H26),'FD løs 4'!$C$8,'FD løs 4'!$H26),(AG$10-'FD løs 4'!$F$8))</f>
        <v>0</v>
      </c>
      <c r="AH26" s="162" t="n">
        <f aca="false">'FD løs 4'!$D26*IF(AH$10&gt;='FD løs 4'!$F$8+'FD løs 4'!$E26,1,0)*IF(AH$10&gt;'FD løs 4'!$F$8+'FD løs 4'!$F26,IF('FD løs 4'!$F26=0,1,0),1)*IF(INT((AH$10-'FD løs 4'!$F$8-'FD løs 4'!$E26)/IF('FD løs 4'!$G26=0,1,'FD løs 4'!$G26))-(AH$10-'FD løs 4'!$F$8-'FD løs 4'!$E26)/IF('FD løs 4'!$G26=0,1,'FD løs 4'!$G26)=0,1,0)*POWER(1+IF(ISBLANK('FD løs 4'!$H26),'FD løs 4'!$C$8,'FD løs 4'!$H26),(AH$10-'FD løs 4'!$F$8))</f>
        <v>0</v>
      </c>
      <c r="AI26" s="162" t="n">
        <f aca="false">'FD løs 4'!$D26*IF(AI$10&gt;='FD løs 4'!$F$8+'FD løs 4'!$E26,1,0)*IF(AI$10&gt;'FD løs 4'!$F$8+'FD løs 4'!$F26,IF('FD løs 4'!$F26=0,1,0),1)*IF(INT((AI$10-'FD løs 4'!$F$8-'FD løs 4'!$E26)/IF('FD løs 4'!$G26=0,1,'FD løs 4'!$G26))-(AI$10-'FD løs 4'!$F$8-'FD løs 4'!$E26)/IF('FD løs 4'!$G26=0,1,'FD løs 4'!$G26)=0,1,0)*POWER(1+IF(ISBLANK('FD løs 4'!$H26),'FD løs 4'!$C$8,'FD løs 4'!$H26),(AI$10-'FD løs 4'!$F$8))</f>
        <v>0</v>
      </c>
      <c r="AJ26" s="162" t="n">
        <f aca="false">'FD løs 4'!$D26*IF(AJ$10&gt;='FD løs 4'!$F$8+'FD løs 4'!$E26,1,0)*IF(AJ$10&gt;'FD løs 4'!$F$8+'FD løs 4'!$F26,IF('FD løs 4'!$F26=0,1,0),1)*IF(INT((AJ$10-'FD løs 4'!$F$8-'FD løs 4'!$E26)/IF('FD løs 4'!$G26=0,1,'FD løs 4'!$G26))-(AJ$10-'FD løs 4'!$F$8-'FD løs 4'!$E26)/IF('FD løs 4'!$G26=0,1,'FD løs 4'!$G26)=0,1,0)*POWER(1+IF(ISBLANK('FD løs 4'!$H26),'FD løs 4'!$C$8,'FD løs 4'!$H26),(AJ$10-'FD løs 4'!$F$8))</f>
        <v>0</v>
      </c>
      <c r="AK26" s="162" t="n">
        <f aca="false">'FD løs 4'!$D26*IF(AK$10&gt;='FD løs 4'!$F$8+'FD løs 4'!$E26,1,0)*IF(AK$10&gt;'FD løs 4'!$F$8+'FD løs 4'!$F26,IF('FD løs 4'!$F26=0,1,0),1)*IF(INT((AK$10-'FD løs 4'!$F$8-'FD løs 4'!$E26)/IF('FD løs 4'!$G26=0,1,'FD løs 4'!$G26))-(AK$10-'FD løs 4'!$F$8-'FD løs 4'!$E26)/IF('FD løs 4'!$G26=0,1,'FD løs 4'!$G26)=0,1,0)*POWER(1+IF(ISBLANK('FD løs 4'!$H26),'FD løs 4'!$C$8,'FD løs 4'!$H26),(AK$10-'FD løs 4'!$F$8))</f>
        <v>0</v>
      </c>
      <c r="AL26" s="162" t="n">
        <f aca="false">'FD løs 4'!$D26*IF(AL$10&gt;='FD løs 4'!$F$8+'FD løs 4'!$E26,1,0)*IF(AL$10&gt;'FD løs 4'!$F$8+'FD løs 4'!$F26,IF('FD løs 4'!$F26=0,1,0),1)*IF(INT((AL$10-'FD løs 4'!$F$8-'FD løs 4'!$E26)/IF('FD løs 4'!$G26=0,1,'FD løs 4'!$G26))-(AL$10-'FD løs 4'!$F$8-'FD løs 4'!$E26)/IF('FD løs 4'!$G26=0,1,'FD løs 4'!$G26)=0,1,0)*POWER(1+IF(ISBLANK('FD løs 4'!$H26),'FD løs 4'!$C$8,'FD løs 4'!$H26),(AL$10-'FD løs 4'!$F$8))</f>
        <v>0</v>
      </c>
      <c r="AM26" s="162" t="n">
        <f aca="false">'FD løs 4'!$D26*IF(AM$10&gt;='FD løs 4'!$F$8+'FD løs 4'!$E26,1,0)*IF(AM$10&gt;'FD løs 4'!$F$8+'FD løs 4'!$F26,IF('FD løs 4'!$F26=0,1,0),1)*IF(INT((AM$10-'FD løs 4'!$F$8-'FD løs 4'!$E26)/IF('FD løs 4'!$G26=0,1,'FD løs 4'!$G26))-(AM$10-'FD løs 4'!$F$8-'FD løs 4'!$E26)/IF('FD løs 4'!$G26=0,1,'FD løs 4'!$G26)=0,1,0)*POWER(1+IF(ISBLANK('FD løs 4'!$H26),'FD løs 4'!$C$8,'FD løs 4'!$H26),(AM$10-'FD løs 4'!$F$8))</f>
        <v>0</v>
      </c>
      <c r="AN26" s="162" t="n">
        <f aca="false">'FD løs 4'!$D26*IF(AN$10&gt;='FD løs 4'!$F$8+'FD løs 4'!$E26,1,0)*IF(AN$10&gt;'FD løs 4'!$F$8+'FD løs 4'!$F26,IF('FD løs 4'!$F26=0,1,0),1)*IF(INT((AN$10-'FD løs 4'!$F$8-'FD løs 4'!$E26)/IF('FD løs 4'!$G26=0,1,'FD løs 4'!$G26))-(AN$10-'FD løs 4'!$F$8-'FD løs 4'!$E26)/IF('FD løs 4'!$G26=0,1,'FD løs 4'!$G26)=0,1,0)*POWER(1+IF(ISBLANK('FD løs 4'!$H26),'FD løs 4'!$C$8,'FD løs 4'!$H26),(AN$10-'FD løs 4'!$F$8))</f>
        <v>0</v>
      </c>
      <c r="AO26" s="162" t="n">
        <f aca="false">'FD løs 4'!$D26*IF(AO$10&gt;='FD løs 4'!$F$8+'FD løs 4'!$E26,1,0)*IF(AO$10&gt;'FD løs 4'!$F$8+'FD løs 4'!$F26,IF('FD løs 4'!$F26=0,1,0),1)*IF(INT((AO$10-'FD løs 4'!$F$8-'FD løs 4'!$E26)/IF('FD løs 4'!$G26=0,1,'FD løs 4'!$G26))-(AO$10-'FD løs 4'!$F$8-'FD løs 4'!$E26)/IF('FD løs 4'!$G26=0,1,'FD løs 4'!$G26)=0,1,0)*POWER(1+IF(ISBLANK('FD løs 4'!$H26),'FD løs 4'!$C$8,'FD løs 4'!$H26),(AO$10-'FD løs 4'!$F$8))</f>
        <v>0</v>
      </c>
      <c r="AP26" s="162" t="n">
        <f aca="false">'FD løs 4'!$D26*IF(AP$10&gt;='FD løs 4'!$F$8+'FD løs 4'!$E26,1,0)*IF(AP$10&gt;'FD løs 4'!$F$8+'FD løs 4'!$F26,IF('FD løs 4'!$F26=0,1,0),1)*IF(INT((AP$10-'FD løs 4'!$F$8-'FD løs 4'!$E26)/IF('FD løs 4'!$G26=0,1,'FD løs 4'!$G26))-(AP$10-'FD løs 4'!$F$8-'FD løs 4'!$E26)/IF('FD løs 4'!$G26=0,1,'FD løs 4'!$G26)=0,1,0)*POWER(1+IF(ISBLANK('FD løs 4'!$H26),'FD løs 4'!$C$8,'FD løs 4'!$H26),(AP$10-'FD løs 4'!$F$8))</f>
        <v>0</v>
      </c>
      <c r="AQ26" s="162" t="n">
        <f aca="false">'FD løs 4'!$D26*IF(AQ$10&gt;='FD løs 4'!$F$8+'FD løs 4'!$E26,1,0)*IF(AQ$10&gt;'FD løs 4'!$F$8+'FD løs 4'!$F26,IF('FD løs 4'!$F26=0,1,0),1)*IF(INT((AQ$10-'FD løs 4'!$F$8-'FD løs 4'!$E26)/IF('FD løs 4'!$G26=0,1,'FD løs 4'!$G26))-(AQ$10-'FD løs 4'!$F$8-'FD løs 4'!$E26)/IF('FD løs 4'!$G26=0,1,'FD løs 4'!$G26)=0,1,0)*POWER(1+IF(ISBLANK('FD løs 4'!$H26),'FD løs 4'!$C$8,'FD løs 4'!$H26),(AQ$10-'FD løs 4'!$F$8))</f>
        <v>0</v>
      </c>
      <c r="AR26" s="162" t="n">
        <f aca="false">'FD løs 4'!$D26*IF(AR$10&gt;='FD løs 4'!$F$8+'FD løs 4'!$E26,1,0)*IF(AR$10&gt;'FD løs 4'!$F$8+'FD løs 4'!$F26,IF('FD løs 4'!$F26=0,1,0),1)*IF(INT((AR$10-'FD løs 4'!$F$8-'FD løs 4'!$E26)/IF('FD løs 4'!$G26=0,1,'FD løs 4'!$G26))-(AR$10-'FD løs 4'!$F$8-'FD løs 4'!$E26)/IF('FD løs 4'!$G26=0,1,'FD løs 4'!$G26)=0,1,0)*POWER(1+IF(ISBLANK('FD løs 4'!$H26),'FD løs 4'!$C$8,'FD løs 4'!$H26),(AR$10-'FD løs 4'!$F$8))</f>
        <v>0</v>
      </c>
      <c r="AS26" s="162" t="n">
        <f aca="false">'FD løs 4'!$D26*IF(AS$10&gt;='FD løs 4'!$F$8+'FD løs 4'!$E26,1,0)*IF(AS$10&gt;'FD løs 4'!$F$8+'FD løs 4'!$F26,IF('FD løs 4'!$F26=0,1,0),1)*IF(INT((AS$10-'FD løs 4'!$F$8-'FD løs 4'!$E26)/IF('FD løs 4'!$G26=0,1,'FD løs 4'!$G26))-(AS$10-'FD løs 4'!$F$8-'FD løs 4'!$E26)/IF('FD løs 4'!$G26=0,1,'FD løs 4'!$G26)=0,1,0)*POWER(1+IF(ISBLANK('FD løs 4'!$H26),'FD løs 4'!$C$8,'FD løs 4'!$H26),(AS$10-'FD løs 4'!$F$8))</f>
        <v>0</v>
      </c>
      <c r="AT26" s="162" t="n">
        <f aca="false">'FD løs 4'!$D26*IF(AT$10&gt;='FD løs 4'!$F$8+'FD løs 4'!$E26,1,0)*IF(AT$10&gt;'FD løs 4'!$F$8+'FD løs 4'!$F26,IF('FD løs 4'!$F26=0,1,0),1)*IF(INT((AT$10-'FD løs 4'!$F$8-'FD løs 4'!$E26)/IF('FD løs 4'!$G26=0,1,'FD løs 4'!$G26))-(AT$10-'FD løs 4'!$F$8-'FD løs 4'!$E26)/IF('FD løs 4'!$G26=0,1,'FD løs 4'!$G26)=0,1,0)*POWER(1+IF(ISBLANK('FD løs 4'!$H26),'FD løs 4'!$C$8,'FD løs 4'!$H26),(AT$10-'FD løs 4'!$F$8))</f>
        <v>0</v>
      </c>
      <c r="AU26" s="162" t="n">
        <f aca="false">'FD løs 4'!$D26*IF(AU$10&gt;='FD løs 4'!$F$8+'FD løs 4'!$E26,1,0)*IF(AU$10&gt;'FD løs 4'!$F$8+'FD løs 4'!$F26,IF('FD løs 4'!$F26=0,1,0),1)*IF(INT((AU$10-'FD løs 4'!$F$8-'FD løs 4'!$E26)/IF('FD løs 4'!$G26=0,1,'FD løs 4'!$G26))-(AU$10-'FD løs 4'!$F$8-'FD løs 4'!$E26)/IF('FD løs 4'!$G26=0,1,'FD løs 4'!$G26)=0,1,0)*POWER(1+IF(ISBLANK('FD løs 4'!$H26),'FD løs 4'!$C$8,'FD løs 4'!$H26),(AU$10-'FD løs 4'!$F$8))</f>
        <v>0</v>
      </c>
      <c r="AV26" s="162" t="n">
        <f aca="false">'FD løs 4'!$D26*IF(AV$10&gt;='FD løs 4'!$F$8+'FD løs 4'!$E26,1,0)*IF(AV$10&gt;'FD løs 4'!$F$8+'FD løs 4'!$F26,IF('FD løs 4'!$F26=0,1,0),1)*IF(INT((AV$10-'FD løs 4'!$F$8-'FD løs 4'!$E26)/IF('FD løs 4'!$G26=0,1,'FD løs 4'!$G26))-(AV$10-'FD løs 4'!$F$8-'FD løs 4'!$E26)/IF('FD løs 4'!$G26=0,1,'FD løs 4'!$G26)=0,1,0)*POWER(1+IF(ISBLANK('FD løs 4'!$H26),'FD løs 4'!$C$8,'FD løs 4'!$H26),(AV$10-'FD løs 4'!$F$8))</f>
        <v>0</v>
      </c>
      <c r="AW26" s="162" t="n">
        <f aca="false">'FD løs 4'!$D26*IF(AW$10&gt;='FD løs 4'!$F$8+'FD løs 4'!$E26,1,0)*IF(AW$10&gt;'FD løs 4'!$F$8+'FD løs 4'!$F26,IF('FD løs 4'!$F26=0,1,0),1)*IF(INT((AW$10-'FD løs 4'!$F$8-'FD løs 4'!$E26)/IF('FD løs 4'!$G26=0,1,'FD løs 4'!$G26))-(AW$10-'FD løs 4'!$F$8-'FD løs 4'!$E26)/IF('FD løs 4'!$G26=0,1,'FD løs 4'!$G26)=0,1,0)*POWER(1+IF(ISBLANK('FD løs 4'!$H26),'FD løs 4'!$C$8,'FD løs 4'!$H26),(AW$10-'FD løs 4'!$F$8))</f>
        <v>0</v>
      </c>
      <c r="AX26" s="162" t="n">
        <f aca="false">'FD løs 4'!$D26*IF(AX$10&gt;='FD løs 4'!$F$8+'FD løs 4'!$E26,1,0)*IF(AX$10&gt;'FD løs 4'!$F$8+'FD løs 4'!$F26,IF('FD løs 4'!$F26=0,1,0),1)*IF(INT((AX$10-'FD løs 4'!$F$8-'FD løs 4'!$E26)/IF('FD løs 4'!$G26=0,1,'FD løs 4'!$G26))-(AX$10-'FD løs 4'!$F$8-'FD løs 4'!$E26)/IF('FD løs 4'!$G26=0,1,'FD løs 4'!$G26)=0,1,0)*POWER(1+IF(ISBLANK('FD løs 4'!$H26),'FD løs 4'!$C$8,'FD løs 4'!$H26),(AX$10-'FD løs 4'!$F$8))</f>
        <v>0</v>
      </c>
      <c r="AY26" s="162" t="n">
        <f aca="false">'FD løs 4'!$D26*IF(AY$10&gt;='FD løs 4'!$F$8+'FD løs 4'!$E26,1,0)*IF(AY$10&gt;'FD løs 4'!$F$8+'FD løs 4'!$F26,IF('FD løs 4'!$F26=0,1,0),1)*IF(INT((AY$10-'FD løs 4'!$F$8-'FD løs 4'!$E26)/IF('FD løs 4'!$G26=0,1,'FD løs 4'!$G26))-(AY$10-'FD løs 4'!$F$8-'FD løs 4'!$E26)/IF('FD løs 4'!$G26=0,1,'FD løs 4'!$G26)=0,1,0)*POWER(1+IF(ISBLANK('FD løs 4'!$H26),'FD løs 4'!$C$8,'FD løs 4'!$H26),(AY$10-'FD løs 4'!$F$8))</f>
        <v>0</v>
      </c>
    </row>
    <row r="27" customFormat="false" ht="14.25" hidden="false" customHeight="false" outlineLevel="0" collapsed="false">
      <c r="A27" s="150"/>
      <c r="B27" s="174"/>
      <c r="C27" s="47"/>
      <c r="D27" s="171"/>
      <c r="E27" s="172"/>
      <c r="F27" s="172"/>
      <c r="G27" s="172"/>
      <c r="H27" s="173"/>
      <c r="I27" s="160"/>
      <c r="J27" s="161"/>
      <c r="K27" s="162" t="n">
        <f aca="false">'FD løs 4'!$D27*IF(K$10&gt;='FD løs 4'!$F$8+'FD løs 4'!$E27,1,0)*IF(K$10&gt;'FD løs 4'!$F$8+'FD løs 4'!$F27,IF('FD løs 4'!$F27=0,1,0),1)*IF(INT((K$10-'FD løs 4'!$F$8-'FD løs 4'!$E27)/IF('FD løs 4'!$G27=0,1,'FD løs 4'!$G27))-(K$10-'FD løs 4'!$F$8-'FD løs 4'!$E27)/IF('FD løs 4'!$G27=0,1,'FD løs 4'!$G27)=0,1,0)*POWER(1+IF(ISBLANK('FD løs 4'!$H27),'FD løs 4'!$C$8,'FD løs 4'!$H27),(K$10-'FD løs 4'!$F$8))</f>
        <v>0</v>
      </c>
      <c r="L27" s="162" t="n">
        <f aca="false">'FD løs 4'!$D27*IF(L$10&gt;='FD løs 4'!$F$8+'FD løs 4'!$E27,1,0)*IF(L$10&gt;'FD løs 4'!$F$8+'FD løs 4'!$F27,IF('FD løs 4'!$F27=0,1,0),1)*IF(INT((L$10-'FD løs 4'!$F$8-'FD løs 4'!$E27)/IF('FD løs 4'!$G27=0,1,'FD løs 4'!$G27))-(L$10-'FD løs 4'!$F$8-'FD løs 4'!$E27)/IF('FD løs 4'!$G27=0,1,'FD løs 4'!$G27)=0,1,0)*POWER(1+IF(ISBLANK('FD løs 4'!$H27),'FD løs 4'!$C$8,'FD løs 4'!$H27),(L$10-'FD løs 4'!$F$8))</f>
        <v>0</v>
      </c>
      <c r="M27" s="162" t="n">
        <f aca="false">'FD løs 4'!$D27*IF(M$10&gt;='FD løs 4'!$F$8+'FD løs 4'!$E27,1,0)*IF(M$10&gt;'FD løs 4'!$F$8+'FD løs 4'!$F27,IF('FD løs 4'!$F27=0,1,0),1)*IF(INT((M$10-'FD løs 4'!$F$8-'FD løs 4'!$E27)/IF('FD løs 4'!$G27=0,1,'FD løs 4'!$G27))-(M$10-'FD løs 4'!$F$8-'FD løs 4'!$E27)/IF('FD løs 4'!$G27=0,1,'FD løs 4'!$G27)=0,1,0)*POWER(1+IF(ISBLANK('FD løs 4'!$H27),'FD løs 4'!$C$8,'FD løs 4'!$H27),(M$10-'FD løs 4'!$F$8))</f>
        <v>0</v>
      </c>
      <c r="N27" s="162" t="n">
        <f aca="false">'FD løs 4'!$D27*IF(N$10&gt;='FD løs 4'!$F$8+'FD løs 4'!$E27,1,0)*IF(N$10&gt;'FD løs 4'!$F$8+'FD løs 4'!$F27,IF('FD løs 4'!$F27=0,1,0),1)*IF(INT((N$10-'FD løs 4'!$F$8-'FD løs 4'!$E27)/IF('FD løs 4'!$G27=0,1,'FD løs 4'!$G27))-(N$10-'FD løs 4'!$F$8-'FD løs 4'!$E27)/IF('FD løs 4'!$G27=0,1,'FD løs 4'!$G27)=0,1,0)*POWER(1+IF(ISBLANK('FD løs 4'!$H27),'FD løs 4'!$C$8,'FD løs 4'!$H27),(N$10-'FD løs 4'!$F$8))</f>
        <v>0</v>
      </c>
      <c r="O27" s="162" t="n">
        <f aca="false">'FD løs 4'!$D27*IF(O$10&gt;='FD løs 4'!$F$8+'FD løs 4'!$E27,1,0)*IF(O$10&gt;'FD løs 4'!$F$8+'FD løs 4'!$F27,IF('FD løs 4'!$F27=0,1,0),1)*IF(INT((O$10-'FD løs 4'!$F$8-'FD løs 4'!$E27)/IF('FD løs 4'!$G27=0,1,'FD løs 4'!$G27))-(O$10-'FD løs 4'!$F$8-'FD løs 4'!$E27)/IF('FD løs 4'!$G27=0,1,'FD løs 4'!$G27)=0,1,0)*POWER(1+IF(ISBLANK('FD løs 4'!$H27),'FD løs 4'!$C$8,'FD løs 4'!$H27),(O$10-'FD løs 4'!$F$8))</f>
        <v>0</v>
      </c>
      <c r="P27" s="162" t="n">
        <f aca="false">'FD løs 4'!$D27*IF(P$10&gt;='FD løs 4'!$F$8+'FD løs 4'!$E27,1,0)*IF(P$10&gt;'FD løs 4'!$F$8+'FD løs 4'!$F27,IF('FD løs 4'!$F27=0,1,0),1)*IF(INT((P$10-'FD løs 4'!$F$8-'FD løs 4'!$E27)/IF('FD løs 4'!$G27=0,1,'FD løs 4'!$G27))-(P$10-'FD løs 4'!$F$8-'FD løs 4'!$E27)/IF('FD løs 4'!$G27=0,1,'FD løs 4'!$G27)=0,1,0)*POWER(1+IF(ISBLANK('FD løs 4'!$H27),'FD løs 4'!$C$8,'FD løs 4'!$H27),(P$10-'FD løs 4'!$F$8))</f>
        <v>0</v>
      </c>
      <c r="Q27" s="162" t="n">
        <f aca="false">'FD løs 4'!$D27*IF(Q$10&gt;='FD løs 4'!$F$8+'FD løs 4'!$E27,1,0)*IF(Q$10&gt;'FD løs 4'!$F$8+'FD løs 4'!$F27,IF('FD løs 4'!$F27=0,1,0),1)*IF(INT((Q$10-'FD løs 4'!$F$8-'FD løs 4'!$E27)/IF('FD løs 4'!$G27=0,1,'FD løs 4'!$G27))-(Q$10-'FD løs 4'!$F$8-'FD løs 4'!$E27)/IF('FD løs 4'!$G27=0,1,'FD løs 4'!$G27)=0,1,0)*POWER(1+IF(ISBLANK('FD løs 4'!$H27),'FD løs 4'!$C$8,'FD løs 4'!$H27),(Q$10-'FD løs 4'!$F$8))</f>
        <v>0</v>
      </c>
      <c r="R27" s="162" t="n">
        <f aca="false">'FD løs 4'!$D27*IF(R$10&gt;='FD løs 4'!$F$8+'FD løs 4'!$E27,1,0)*IF(R$10&gt;'FD løs 4'!$F$8+'FD løs 4'!$F27,IF('FD løs 4'!$F27=0,1,0),1)*IF(INT((R$10-'FD løs 4'!$F$8-'FD løs 4'!$E27)/IF('FD løs 4'!$G27=0,1,'FD løs 4'!$G27))-(R$10-'FD løs 4'!$F$8-'FD løs 4'!$E27)/IF('FD løs 4'!$G27=0,1,'FD løs 4'!$G27)=0,1,0)*POWER(1+IF(ISBLANK('FD løs 4'!$H27),'FD løs 4'!$C$8,'FD løs 4'!$H27),(R$10-'FD løs 4'!$F$8))</f>
        <v>0</v>
      </c>
      <c r="S27" s="162" t="n">
        <f aca="false">'FD løs 4'!$D27*IF(S$10&gt;='FD løs 4'!$F$8+'FD løs 4'!$E27,1,0)*IF(S$10&gt;'FD løs 4'!$F$8+'FD løs 4'!$F27,IF('FD løs 4'!$F27=0,1,0),1)*IF(INT((S$10-'FD løs 4'!$F$8-'FD løs 4'!$E27)/IF('FD løs 4'!$G27=0,1,'FD løs 4'!$G27))-(S$10-'FD løs 4'!$F$8-'FD løs 4'!$E27)/IF('FD løs 4'!$G27=0,1,'FD løs 4'!$G27)=0,1,0)*POWER(1+IF(ISBLANK('FD løs 4'!$H27),'FD løs 4'!$C$8,'FD løs 4'!$H27),(S$10-'FD løs 4'!$F$8))</f>
        <v>0</v>
      </c>
      <c r="T27" s="162" t="n">
        <f aca="false">'FD løs 4'!$D27*IF(T$10&gt;='FD løs 4'!$F$8+'FD løs 4'!$E27,1,0)*IF(T$10&gt;'FD løs 4'!$F$8+'FD løs 4'!$F27,IF('FD løs 4'!$F27=0,1,0),1)*IF(INT((T$10-'FD løs 4'!$F$8-'FD løs 4'!$E27)/IF('FD løs 4'!$G27=0,1,'FD løs 4'!$G27))-(T$10-'FD løs 4'!$F$8-'FD løs 4'!$E27)/IF('FD løs 4'!$G27=0,1,'FD løs 4'!$G27)=0,1,0)*POWER(1+IF(ISBLANK('FD løs 4'!$H27),'FD løs 4'!$C$8,'FD løs 4'!$H27),(T$10-'FD løs 4'!$F$8))</f>
        <v>0</v>
      </c>
      <c r="U27" s="162" t="n">
        <f aca="false">'FD løs 4'!$D27*IF(U$10&gt;='FD løs 4'!$F$8+'FD løs 4'!$E27,1,0)*IF(U$10&gt;'FD løs 4'!$F$8+'FD løs 4'!$F27,IF('FD løs 4'!$F27=0,1,0),1)*IF(INT((U$10-'FD løs 4'!$F$8-'FD løs 4'!$E27)/IF('FD løs 4'!$G27=0,1,'FD løs 4'!$G27))-(U$10-'FD løs 4'!$F$8-'FD løs 4'!$E27)/IF('FD løs 4'!$G27=0,1,'FD løs 4'!$G27)=0,1,0)*POWER(1+IF(ISBLANK('FD løs 4'!$H27),'FD løs 4'!$C$8,'FD løs 4'!$H27),(U$10-'FD løs 4'!$F$8))</f>
        <v>0</v>
      </c>
      <c r="V27" s="162" t="n">
        <f aca="false">'FD løs 4'!$D27*IF(V$10&gt;='FD løs 4'!$F$8+'FD løs 4'!$E27,1,0)*IF(V$10&gt;'FD løs 4'!$F$8+'FD løs 4'!$F27,IF('FD løs 4'!$F27=0,1,0),1)*IF(INT((V$10-'FD løs 4'!$F$8-'FD løs 4'!$E27)/IF('FD løs 4'!$G27=0,1,'FD løs 4'!$G27))-(V$10-'FD løs 4'!$F$8-'FD løs 4'!$E27)/IF('FD løs 4'!$G27=0,1,'FD løs 4'!$G27)=0,1,0)*POWER(1+IF(ISBLANK('FD løs 4'!$H27),'FD løs 4'!$C$8,'FD løs 4'!$H27),(V$10-'FD løs 4'!$F$8))</f>
        <v>0</v>
      </c>
      <c r="W27" s="162" t="n">
        <f aca="false">'FD løs 4'!$D27*IF(W$10&gt;='FD løs 4'!$F$8+'FD løs 4'!$E27,1,0)*IF(W$10&gt;'FD løs 4'!$F$8+'FD løs 4'!$F27,IF('FD løs 4'!$F27=0,1,0),1)*IF(INT((W$10-'FD løs 4'!$F$8-'FD løs 4'!$E27)/IF('FD løs 4'!$G27=0,1,'FD løs 4'!$G27))-(W$10-'FD løs 4'!$F$8-'FD løs 4'!$E27)/IF('FD løs 4'!$G27=0,1,'FD løs 4'!$G27)=0,1,0)*POWER(1+IF(ISBLANK('FD løs 4'!$H27),'FD løs 4'!$C$8,'FD løs 4'!$H27),(W$10-'FD løs 4'!$F$8))</f>
        <v>0</v>
      </c>
      <c r="X27" s="162" t="n">
        <f aca="false">'FD løs 4'!$D27*IF(X$10&gt;='FD løs 4'!$F$8+'FD løs 4'!$E27,1,0)*IF(X$10&gt;'FD løs 4'!$F$8+'FD løs 4'!$F27,IF('FD løs 4'!$F27=0,1,0),1)*IF(INT((X$10-'FD løs 4'!$F$8-'FD løs 4'!$E27)/IF('FD løs 4'!$G27=0,1,'FD løs 4'!$G27))-(X$10-'FD løs 4'!$F$8-'FD løs 4'!$E27)/IF('FD løs 4'!$G27=0,1,'FD løs 4'!$G27)=0,1,0)*POWER(1+IF(ISBLANK('FD løs 4'!$H27),'FD løs 4'!$C$8,'FD løs 4'!$H27),(X$10-'FD løs 4'!$F$8))</f>
        <v>0</v>
      </c>
      <c r="Y27" s="162" t="n">
        <f aca="false">'FD løs 4'!$D27*IF(Y$10&gt;='FD løs 4'!$F$8+'FD løs 4'!$E27,1,0)*IF(Y$10&gt;'FD løs 4'!$F$8+'FD løs 4'!$F27,IF('FD løs 4'!$F27=0,1,0),1)*IF(INT((Y$10-'FD løs 4'!$F$8-'FD løs 4'!$E27)/IF('FD løs 4'!$G27=0,1,'FD løs 4'!$G27))-(Y$10-'FD løs 4'!$F$8-'FD løs 4'!$E27)/IF('FD løs 4'!$G27=0,1,'FD løs 4'!$G27)=0,1,0)*POWER(1+IF(ISBLANK('FD løs 4'!$H27),'FD løs 4'!$C$8,'FD løs 4'!$H27),(Y$10-'FD løs 4'!$F$8))</f>
        <v>0</v>
      </c>
      <c r="Z27" s="162" t="n">
        <f aca="false">'FD løs 4'!$D27*IF(Z$10&gt;='FD løs 4'!$F$8+'FD løs 4'!$E27,1,0)*IF(Z$10&gt;'FD løs 4'!$F$8+'FD løs 4'!$F27,IF('FD løs 4'!$F27=0,1,0),1)*IF(INT((Z$10-'FD løs 4'!$F$8-'FD løs 4'!$E27)/IF('FD løs 4'!$G27=0,1,'FD løs 4'!$G27))-(Z$10-'FD løs 4'!$F$8-'FD løs 4'!$E27)/IF('FD løs 4'!$G27=0,1,'FD løs 4'!$G27)=0,1,0)*POWER(1+IF(ISBLANK('FD løs 4'!$H27),'FD løs 4'!$C$8,'FD løs 4'!$H27),(Z$10-'FD løs 4'!$F$8))</f>
        <v>0</v>
      </c>
      <c r="AA27" s="162" t="n">
        <f aca="false">'FD løs 4'!$D27*IF(AA$10&gt;='FD løs 4'!$F$8+'FD løs 4'!$E27,1,0)*IF(AA$10&gt;'FD løs 4'!$F$8+'FD løs 4'!$F27,IF('FD løs 4'!$F27=0,1,0),1)*IF(INT((AA$10-'FD løs 4'!$F$8-'FD løs 4'!$E27)/IF('FD løs 4'!$G27=0,1,'FD løs 4'!$G27))-(AA$10-'FD løs 4'!$F$8-'FD løs 4'!$E27)/IF('FD løs 4'!$G27=0,1,'FD løs 4'!$G27)=0,1,0)*POWER(1+IF(ISBLANK('FD løs 4'!$H27),'FD løs 4'!$C$8,'FD løs 4'!$H27),(AA$10-'FD løs 4'!$F$8))</f>
        <v>0</v>
      </c>
      <c r="AB27" s="162" t="n">
        <f aca="false">'FD løs 4'!$D27*IF(AB$10&gt;='FD løs 4'!$F$8+'FD løs 4'!$E27,1,0)*IF(AB$10&gt;'FD løs 4'!$F$8+'FD løs 4'!$F27,IF('FD løs 4'!$F27=0,1,0),1)*IF(INT((AB$10-'FD løs 4'!$F$8-'FD løs 4'!$E27)/IF('FD løs 4'!$G27=0,1,'FD løs 4'!$G27))-(AB$10-'FD løs 4'!$F$8-'FD løs 4'!$E27)/IF('FD løs 4'!$G27=0,1,'FD løs 4'!$G27)=0,1,0)*POWER(1+IF(ISBLANK('FD løs 4'!$H27),'FD løs 4'!$C$8,'FD løs 4'!$H27),(AB$10-'FD løs 4'!$F$8))</f>
        <v>0</v>
      </c>
      <c r="AC27" s="162" t="n">
        <f aca="false">'FD løs 4'!$D27*IF(AC$10&gt;='FD løs 4'!$F$8+'FD løs 4'!$E27,1,0)*IF(AC$10&gt;'FD løs 4'!$F$8+'FD løs 4'!$F27,IF('FD løs 4'!$F27=0,1,0),1)*IF(INT((AC$10-'FD løs 4'!$F$8-'FD løs 4'!$E27)/IF('FD løs 4'!$G27=0,1,'FD løs 4'!$G27))-(AC$10-'FD løs 4'!$F$8-'FD løs 4'!$E27)/IF('FD løs 4'!$G27=0,1,'FD løs 4'!$G27)=0,1,0)*POWER(1+IF(ISBLANK('FD løs 4'!$H27),'FD løs 4'!$C$8,'FD løs 4'!$H27),(AC$10-'FD løs 4'!$F$8))</f>
        <v>0</v>
      </c>
      <c r="AD27" s="162" t="n">
        <f aca="false">'FD løs 4'!$D27*IF(AD$10&gt;='FD løs 4'!$F$8+'FD løs 4'!$E27,1,0)*IF(AD$10&gt;'FD løs 4'!$F$8+'FD løs 4'!$F27,IF('FD løs 4'!$F27=0,1,0),1)*IF(INT((AD$10-'FD løs 4'!$F$8-'FD løs 4'!$E27)/IF('FD løs 4'!$G27=0,1,'FD løs 4'!$G27))-(AD$10-'FD løs 4'!$F$8-'FD løs 4'!$E27)/IF('FD løs 4'!$G27=0,1,'FD løs 4'!$G27)=0,1,0)*POWER(1+IF(ISBLANK('FD løs 4'!$H27),'FD løs 4'!$C$8,'FD løs 4'!$H27),(AD$10-'FD løs 4'!$F$8))</f>
        <v>0</v>
      </c>
      <c r="AE27" s="162" t="n">
        <f aca="false">'FD løs 4'!$D27*IF(AE$10&gt;='FD løs 4'!$F$8+'FD løs 4'!$E27,1,0)*IF(AE$10&gt;'FD løs 4'!$F$8+'FD løs 4'!$F27,IF('FD løs 4'!$F27=0,1,0),1)*IF(INT((AE$10-'FD løs 4'!$F$8-'FD løs 4'!$E27)/IF('FD løs 4'!$G27=0,1,'FD løs 4'!$G27))-(AE$10-'FD løs 4'!$F$8-'FD løs 4'!$E27)/IF('FD løs 4'!$G27=0,1,'FD løs 4'!$G27)=0,1,0)*POWER(1+IF(ISBLANK('FD løs 4'!$H27),'FD løs 4'!$C$8,'FD løs 4'!$H27),(AE$10-'FD løs 4'!$F$8))</f>
        <v>0</v>
      </c>
      <c r="AF27" s="162" t="n">
        <f aca="false">'FD løs 4'!$D27*IF(AF$10&gt;='FD løs 4'!$F$8+'FD løs 4'!$E27,1,0)*IF(AF$10&gt;'FD løs 4'!$F$8+'FD løs 4'!$F27,IF('FD løs 4'!$F27=0,1,0),1)*IF(INT((AF$10-'FD løs 4'!$F$8-'FD løs 4'!$E27)/IF('FD løs 4'!$G27=0,1,'FD løs 4'!$G27))-(AF$10-'FD løs 4'!$F$8-'FD løs 4'!$E27)/IF('FD løs 4'!$G27=0,1,'FD løs 4'!$G27)=0,1,0)*POWER(1+IF(ISBLANK('FD løs 4'!$H27),'FD løs 4'!$C$8,'FD løs 4'!$H27),(AF$10-'FD løs 4'!$F$8))</f>
        <v>0</v>
      </c>
      <c r="AG27" s="162" t="n">
        <f aca="false">'FD løs 4'!$D27*IF(AG$10&gt;='FD løs 4'!$F$8+'FD løs 4'!$E27,1,0)*IF(AG$10&gt;'FD løs 4'!$F$8+'FD løs 4'!$F27,IF('FD løs 4'!$F27=0,1,0),1)*IF(INT((AG$10-'FD løs 4'!$F$8-'FD løs 4'!$E27)/IF('FD løs 4'!$G27=0,1,'FD løs 4'!$G27))-(AG$10-'FD løs 4'!$F$8-'FD løs 4'!$E27)/IF('FD løs 4'!$G27=0,1,'FD løs 4'!$G27)=0,1,0)*POWER(1+IF(ISBLANK('FD løs 4'!$H27),'FD løs 4'!$C$8,'FD løs 4'!$H27),(AG$10-'FD løs 4'!$F$8))</f>
        <v>0</v>
      </c>
      <c r="AH27" s="162" t="n">
        <f aca="false">'FD løs 4'!$D27*IF(AH$10&gt;='FD løs 4'!$F$8+'FD løs 4'!$E27,1,0)*IF(AH$10&gt;'FD løs 4'!$F$8+'FD løs 4'!$F27,IF('FD løs 4'!$F27=0,1,0),1)*IF(INT((AH$10-'FD løs 4'!$F$8-'FD løs 4'!$E27)/IF('FD løs 4'!$G27=0,1,'FD løs 4'!$G27))-(AH$10-'FD løs 4'!$F$8-'FD løs 4'!$E27)/IF('FD løs 4'!$G27=0,1,'FD løs 4'!$G27)=0,1,0)*POWER(1+IF(ISBLANK('FD løs 4'!$H27),'FD løs 4'!$C$8,'FD løs 4'!$H27),(AH$10-'FD løs 4'!$F$8))</f>
        <v>0</v>
      </c>
      <c r="AI27" s="162" t="n">
        <f aca="false">'FD løs 4'!$D27*IF(AI$10&gt;='FD løs 4'!$F$8+'FD løs 4'!$E27,1,0)*IF(AI$10&gt;'FD løs 4'!$F$8+'FD løs 4'!$F27,IF('FD løs 4'!$F27=0,1,0),1)*IF(INT((AI$10-'FD løs 4'!$F$8-'FD løs 4'!$E27)/IF('FD løs 4'!$G27=0,1,'FD løs 4'!$G27))-(AI$10-'FD løs 4'!$F$8-'FD løs 4'!$E27)/IF('FD løs 4'!$G27=0,1,'FD løs 4'!$G27)=0,1,0)*POWER(1+IF(ISBLANK('FD løs 4'!$H27),'FD løs 4'!$C$8,'FD løs 4'!$H27),(AI$10-'FD løs 4'!$F$8))</f>
        <v>0</v>
      </c>
      <c r="AJ27" s="162" t="n">
        <f aca="false">'FD løs 4'!$D27*IF(AJ$10&gt;='FD løs 4'!$F$8+'FD løs 4'!$E27,1,0)*IF(AJ$10&gt;'FD løs 4'!$F$8+'FD løs 4'!$F27,IF('FD løs 4'!$F27=0,1,0),1)*IF(INT((AJ$10-'FD løs 4'!$F$8-'FD løs 4'!$E27)/IF('FD løs 4'!$G27=0,1,'FD løs 4'!$G27))-(AJ$10-'FD løs 4'!$F$8-'FD løs 4'!$E27)/IF('FD løs 4'!$G27=0,1,'FD løs 4'!$G27)=0,1,0)*POWER(1+IF(ISBLANK('FD løs 4'!$H27),'FD løs 4'!$C$8,'FD løs 4'!$H27),(AJ$10-'FD løs 4'!$F$8))</f>
        <v>0</v>
      </c>
      <c r="AK27" s="162" t="n">
        <f aca="false">'FD løs 4'!$D27*IF(AK$10&gt;='FD løs 4'!$F$8+'FD løs 4'!$E27,1,0)*IF(AK$10&gt;'FD løs 4'!$F$8+'FD løs 4'!$F27,IF('FD løs 4'!$F27=0,1,0),1)*IF(INT((AK$10-'FD løs 4'!$F$8-'FD løs 4'!$E27)/IF('FD løs 4'!$G27=0,1,'FD løs 4'!$G27))-(AK$10-'FD løs 4'!$F$8-'FD løs 4'!$E27)/IF('FD løs 4'!$G27=0,1,'FD løs 4'!$G27)=0,1,0)*POWER(1+IF(ISBLANK('FD løs 4'!$H27),'FD løs 4'!$C$8,'FD løs 4'!$H27),(AK$10-'FD løs 4'!$F$8))</f>
        <v>0</v>
      </c>
      <c r="AL27" s="162" t="n">
        <f aca="false">'FD løs 4'!$D27*IF(AL$10&gt;='FD løs 4'!$F$8+'FD løs 4'!$E27,1,0)*IF(AL$10&gt;'FD løs 4'!$F$8+'FD løs 4'!$F27,IF('FD løs 4'!$F27=0,1,0),1)*IF(INT((AL$10-'FD løs 4'!$F$8-'FD løs 4'!$E27)/IF('FD løs 4'!$G27=0,1,'FD løs 4'!$G27))-(AL$10-'FD løs 4'!$F$8-'FD løs 4'!$E27)/IF('FD løs 4'!$G27=0,1,'FD løs 4'!$G27)=0,1,0)*POWER(1+IF(ISBLANK('FD løs 4'!$H27),'FD løs 4'!$C$8,'FD løs 4'!$H27),(AL$10-'FD løs 4'!$F$8))</f>
        <v>0</v>
      </c>
      <c r="AM27" s="162" t="n">
        <f aca="false">'FD løs 4'!$D27*IF(AM$10&gt;='FD løs 4'!$F$8+'FD løs 4'!$E27,1,0)*IF(AM$10&gt;'FD løs 4'!$F$8+'FD løs 4'!$F27,IF('FD løs 4'!$F27=0,1,0),1)*IF(INT((AM$10-'FD løs 4'!$F$8-'FD løs 4'!$E27)/IF('FD løs 4'!$G27=0,1,'FD løs 4'!$G27))-(AM$10-'FD løs 4'!$F$8-'FD løs 4'!$E27)/IF('FD løs 4'!$G27=0,1,'FD løs 4'!$G27)=0,1,0)*POWER(1+IF(ISBLANK('FD løs 4'!$H27),'FD løs 4'!$C$8,'FD løs 4'!$H27),(AM$10-'FD løs 4'!$F$8))</f>
        <v>0</v>
      </c>
      <c r="AN27" s="162" t="n">
        <f aca="false">'FD løs 4'!$D27*IF(AN$10&gt;='FD løs 4'!$F$8+'FD løs 4'!$E27,1,0)*IF(AN$10&gt;'FD løs 4'!$F$8+'FD løs 4'!$F27,IF('FD løs 4'!$F27=0,1,0),1)*IF(INT((AN$10-'FD løs 4'!$F$8-'FD løs 4'!$E27)/IF('FD løs 4'!$G27=0,1,'FD løs 4'!$G27))-(AN$10-'FD løs 4'!$F$8-'FD løs 4'!$E27)/IF('FD løs 4'!$G27=0,1,'FD løs 4'!$G27)=0,1,0)*POWER(1+IF(ISBLANK('FD løs 4'!$H27),'FD løs 4'!$C$8,'FD løs 4'!$H27),(AN$10-'FD løs 4'!$F$8))</f>
        <v>0</v>
      </c>
      <c r="AO27" s="162" t="n">
        <f aca="false">'FD løs 4'!$D27*IF(AO$10&gt;='FD løs 4'!$F$8+'FD løs 4'!$E27,1,0)*IF(AO$10&gt;'FD løs 4'!$F$8+'FD løs 4'!$F27,IF('FD løs 4'!$F27=0,1,0),1)*IF(INT((AO$10-'FD løs 4'!$F$8-'FD løs 4'!$E27)/IF('FD løs 4'!$G27=0,1,'FD løs 4'!$G27))-(AO$10-'FD løs 4'!$F$8-'FD løs 4'!$E27)/IF('FD løs 4'!$G27=0,1,'FD løs 4'!$G27)=0,1,0)*POWER(1+IF(ISBLANK('FD løs 4'!$H27),'FD løs 4'!$C$8,'FD løs 4'!$H27),(AO$10-'FD løs 4'!$F$8))</f>
        <v>0</v>
      </c>
      <c r="AP27" s="162" t="n">
        <f aca="false">'FD løs 4'!$D27*IF(AP$10&gt;='FD løs 4'!$F$8+'FD løs 4'!$E27,1,0)*IF(AP$10&gt;'FD løs 4'!$F$8+'FD løs 4'!$F27,IF('FD løs 4'!$F27=0,1,0),1)*IF(INT((AP$10-'FD løs 4'!$F$8-'FD løs 4'!$E27)/IF('FD løs 4'!$G27=0,1,'FD løs 4'!$G27))-(AP$10-'FD løs 4'!$F$8-'FD løs 4'!$E27)/IF('FD løs 4'!$G27=0,1,'FD løs 4'!$G27)=0,1,0)*POWER(1+IF(ISBLANK('FD løs 4'!$H27),'FD løs 4'!$C$8,'FD løs 4'!$H27),(AP$10-'FD løs 4'!$F$8))</f>
        <v>0</v>
      </c>
      <c r="AQ27" s="162" t="n">
        <f aca="false">'FD løs 4'!$D27*IF(AQ$10&gt;='FD løs 4'!$F$8+'FD løs 4'!$E27,1,0)*IF(AQ$10&gt;'FD løs 4'!$F$8+'FD løs 4'!$F27,IF('FD løs 4'!$F27=0,1,0),1)*IF(INT((AQ$10-'FD løs 4'!$F$8-'FD løs 4'!$E27)/IF('FD løs 4'!$G27=0,1,'FD løs 4'!$G27))-(AQ$10-'FD løs 4'!$F$8-'FD løs 4'!$E27)/IF('FD løs 4'!$G27=0,1,'FD løs 4'!$G27)=0,1,0)*POWER(1+IF(ISBLANK('FD løs 4'!$H27),'FD løs 4'!$C$8,'FD løs 4'!$H27),(AQ$10-'FD løs 4'!$F$8))</f>
        <v>0</v>
      </c>
      <c r="AR27" s="162" t="n">
        <f aca="false">'FD løs 4'!$D27*IF(AR$10&gt;='FD løs 4'!$F$8+'FD løs 4'!$E27,1,0)*IF(AR$10&gt;'FD løs 4'!$F$8+'FD løs 4'!$F27,IF('FD løs 4'!$F27=0,1,0),1)*IF(INT((AR$10-'FD løs 4'!$F$8-'FD løs 4'!$E27)/IF('FD løs 4'!$G27=0,1,'FD løs 4'!$G27))-(AR$10-'FD løs 4'!$F$8-'FD løs 4'!$E27)/IF('FD løs 4'!$G27=0,1,'FD løs 4'!$G27)=0,1,0)*POWER(1+IF(ISBLANK('FD løs 4'!$H27),'FD løs 4'!$C$8,'FD løs 4'!$H27),(AR$10-'FD løs 4'!$F$8))</f>
        <v>0</v>
      </c>
      <c r="AS27" s="162" t="n">
        <f aca="false">'FD løs 4'!$D27*IF(AS$10&gt;='FD løs 4'!$F$8+'FD løs 4'!$E27,1,0)*IF(AS$10&gt;'FD løs 4'!$F$8+'FD løs 4'!$F27,IF('FD løs 4'!$F27=0,1,0),1)*IF(INT((AS$10-'FD løs 4'!$F$8-'FD løs 4'!$E27)/IF('FD løs 4'!$G27=0,1,'FD løs 4'!$G27))-(AS$10-'FD løs 4'!$F$8-'FD løs 4'!$E27)/IF('FD løs 4'!$G27=0,1,'FD løs 4'!$G27)=0,1,0)*POWER(1+IF(ISBLANK('FD løs 4'!$H27),'FD løs 4'!$C$8,'FD løs 4'!$H27),(AS$10-'FD løs 4'!$F$8))</f>
        <v>0</v>
      </c>
      <c r="AT27" s="162" t="n">
        <f aca="false">'FD løs 4'!$D27*IF(AT$10&gt;='FD løs 4'!$F$8+'FD løs 4'!$E27,1,0)*IF(AT$10&gt;'FD løs 4'!$F$8+'FD løs 4'!$F27,IF('FD løs 4'!$F27=0,1,0),1)*IF(INT((AT$10-'FD løs 4'!$F$8-'FD løs 4'!$E27)/IF('FD løs 4'!$G27=0,1,'FD løs 4'!$G27))-(AT$10-'FD løs 4'!$F$8-'FD løs 4'!$E27)/IF('FD løs 4'!$G27=0,1,'FD løs 4'!$G27)=0,1,0)*POWER(1+IF(ISBLANK('FD løs 4'!$H27),'FD løs 4'!$C$8,'FD løs 4'!$H27),(AT$10-'FD løs 4'!$F$8))</f>
        <v>0</v>
      </c>
      <c r="AU27" s="162" t="n">
        <f aca="false">'FD løs 4'!$D27*IF(AU$10&gt;='FD løs 4'!$F$8+'FD løs 4'!$E27,1,0)*IF(AU$10&gt;'FD løs 4'!$F$8+'FD løs 4'!$F27,IF('FD løs 4'!$F27=0,1,0),1)*IF(INT((AU$10-'FD løs 4'!$F$8-'FD løs 4'!$E27)/IF('FD løs 4'!$G27=0,1,'FD løs 4'!$G27))-(AU$10-'FD løs 4'!$F$8-'FD løs 4'!$E27)/IF('FD løs 4'!$G27=0,1,'FD løs 4'!$G27)=0,1,0)*POWER(1+IF(ISBLANK('FD løs 4'!$H27),'FD løs 4'!$C$8,'FD løs 4'!$H27),(AU$10-'FD løs 4'!$F$8))</f>
        <v>0</v>
      </c>
      <c r="AV27" s="162" t="n">
        <f aca="false">'FD løs 4'!$D27*IF(AV$10&gt;='FD løs 4'!$F$8+'FD løs 4'!$E27,1,0)*IF(AV$10&gt;'FD løs 4'!$F$8+'FD løs 4'!$F27,IF('FD løs 4'!$F27=0,1,0),1)*IF(INT((AV$10-'FD løs 4'!$F$8-'FD løs 4'!$E27)/IF('FD løs 4'!$G27=0,1,'FD løs 4'!$G27))-(AV$10-'FD løs 4'!$F$8-'FD løs 4'!$E27)/IF('FD løs 4'!$G27=0,1,'FD løs 4'!$G27)=0,1,0)*POWER(1+IF(ISBLANK('FD løs 4'!$H27),'FD løs 4'!$C$8,'FD løs 4'!$H27),(AV$10-'FD løs 4'!$F$8))</f>
        <v>0</v>
      </c>
      <c r="AW27" s="162" t="n">
        <f aca="false">'FD løs 4'!$D27*IF(AW$10&gt;='FD løs 4'!$F$8+'FD løs 4'!$E27,1,0)*IF(AW$10&gt;'FD løs 4'!$F$8+'FD løs 4'!$F27,IF('FD løs 4'!$F27=0,1,0),1)*IF(INT((AW$10-'FD løs 4'!$F$8-'FD løs 4'!$E27)/IF('FD løs 4'!$G27=0,1,'FD løs 4'!$G27))-(AW$10-'FD løs 4'!$F$8-'FD løs 4'!$E27)/IF('FD løs 4'!$G27=0,1,'FD løs 4'!$G27)=0,1,0)*POWER(1+IF(ISBLANK('FD løs 4'!$H27),'FD løs 4'!$C$8,'FD løs 4'!$H27),(AW$10-'FD løs 4'!$F$8))</f>
        <v>0</v>
      </c>
      <c r="AX27" s="162" t="n">
        <f aca="false">'FD løs 4'!$D27*IF(AX$10&gt;='FD løs 4'!$F$8+'FD løs 4'!$E27,1,0)*IF(AX$10&gt;'FD løs 4'!$F$8+'FD løs 4'!$F27,IF('FD løs 4'!$F27=0,1,0),1)*IF(INT((AX$10-'FD løs 4'!$F$8-'FD løs 4'!$E27)/IF('FD løs 4'!$G27=0,1,'FD løs 4'!$G27))-(AX$10-'FD løs 4'!$F$8-'FD løs 4'!$E27)/IF('FD løs 4'!$G27=0,1,'FD løs 4'!$G27)=0,1,0)*POWER(1+IF(ISBLANK('FD løs 4'!$H27),'FD løs 4'!$C$8,'FD løs 4'!$H27),(AX$10-'FD løs 4'!$F$8))</f>
        <v>0</v>
      </c>
      <c r="AY27" s="162" t="n">
        <f aca="false">'FD løs 4'!$D27*IF(AY$10&gt;='FD løs 4'!$F$8+'FD løs 4'!$E27,1,0)*IF(AY$10&gt;'FD løs 4'!$F$8+'FD løs 4'!$F27,IF('FD løs 4'!$F27=0,1,0),1)*IF(INT((AY$10-'FD løs 4'!$F$8-'FD løs 4'!$E27)/IF('FD løs 4'!$G27=0,1,'FD løs 4'!$G27))-(AY$10-'FD løs 4'!$F$8-'FD løs 4'!$E27)/IF('FD løs 4'!$G27=0,1,'FD løs 4'!$G27)=0,1,0)*POWER(1+IF(ISBLANK('FD løs 4'!$H27),'FD løs 4'!$C$8,'FD løs 4'!$H27),(AY$10-'FD løs 4'!$F$8))</f>
        <v>0</v>
      </c>
    </row>
    <row r="28" customFormat="false" ht="14.25" hidden="false" customHeight="false" outlineLevel="0" collapsed="false">
      <c r="A28" s="150"/>
      <c r="B28" s="174"/>
      <c r="C28" s="47"/>
      <c r="D28" s="171"/>
      <c r="E28" s="172"/>
      <c r="F28" s="172"/>
      <c r="G28" s="172"/>
      <c r="H28" s="173"/>
      <c r="I28" s="160"/>
      <c r="J28" s="161"/>
      <c r="K28" s="162" t="n">
        <f aca="false">'FD løs 4'!$D28*IF(K$10&gt;='FD løs 4'!$F$8+'FD løs 4'!$E28,1,0)*IF(K$10&gt;'FD løs 4'!$F$8+'FD løs 4'!$F28,IF('FD løs 4'!$F28=0,1,0),1)*IF(INT((K$10-'FD løs 4'!$F$8-'FD løs 4'!$E28)/IF('FD løs 4'!$G28=0,1,'FD løs 4'!$G28))-(K$10-'FD løs 4'!$F$8-'FD løs 4'!$E28)/IF('FD løs 4'!$G28=0,1,'FD løs 4'!$G28)=0,1,0)*POWER(1+IF(ISBLANK('FD løs 4'!$H28),'FD løs 4'!$C$8,'FD løs 4'!$H28),(K$10-'FD løs 4'!$F$8))</f>
        <v>0</v>
      </c>
      <c r="L28" s="162" t="n">
        <f aca="false">'FD løs 4'!$D28*IF(L$10&gt;='FD løs 4'!$F$8+'FD løs 4'!$E28,1,0)*IF(L$10&gt;'FD løs 4'!$F$8+'FD løs 4'!$F28,IF('FD løs 4'!$F28=0,1,0),1)*IF(INT((L$10-'FD løs 4'!$F$8-'FD løs 4'!$E28)/IF('FD løs 4'!$G28=0,1,'FD løs 4'!$G28))-(L$10-'FD løs 4'!$F$8-'FD løs 4'!$E28)/IF('FD løs 4'!$G28=0,1,'FD løs 4'!$G28)=0,1,0)*POWER(1+IF(ISBLANK('FD løs 4'!$H28),'FD løs 4'!$C$8,'FD løs 4'!$H28),(L$10-'FD løs 4'!$F$8))</f>
        <v>0</v>
      </c>
      <c r="M28" s="162" t="n">
        <f aca="false">'FD løs 4'!$D28*IF(M$10&gt;='FD løs 4'!$F$8+'FD løs 4'!$E28,1,0)*IF(M$10&gt;'FD løs 4'!$F$8+'FD løs 4'!$F28,IF('FD løs 4'!$F28=0,1,0),1)*IF(INT((M$10-'FD løs 4'!$F$8-'FD løs 4'!$E28)/IF('FD løs 4'!$G28=0,1,'FD løs 4'!$G28))-(M$10-'FD løs 4'!$F$8-'FD løs 4'!$E28)/IF('FD løs 4'!$G28=0,1,'FD løs 4'!$G28)=0,1,0)*POWER(1+IF(ISBLANK('FD løs 4'!$H28),'FD løs 4'!$C$8,'FD løs 4'!$H28),(M$10-'FD løs 4'!$F$8))</f>
        <v>0</v>
      </c>
      <c r="N28" s="162" t="n">
        <f aca="false">'FD løs 4'!$D28*IF(N$10&gt;='FD løs 4'!$F$8+'FD løs 4'!$E28,1,0)*IF(N$10&gt;'FD løs 4'!$F$8+'FD løs 4'!$F28,IF('FD løs 4'!$F28=0,1,0),1)*IF(INT((N$10-'FD løs 4'!$F$8-'FD løs 4'!$E28)/IF('FD løs 4'!$G28=0,1,'FD løs 4'!$G28))-(N$10-'FD løs 4'!$F$8-'FD løs 4'!$E28)/IF('FD løs 4'!$G28=0,1,'FD løs 4'!$G28)=0,1,0)*POWER(1+IF(ISBLANK('FD løs 4'!$H28),'FD løs 4'!$C$8,'FD løs 4'!$H28),(N$10-'FD løs 4'!$F$8))</f>
        <v>0</v>
      </c>
      <c r="O28" s="162" t="n">
        <f aca="false">'FD løs 4'!$D28*IF(O$10&gt;='FD løs 4'!$F$8+'FD løs 4'!$E28,1,0)*IF(O$10&gt;'FD løs 4'!$F$8+'FD løs 4'!$F28,IF('FD løs 4'!$F28=0,1,0),1)*IF(INT((O$10-'FD løs 4'!$F$8-'FD løs 4'!$E28)/IF('FD løs 4'!$G28=0,1,'FD løs 4'!$G28))-(O$10-'FD løs 4'!$F$8-'FD løs 4'!$E28)/IF('FD løs 4'!$G28=0,1,'FD løs 4'!$G28)=0,1,0)*POWER(1+IF(ISBLANK('FD løs 4'!$H28),'FD løs 4'!$C$8,'FD løs 4'!$H28),(O$10-'FD løs 4'!$F$8))</f>
        <v>0</v>
      </c>
      <c r="P28" s="162" t="n">
        <f aca="false">'FD løs 4'!$D28*IF(P$10&gt;='FD løs 4'!$F$8+'FD løs 4'!$E28,1,0)*IF(P$10&gt;'FD løs 4'!$F$8+'FD løs 4'!$F28,IF('FD løs 4'!$F28=0,1,0),1)*IF(INT((P$10-'FD løs 4'!$F$8-'FD løs 4'!$E28)/IF('FD løs 4'!$G28=0,1,'FD løs 4'!$G28))-(P$10-'FD løs 4'!$F$8-'FD løs 4'!$E28)/IF('FD løs 4'!$G28=0,1,'FD løs 4'!$G28)=0,1,0)*POWER(1+IF(ISBLANK('FD løs 4'!$H28),'FD løs 4'!$C$8,'FD løs 4'!$H28),(P$10-'FD løs 4'!$F$8))</f>
        <v>0</v>
      </c>
      <c r="Q28" s="162" t="n">
        <f aca="false">'FD løs 4'!$D28*IF(Q$10&gt;='FD løs 4'!$F$8+'FD løs 4'!$E28,1,0)*IF(Q$10&gt;'FD løs 4'!$F$8+'FD løs 4'!$F28,IF('FD løs 4'!$F28=0,1,0),1)*IF(INT((Q$10-'FD løs 4'!$F$8-'FD løs 4'!$E28)/IF('FD løs 4'!$G28=0,1,'FD løs 4'!$G28))-(Q$10-'FD løs 4'!$F$8-'FD løs 4'!$E28)/IF('FD løs 4'!$G28=0,1,'FD løs 4'!$G28)=0,1,0)*POWER(1+IF(ISBLANK('FD løs 4'!$H28),'FD løs 4'!$C$8,'FD løs 4'!$H28),(Q$10-'FD løs 4'!$F$8))</f>
        <v>0</v>
      </c>
      <c r="R28" s="162" t="n">
        <f aca="false">'FD løs 4'!$D28*IF(R$10&gt;='FD løs 4'!$F$8+'FD løs 4'!$E28,1,0)*IF(R$10&gt;'FD løs 4'!$F$8+'FD løs 4'!$F28,IF('FD løs 4'!$F28=0,1,0),1)*IF(INT((R$10-'FD løs 4'!$F$8-'FD løs 4'!$E28)/IF('FD løs 4'!$G28=0,1,'FD løs 4'!$G28))-(R$10-'FD løs 4'!$F$8-'FD løs 4'!$E28)/IF('FD løs 4'!$G28=0,1,'FD løs 4'!$G28)=0,1,0)*POWER(1+IF(ISBLANK('FD løs 4'!$H28),'FD løs 4'!$C$8,'FD løs 4'!$H28),(R$10-'FD løs 4'!$F$8))</f>
        <v>0</v>
      </c>
      <c r="S28" s="162" t="n">
        <f aca="false">'FD løs 4'!$D28*IF(S$10&gt;='FD løs 4'!$F$8+'FD løs 4'!$E28,1,0)*IF(S$10&gt;'FD løs 4'!$F$8+'FD løs 4'!$F28,IF('FD løs 4'!$F28=0,1,0),1)*IF(INT((S$10-'FD løs 4'!$F$8-'FD løs 4'!$E28)/IF('FD løs 4'!$G28=0,1,'FD løs 4'!$G28))-(S$10-'FD løs 4'!$F$8-'FD løs 4'!$E28)/IF('FD løs 4'!$G28=0,1,'FD løs 4'!$G28)=0,1,0)*POWER(1+IF(ISBLANK('FD løs 4'!$H28),'FD løs 4'!$C$8,'FD løs 4'!$H28),(S$10-'FD løs 4'!$F$8))</f>
        <v>0</v>
      </c>
      <c r="T28" s="162" t="n">
        <f aca="false">'FD løs 4'!$D28*IF(T$10&gt;='FD løs 4'!$F$8+'FD løs 4'!$E28,1,0)*IF(T$10&gt;'FD løs 4'!$F$8+'FD løs 4'!$F28,IF('FD løs 4'!$F28=0,1,0),1)*IF(INT((T$10-'FD løs 4'!$F$8-'FD løs 4'!$E28)/IF('FD løs 4'!$G28=0,1,'FD løs 4'!$G28))-(T$10-'FD løs 4'!$F$8-'FD løs 4'!$E28)/IF('FD løs 4'!$G28=0,1,'FD løs 4'!$G28)=0,1,0)*POWER(1+IF(ISBLANK('FD løs 4'!$H28),'FD løs 4'!$C$8,'FD løs 4'!$H28),(T$10-'FD løs 4'!$F$8))</f>
        <v>0</v>
      </c>
      <c r="U28" s="162" t="n">
        <f aca="false">'FD løs 4'!$D28*IF(U$10&gt;='FD løs 4'!$F$8+'FD løs 4'!$E28,1,0)*IF(U$10&gt;'FD løs 4'!$F$8+'FD løs 4'!$F28,IF('FD løs 4'!$F28=0,1,0),1)*IF(INT((U$10-'FD løs 4'!$F$8-'FD løs 4'!$E28)/IF('FD løs 4'!$G28=0,1,'FD løs 4'!$G28))-(U$10-'FD løs 4'!$F$8-'FD løs 4'!$E28)/IF('FD løs 4'!$G28=0,1,'FD løs 4'!$G28)=0,1,0)*POWER(1+IF(ISBLANK('FD løs 4'!$H28),'FD løs 4'!$C$8,'FD løs 4'!$H28),(U$10-'FD løs 4'!$F$8))</f>
        <v>0</v>
      </c>
      <c r="V28" s="162" t="n">
        <f aca="false">'FD løs 4'!$D28*IF(V$10&gt;='FD løs 4'!$F$8+'FD løs 4'!$E28,1,0)*IF(V$10&gt;'FD løs 4'!$F$8+'FD løs 4'!$F28,IF('FD løs 4'!$F28=0,1,0),1)*IF(INT((V$10-'FD løs 4'!$F$8-'FD løs 4'!$E28)/IF('FD løs 4'!$G28=0,1,'FD løs 4'!$G28))-(V$10-'FD løs 4'!$F$8-'FD løs 4'!$E28)/IF('FD løs 4'!$G28=0,1,'FD løs 4'!$G28)=0,1,0)*POWER(1+IF(ISBLANK('FD løs 4'!$H28),'FD løs 4'!$C$8,'FD løs 4'!$H28),(V$10-'FD løs 4'!$F$8))</f>
        <v>0</v>
      </c>
      <c r="W28" s="162" t="n">
        <f aca="false">'FD løs 4'!$D28*IF(W$10&gt;='FD løs 4'!$F$8+'FD løs 4'!$E28,1,0)*IF(W$10&gt;'FD løs 4'!$F$8+'FD løs 4'!$F28,IF('FD løs 4'!$F28=0,1,0),1)*IF(INT((W$10-'FD løs 4'!$F$8-'FD løs 4'!$E28)/IF('FD løs 4'!$G28=0,1,'FD løs 4'!$G28))-(W$10-'FD løs 4'!$F$8-'FD løs 4'!$E28)/IF('FD løs 4'!$G28=0,1,'FD løs 4'!$G28)=0,1,0)*POWER(1+IF(ISBLANK('FD løs 4'!$H28),'FD løs 4'!$C$8,'FD løs 4'!$H28),(W$10-'FD løs 4'!$F$8))</f>
        <v>0</v>
      </c>
      <c r="X28" s="162" t="n">
        <f aca="false">'FD løs 4'!$D28*IF(X$10&gt;='FD løs 4'!$F$8+'FD løs 4'!$E28,1,0)*IF(X$10&gt;'FD løs 4'!$F$8+'FD løs 4'!$F28,IF('FD løs 4'!$F28=0,1,0),1)*IF(INT((X$10-'FD løs 4'!$F$8-'FD løs 4'!$E28)/IF('FD løs 4'!$G28=0,1,'FD løs 4'!$G28))-(X$10-'FD løs 4'!$F$8-'FD løs 4'!$E28)/IF('FD løs 4'!$G28=0,1,'FD løs 4'!$G28)=0,1,0)*POWER(1+IF(ISBLANK('FD løs 4'!$H28),'FD løs 4'!$C$8,'FD løs 4'!$H28),(X$10-'FD løs 4'!$F$8))</f>
        <v>0</v>
      </c>
      <c r="Y28" s="162" t="n">
        <f aca="false">'FD løs 4'!$D28*IF(Y$10&gt;='FD løs 4'!$F$8+'FD løs 4'!$E28,1,0)*IF(Y$10&gt;'FD løs 4'!$F$8+'FD løs 4'!$F28,IF('FD løs 4'!$F28=0,1,0),1)*IF(INT((Y$10-'FD løs 4'!$F$8-'FD løs 4'!$E28)/IF('FD løs 4'!$G28=0,1,'FD løs 4'!$G28))-(Y$10-'FD løs 4'!$F$8-'FD løs 4'!$E28)/IF('FD løs 4'!$G28=0,1,'FD løs 4'!$G28)=0,1,0)*POWER(1+IF(ISBLANK('FD løs 4'!$H28),'FD løs 4'!$C$8,'FD løs 4'!$H28),(Y$10-'FD løs 4'!$F$8))</f>
        <v>0</v>
      </c>
      <c r="Z28" s="162" t="n">
        <f aca="false">'FD løs 4'!$D28*IF(Z$10&gt;='FD løs 4'!$F$8+'FD løs 4'!$E28,1,0)*IF(Z$10&gt;'FD løs 4'!$F$8+'FD løs 4'!$F28,IF('FD løs 4'!$F28=0,1,0),1)*IF(INT((Z$10-'FD løs 4'!$F$8-'FD løs 4'!$E28)/IF('FD løs 4'!$G28=0,1,'FD løs 4'!$G28))-(Z$10-'FD løs 4'!$F$8-'FD løs 4'!$E28)/IF('FD løs 4'!$G28=0,1,'FD løs 4'!$G28)=0,1,0)*POWER(1+IF(ISBLANK('FD løs 4'!$H28),'FD løs 4'!$C$8,'FD løs 4'!$H28),(Z$10-'FD løs 4'!$F$8))</f>
        <v>0</v>
      </c>
      <c r="AA28" s="162" t="n">
        <f aca="false">'FD løs 4'!$D28*IF(AA$10&gt;='FD løs 4'!$F$8+'FD løs 4'!$E28,1,0)*IF(AA$10&gt;'FD løs 4'!$F$8+'FD løs 4'!$F28,IF('FD løs 4'!$F28=0,1,0),1)*IF(INT((AA$10-'FD løs 4'!$F$8-'FD løs 4'!$E28)/IF('FD løs 4'!$G28=0,1,'FD løs 4'!$G28))-(AA$10-'FD løs 4'!$F$8-'FD løs 4'!$E28)/IF('FD løs 4'!$G28=0,1,'FD løs 4'!$G28)=0,1,0)*POWER(1+IF(ISBLANK('FD løs 4'!$H28),'FD løs 4'!$C$8,'FD løs 4'!$H28),(AA$10-'FD løs 4'!$F$8))</f>
        <v>0</v>
      </c>
      <c r="AB28" s="162" t="n">
        <f aca="false">'FD løs 4'!$D28*IF(AB$10&gt;='FD løs 4'!$F$8+'FD løs 4'!$E28,1,0)*IF(AB$10&gt;'FD løs 4'!$F$8+'FD løs 4'!$F28,IF('FD løs 4'!$F28=0,1,0),1)*IF(INT((AB$10-'FD løs 4'!$F$8-'FD løs 4'!$E28)/IF('FD løs 4'!$G28=0,1,'FD løs 4'!$G28))-(AB$10-'FD løs 4'!$F$8-'FD løs 4'!$E28)/IF('FD løs 4'!$G28=0,1,'FD løs 4'!$G28)=0,1,0)*POWER(1+IF(ISBLANK('FD løs 4'!$H28),'FD løs 4'!$C$8,'FD løs 4'!$H28),(AB$10-'FD løs 4'!$F$8))</f>
        <v>0</v>
      </c>
      <c r="AC28" s="162" t="n">
        <f aca="false">'FD løs 4'!$D28*IF(AC$10&gt;='FD løs 4'!$F$8+'FD løs 4'!$E28,1,0)*IF(AC$10&gt;'FD løs 4'!$F$8+'FD løs 4'!$F28,IF('FD løs 4'!$F28=0,1,0),1)*IF(INT((AC$10-'FD løs 4'!$F$8-'FD løs 4'!$E28)/IF('FD løs 4'!$G28=0,1,'FD løs 4'!$G28))-(AC$10-'FD løs 4'!$F$8-'FD løs 4'!$E28)/IF('FD løs 4'!$G28=0,1,'FD løs 4'!$G28)=0,1,0)*POWER(1+IF(ISBLANK('FD løs 4'!$H28),'FD løs 4'!$C$8,'FD løs 4'!$H28),(AC$10-'FD løs 4'!$F$8))</f>
        <v>0</v>
      </c>
      <c r="AD28" s="162" t="n">
        <f aca="false">'FD løs 4'!$D28*IF(AD$10&gt;='FD løs 4'!$F$8+'FD løs 4'!$E28,1,0)*IF(AD$10&gt;'FD løs 4'!$F$8+'FD løs 4'!$F28,IF('FD løs 4'!$F28=0,1,0),1)*IF(INT((AD$10-'FD løs 4'!$F$8-'FD løs 4'!$E28)/IF('FD løs 4'!$G28=0,1,'FD løs 4'!$G28))-(AD$10-'FD løs 4'!$F$8-'FD løs 4'!$E28)/IF('FD løs 4'!$G28=0,1,'FD løs 4'!$G28)=0,1,0)*POWER(1+IF(ISBLANK('FD løs 4'!$H28),'FD løs 4'!$C$8,'FD løs 4'!$H28),(AD$10-'FD løs 4'!$F$8))</f>
        <v>0</v>
      </c>
      <c r="AE28" s="162" t="n">
        <f aca="false">'FD løs 4'!$D28*IF(AE$10&gt;='FD løs 4'!$F$8+'FD løs 4'!$E28,1,0)*IF(AE$10&gt;'FD løs 4'!$F$8+'FD løs 4'!$F28,IF('FD løs 4'!$F28=0,1,0),1)*IF(INT((AE$10-'FD løs 4'!$F$8-'FD løs 4'!$E28)/IF('FD løs 4'!$G28=0,1,'FD løs 4'!$G28))-(AE$10-'FD løs 4'!$F$8-'FD løs 4'!$E28)/IF('FD løs 4'!$G28=0,1,'FD løs 4'!$G28)=0,1,0)*POWER(1+IF(ISBLANK('FD løs 4'!$H28),'FD løs 4'!$C$8,'FD løs 4'!$H28),(AE$10-'FD løs 4'!$F$8))</f>
        <v>0</v>
      </c>
      <c r="AF28" s="162" t="n">
        <f aca="false">'FD løs 4'!$D28*IF(AF$10&gt;='FD løs 4'!$F$8+'FD løs 4'!$E28,1,0)*IF(AF$10&gt;'FD løs 4'!$F$8+'FD løs 4'!$F28,IF('FD løs 4'!$F28=0,1,0),1)*IF(INT((AF$10-'FD løs 4'!$F$8-'FD løs 4'!$E28)/IF('FD løs 4'!$G28=0,1,'FD løs 4'!$G28))-(AF$10-'FD løs 4'!$F$8-'FD løs 4'!$E28)/IF('FD løs 4'!$G28=0,1,'FD løs 4'!$G28)=0,1,0)*POWER(1+IF(ISBLANK('FD løs 4'!$H28),'FD løs 4'!$C$8,'FD løs 4'!$H28),(AF$10-'FD løs 4'!$F$8))</f>
        <v>0</v>
      </c>
      <c r="AG28" s="162" t="n">
        <f aca="false">'FD løs 4'!$D28*IF(AG$10&gt;='FD løs 4'!$F$8+'FD løs 4'!$E28,1,0)*IF(AG$10&gt;'FD løs 4'!$F$8+'FD løs 4'!$F28,IF('FD løs 4'!$F28=0,1,0),1)*IF(INT((AG$10-'FD løs 4'!$F$8-'FD løs 4'!$E28)/IF('FD løs 4'!$G28=0,1,'FD løs 4'!$G28))-(AG$10-'FD løs 4'!$F$8-'FD løs 4'!$E28)/IF('FD løs 4'!$G28=0,1,'FD løs 4'!$G28)=0,1,0)*POWER(1+IF(ISBLANK('FD løs 4'!$H28),'FD løs 4'!$C$8,'FD løs 4'!$H28),(AG$10-'FD løs 4'!$F$8))</f>
        <v>0</v>
      </c>
      <c r="AH28" s="162" t="n">
        <f aca="false">'FD løs 4'!$D28*IF(AH$10&gt;='FD løs 4'!$F$8+'FD løs 4'!$E28,1,0)*IF(AH$10&gt;'FD løs 4'!$F$8+'FD løs 4'!$F28,IF('FD løs 4'!$F28=0,1,0),1)*IF(INT((AH$10-'FD løs 4'!$F$8-'FD løs 4'!$E28)/IF('FD løs 4'!$G28=0,1,'FD løs 4'!$G28))-(AH$10-'FD løs 4'!$F$8-'FD løs 4'!$E28)/IF('FD løs 4'!$G28=0,1,'FD løs 4'!$G28)=0,1,0)*POWER(1+IF(ISBLANK('FD løs 4'!$H28),'FD løs 4'!$C$8,'FD løs 4'!$H28),(AH$10-'FD løs 4'!$F$8))</f>
        <v>0</v>
      </c>
      <c r="AI28" s="162" t="n">
        <f aca="false">'FD løs 4'!$D28*IF(AI$10&gt;='FD løs 4'!$F$8+'FD løs 4'!$E28,1,0)*IF(AI$10&gt;'FD løs 4'!$F$8+'FD løs 4'!$F28,IF('FD løs 4'!$F28=0,1,0),1)*IF(INT((AI$10-'FD løs 4'!$F$8-'FD løs 4'!$E28)/IF('FD løs 4'!$G28=0,1,'FD løs 4'!$G28))-(AI$10-'FD løs 4'!$F$8-'FD løs 4'!$E28)/IF('FD løs 4'!$G28=0,1,'FD løs 4'!$G28)=0,1,0)*POWER(1+IF(ISBLANK('FD løs 4'!$H28),'FD løs 4'!$C$8,'FD løs 4'!$H28),(AI$10-'FD løs 4'!$F$8))</f>
        <v>0</v>
      </c>
      <c r="AJ28" s="162" t="n">
        <f aca="false">'FD løs 4'!$D28*IF(AJ$10&gt;='FD løs 4'!$F$8+'FD løs 4'!$E28,1,0)*IF(AJ$10&gt;'FD løs 4'!$F$8+'FD løs 4'!$F28,IF('FD løs 4'!$F28=0,1,0),1)*IF(INT((AJ$10-'FD løs 4'!$F$8-'FD løs 4'!$E28)/IF('FD løs 4'!$G28=0,1,'FD løs 4'!$G28))-(AJ$10-'FD løs 4'!$F$8-'FD løs 4'!$E28)/IF('FD løs 4'!$G28=0,1,'FD løs 4'!$G28)=0,1,0)*POWER(1+IF(ISBLANK('FD løs 4'!$H28),'FD løs 4'!$C$8,'FD løs 4'!$H28),(AJ$10-'FD løs 4'!$F$8))</f>
        <v>0</v>
      </c>
      <c r="AK28" s="162" t="n">
        <f aca="false">'FD løs 4'!$D28*IF(AK$10&gt;='FD løs 4'!$F$8+'FD løs 4'!$E28,1,0)*IF(AK$10&gt;'FD løs 4'!$F$8+'FD løs 4'!$F28,IF('FD løs 4'!$F28=0,1,0),1)*IF(INT((AK$10-'FD løs 4'!$F$8-'FD løs 4'!$E28)/IF('FD løs 4'!$G28=0,1,'FD løs 4'!$G28))-(AK$10-'FD løs 4'!$F$8-'FD løs 4'!$E28)/IF('FD løs 4'!$G28=0,1,'FD løs 4'!$G28)=0,1,0)*POWER(1+IF(ISBLANK('FD løs 4'!$H28),'FD løs 4'!$C$8,'FD løs 4'!$H28),(AK$10-'FD løs 4'!$F$8))</f>
        <v>0</v>
      </c>
      <c r="AL28" s="162" t="n">
        <f aca="false">'FD løs 4'!$D28*IF(AL$10&gt;='FD løs 4'!$F$8+'FD løs 4'!$E28,1,0)*IF(AL$10&gt;'FD løs 4'!$F$8+'FD løs 4'!$F28,IF('FD løs 4'!$F28=0,1,0),1)*IF(INT((AL$10-'FD løs 4'!$F$8-'FD løs 4'!$E28)/IF('FD løs 4'!$G28=0,1,'FD løs 4'!$G28))-(AL$10-'FD løs 4'!$F$8-'FD løs 4'!$E28)/IF('FD løs 4'!$G28=0,1,'FD løs 4'!$G28)=0,1,0)*POWER(1+IF(ISBLANK('FD løs 4'!$H28),'FD løs 4'!$C$8,'FD løs 4'!$H28),(AL$10-'FD løs 4'!$F$8))</f>
        <v>0</v>
      </c>
      <c r="AM28" s="162" t="n">
        <f aca="false">'FD løs 4'!$D28*IF(AM$10&gt;='FD løs 4'!$F$8+'FD løs 4'!$E28,1,0)*IF(AM$10&gt;'FD løs 4'!$F$8+'FD løs 4'!$F28,IF('FD løs 4'!$F28=0,1,0),1)*IF(INT((AM$10-'FD løs 4'!$F$8-'FD løs 4'!$E28)/IF('FD løs 4'!$G28=0,1,'FD løs 4'!$G28))-(AM$10-'FD løs 4'!$F$8-'FD løs 4'!$E28)/IF('FD løs 4'!$G28=0,1,'FD løs 4'!$G28)=0,1,0)*POWER(1+IF(ISBLANK('FD løs 4'!$H28),'FD løs 4'!$C$8,'FD løs 4'!$H28),(AM$10-'FD løs 4'!$F$8))</f>
        <v>0</v>
      </c>
      <c r="AN28" s="162" t="n">
        <f aca="false">'FD løs 4'!$D28*IF(AN$10&gt;='FD løs 4'!$F$8+'FD løs 4'!$E28,1,0)*IF(AN$10&gt;'FD løs 4'!$F$8+'FD løs 4'!$F28,IF('FD løs 4'!$F28=0,1,0),1)*IF(INT((AN$10-'FD løs 4'!$F$8-'FD løs 4'!$E28)/IF('FD løs 4'!$G28=0,1,'FD løs 4'!$G28))-(AN$10-'FD løs 4'!$F$8-'FD løs 4'!$E28)/IF('FD løs 4'!$G28=0,1,'FD løs 4'!$G28)=0,1,0)*POWER(1+IF(ISBLANK('FD løs 4'!$H28),'FD løs 4'!$C$8,'FD løs 4'!$H28),(AN$10-'FD løs 4'!$F$8))</f>
        <v>0</v>
      </c>
      <c r="AO28" s="162" t="n">
        <f aca="false">'FD løs 4'!$D28*IF(AO$10&gt;='FD løs 4'!$F$8+'FD løs 4'!$E28,1,0)*IF(AO$10&gt;'FD løs 4'!$F$8+'FD løs 4'!$F28,IF('FD løs 4'!$F28=0,1,0),1)*IF(INT((AO$10-'FD løs 4'!$F$8-'FD løs 4'!$E28)/IF('FD løs 4'!$G28=0,1,'FD løs 4'!$G28))-(AO$10-'FD løs 4'!$F$8-'FD løs 4'!$E28)/IF('FD løs 4'!$G28=0,1,'FD løs 4'!$G28)=0,1,0)*POWER(1+IF(ISBLANK('FD løs 4'!$H28),'FD løs 4'!$C$8,'FD løs 4'!$H28),(AO$10-'FD løs 4'!$F$8))</f>
        <v>0</v>
      </c>
      <c r="AP28" s="162" t="n">
        <f aca="false">'FD løs 4'!$D28*IF(AP$10&gt;='FD løs 4'!$F$8+'FD løs 4'!$E28,1,0)*IF(AP$10&gt;'FD løs 4'!$F$8+'FD løs 4'!$F28,IF('FD løs 4'!$F28=0,1,0),1)*IF(INT((AP$10-'FD løs 4'!$F$8-'FD løs 4'!$E28)/IF('FD løs 4'!$G28=0,1,'FD løs 4'!$G28))-(AP$10-'FD løs 4'!$F$8-'FD løs 4'!$E28)/IF('FD løs 4'!$G28=0,1,'FD løs 4'!$G28)=0,1,0)*POWER(1+IF(ISBLANK('FD løs 4'!$H28),'FD løs 4'!$C$8,'FD løs 4'!$H28),(AP$10-'FD løs 4'!$F$8))</f>
        <v>0</v>
      </c>
      <c r="AQ28" s="162" t="n">
        <f aca="false">'FD løs 4'!$D28*IF(AQ$10&gt;='FD løs 4'!$F$8+'FD løs 4'!$E28,1,0)*IF(AQ$10&gt;'FD løs 4'!$F$8+'FD løs 4'!$F28,IF('FD løs 4'!$F28=0,1,0),1)*IF(INT((AQ$10-'FD løs 4'!$F$8-'FD løs 4'!$E28)/IF('FD løs 4'!$G28=0,1,'FD løs 4'!$G28))-(AQ$10-'FD løs 4'!$F$8-'FD løs 4'!$E28)/IF('FD løs 4'!$G28=0,1,'FD løs 4'!$G28)=0,1,0)*POWER(1+IF(ISBLANK('FD løs 4'!$H28),'FD løs 4'!$C$8,'FD løs 4'!$H28),(AQ$10-'FD løs 4'!$F$8))</f>
        <v>0</v>
      </c>
      <c r="AR28" s="162" t="n">
        <f aca="false">'FD løs 4'!$D28*IF(AR$10&gt;='FD løs 4'!$F$8+'FD løs 4'!$E28,1,0)*IF(AR$10&gt;'FD løs 4'!$F$8+'FD løs 4'!$F28,IF('FD løs 4'!$F28=0,1,0),1)*IF(INT((AR$10-'FD løs 4'!$F$8-'FD løs 4'!$E28)/IF('FD løs 4'!$G28=0,1,'FD løs 4'!$G28))-(AR$10-'FD løs 4'!$F$8-'FD løs 4'!$E28)/IF('FD løs 4'!$G28=0,1,'FD løs 4'!$G28)=0,1,0)*POWER(1+IF(ISBLANK('FD løs 4'!$H28),'FD løs 4'!$C$8,'FD løs 4'!$H28),(AR$10-'FD løs 4'!$F$8))</f>
        <v>0</v>
      </c>
      <c r="AS28" s="162" t="n">
        <f aca="false">'FD løs 4'!$D28*IF(AS$10&gt;='FD løs 4'!$F$8+'FD løs 4'!$E28,1,0)*IF(AS$10&gt;'FD løs 4'!$F$8+'FD løs 4'!$F28,IF('FD løs 4'!$F28=0,1,0),1)*IF(INT((AS$10-'FD løs 4'!$F$8-'FD løs 4'!$E28)/IF('FD løs 4'!$G28=0,1,'FD løs 4'!$G28))-(AS$10-'FD løs 4'!$F$8-'FD løs 4'!$E28)/IF('FD løs 4'!$G28=0,1,'FD løs 4'!$G28)=0,1,0)*POWER(1+IF(ISBLANK('FD løs 4'!$H28),'FD løs 4'!$C$8,'FD løs 4'!$H28),(AS$10-'FD løs 4'!$F$8))</f>
        <v>0</v>
      </c>
      <c r="AT28" s="162" t="n">
        <f aca="false">'FD løs 4'!$D28*IF(AT$10&gt;='FD løs 4'!$F$8+'FD løs 4'!$E28,1,0)*IF(AT$10&gt;'FD løs 4'!$F$8+'FD løs 4'!$F28,IF('FD løs 4'!$F28=0,1,0),1)*IF(INT((AT$10-'FD løs 4'!$F$8-'FD løs 4'!$E28)/IF('FD løs 4'!$G28=0,1,'FD løs 4'!$G28))-(AT$10-'FD løs 4'!$F$8-'FD løs 4'!$E28)/IF('FD løs 4'!$G28=0,1,'FD løs 4'!$G28)=0,1,0)*POWER(1+IF(ISBLANK('FD løs 4'!$H28),'FD løs 4'!$C$8,'FD løs 4'!$H28),(AT$10-'FD løs 4'!$F$8))</f>
        <v>0</v>
      </c>
      <c r="AU28" s="162" t="n">
        <f aca="false">'FD løs 4'!$D28*IF(AU$10&gt;='FD løs 4'!$F$8+'FD løs 4'!$E28,1,0)*IF(AU$10&gt;'FD løs 4'!$F$8+'FD løs 4'!$F28,IF('FD løs 4'!$F28=0,1,0),1)*IF(INT((AU$10-'FD løs 4'!$F$8-'FD løs 4'!$E28)/IF('FD løs 4'!$G28=0,1,'FD løs 4'!$G28))-(AU$10-'FD løs 4'!$F$8-'FD løs 4'!$E28)/IF('FD løs 4'!$G28=0,1,'FD løs 4'!$G28)=0,1,0)*POWER(1+IF(ISBLANK('FD løs 4'!$H28),'FD løs 4'!$C$8,'FD løs 4'!$H28),(AU$10-'FD løs 4'!$F$8))</f>
        <v>0</v>
      </c>
      <c r="AV28" s="162" t="n">
        <f aca="false">'FD løs 4'!$D28*IF(AV$10&gt;='FD løs 4'!$F$8+'FD løs 4'!$E28,1,0)*IF(AV$10&gt;'FD løs 4'!$F$8+'FD løs 4'!$F28,IF('FD løs 4'!$F28=0,1,0),1)*IF(INT((AV$10-'FD løs 4'!$F$8-'FD løs 4'!$E28)/IF('FD løs 4'!$G28=0,1,'FD løs 4'!$G28))-(AV$10-'FD løs 4'!$F$8-'FD løs 4'!$E28)/IF('FD løs 4'!$G28=0,1,'FD løs 4'!$G28)=0,1,0)*POWER(1+IF(ISBLANK('FD løs 4'!$H28),'FD løs 4'!$C$8,'FD løs 4'!$H28),(AV$10-'FD løs 4'!$F$8))</f>
        <v>0</v>
      </c>
      <c r="AW28" s="162" t="n">
        <f aca="false">'FD løs 4'!$D28*IF(AW$10&gt;='FD løs 4'!$F$8+'FD løs 4'!$E28,1,0)*IF(AW$10&gt;'FD løs 4'!$F$8+'FD løs 4'!$F28,IF('FD løs 4'!$F28=0,1,0),1)*IF(INT((AW$10-'FD løs 4'!$F$8-'FD løs 4'!$E28)/IF('FD løs 4'!$G28=0,1,'FD løs 4'!$G28))-(AW$10-'FD løs 4'!$F$8-'FD løs 4'!$E28)/IF('FD løs 4'!$G28=0,1,'FD løs 4'!$G28)=0,1,0)*POWER(1+IF(ISBLANK('FD løs 4'!$H28),'FD løs 4'!$C$8,'FD løs 4'!$H28),(AW$10-'FD løs 4'!$F$8))</f>
        <v>0</v>
      </c>
      <c r="AX28" s="162" t="n">
        <f aca="false">'FD løs 4'!$D28*IF(AX$10&gt;='FD løs 4'!$F$8+'FD løs 4'!$E28,1,0)*IF(AX$10&gt;'FD løs 4'!$F$8+'FD løs 4'!$F28,IF('FD løs 4'!$F28=0,1,0),1)*IF(INT((AX$10-'FD løs 4'!$F$8-'FD løs 4'!$E28)/IF('FD løs 4'!$G28=0,1,'FD løs 4'!$G28))-(AX$10-'FD løs 4'!$F$8-'FD løs 4'!$E28)/IF('FD løs 4'!$G28=0,1,'FD løs 4'!$G28)=0,1,0)*POWER(1+IF(ISBLANK('FD løs 4'!$H28),'FD løs 4'!$C$8,'FD løs 4'!$H28),(AX$10-'FD løs 4'!$F$8))</f>
        <v>0</v>
      </c>
      <c r="AY28" s="162" t="n">
        <f aca="false">'FD løs 4'!$D28*IF(AY$10&gt;='FD løs 4'!$F$8+'FD løs 4'!$E28,1,0)*IF(AY$10&gt;'FD løs 4'!$F$8+'FD løs 4'!$F28,IF('FD løs 4'!$F28=0,1,0),1)*IF(INT((AY$10-'FD løs 4'!$F$8-'FD løs 4'!$E28)/IF('FD løs 4'!$G28=0,1,'FD løs 4'!$G28))-(AY$10-'FD løs 4'!$F$8-'FD løs 4'!$E28)/IF('FD løs 4'!$G28=0,1,'FD løs 4'!$G28)=0,1,0)*POWER(1+IF(ISBLANK('FD løs 4'!$H28),'FD løs 4'!$C$8,'FD løs 4'!$H28),(AY$10-'FD løs 4'!$F$8))</f>
        <v>0</v>
      </c>
    </row>
    <row r="29" customFormat="false" ht="14.25" hidden="false" customHeight="false" outlineLevel="0" collapsed="false">
      <c r="A29" s="150"/>
      <c r="B29" s="174"/>
      <c r="C29" s="47"/>
      <c r="D29" s="171"/>
      <c r="E29" s="172"/>
      <c r="F29" s="172"/>
      <c r="G29" s="172"/>
      <c r="H29" s="173"/>
      <c r="I29" s="160"/>
      <c r="J29" s="161"/>
      <c r="K29" s="162" t="n">
        <f aca="false">'FD løs 4'!$D29*IF(K$10&gt;='FD løs 4'!$F$8+'FD løs 4'!$E29,1,0)*IF(K$10&gt;'FD løs 4'!$F$8+'FD løs 4'!$F29,IF('FD løs 4'!$F29=0,1,0),1)*IF(INT((K$10-'FD løs 4'!$F$8-'FD løs 4'!$E29)/IF('FD løs 4'!$G29=0,1,'FD løs 4'!$G29))-(K$10-'FD løs 4'!$F$8-'FD løs 4'!$E29)/IF('FD løs 4'!$G29=0,1,'FD løs 4'!$G29)=0,1,0)*POWER(1+IF(ISBLANK('FD løs 4'!$H29),'FD løs 4'!$C$8,'FD løs 4'!$H29),(K$10-'FD løs 4'!$F$8))</f>
        <v>0</v>
      </c>
      <c r="L29" s="162" t="n">
        <f aca="false">'FD løs 4'!$D29*IF(L$10&gt;='FD løs 4'!$F$8+'FD løs 4'!$E29,1,0)*IF(L$10&gt;'FD løs 4'!$F$8+'FD løs 4'!$F29,IF('FD løs 4'!$F29=0,1,0),1)*IF(INT((L$10-'FD løs 4'!$F$8-'FD løs 4'!$E29)/IF('FD løs 4'!$G29=0,1,'FD løs 4'!$G29))-(L$10-'FD løs 4'!$F$8-'FD løs 4'!$E29)/IF('FD løs 4'!$G29=0,1,'FD løs 4'!$G29)=0,1,0)*POWER(1+IF(ISBLANK('FD løs 4'!$H29),'FD løs 4'!$C$8,'FD løs 4'!$H29),(L$10-'FD løs 4'!$F$8))</f>
        <v>0</v>
      </c>
      <c r="M29" s="162" t="n">
        <f aca="false">'FD løs 4'!$D29*IF(M$10&gt;='FD løs 4'!$F$8+'FD løs 4'!$E29,1,0)*IF(M$10&gt;'FD løs 4'!$F$8+'FD løs 4'!$F29,IF('FD løs 4'!$F29=0,1,0),1)*IF(INT((M$10-'FD løs 4'!$F$8-'FD løs 4'!$E29)/IF('FD løs 4'!$G29=0,1,'FD løs 4'!$G29))-(M$10-'FD løs 4'!$F$8-'FD løs 4'!$E29)/IF('FD løs 4'!$G29=0,1,'FD løs 4'!$G29)=0,1,0)*POWER(1+IF(ISBLANK('FD løs 4'!$H29),'FD løs 4'!$C$8,'FD løs 4'!$H29),(M$10-'FD løs 4'!$F$8))</f>
        <v>0</v>
      </c>
      <c r="N29" s="162" t="n">
        <f aca="false">'FD løs 4'!$D29*IF(N$10&gt;='FD løs 4'!$F$8+'FD løs 4'!$E29,1,0)*IF(N$10&gt;'FD løs 4'!$F$8+'FD løs 4'!$F29,IF('FD løs 4'!$F29=0,1,0),1)*IF(INT((N$10-'FD løs 4'!$F$8-'FD løs 4'!$E29)/IF('FD løs 4'!$G29=0,1,'FD løs 4'!$G29))-(N$10-'FD løs 4'!$F$8-'FD løs 4'!$E29)/IF('FD løs 4'!$G29=0,1,'FD løs 4'!$G29)=0,1,0)*POWER(1+IF(ISBLANK('FD løs 4'!$H29),'FD løs 4'!$C$8,'FD løs 4'!$H29),(N$10-'FD løs 4'!$F$8))</f>
        <v>0</v>
      </c>
      <c r="O29" s="162" t="n">
        <f aca="false">'FD løs 4'!$D29*IF(O$10&gt;='FD løs 4'!$F$8+'FD løs 4'!$E29,1,0)*IF(O$10&gt;'FD løs 4'!$F$8+'FD løs 4'!$F29,IF('FD løs 4'!$F29=0,1,0),1)*IF(INT((O$10-'FD løs 4'!$F$8-'FD løs 4'!$E29)/IF('FD løs 4'!$G29=0,1,'FD løs 4'!$G29))-(O$10-'FD løs 4'!$F$8-'FD løs 4'!$E29)/IF('FD løs 4'!$G29=0,1,'FD løs 4'!$G29)=0,1,0)*POWER(1+IF(ISBLANK('FD løs 4'!$H29),'FD løs 4'!$C$8,'FD løs 4'!$H29),(O$10-'FD løs 4'!$F$8))</f>
        <v>0</v>
      </c>
      <c r="P29" s="162" t="n">
        <f aca="false">'FD løs 4'!$D29*IF(P$10&gt;='FD løs 4'!$F$8+'FD løs 4'!$E29,1,0)*IF(P$10&gt;'FD løs 4'!$F$8+'FD løs 4'!$F29,IF('FD løs 4'!$F29=0,1,0),1)*IF(INT((P$10-'FD løs 4'!$F$8-'FD løs 4'!$E29)/IF('FD løs 4'!$G29=0,1,'FD løs 4'!$G29))-(P$10-'FD løs 4'!$F$8-'FD løs 4'!$E29)/IF('FD løs 4'!$G29=0,1,'FD løs 4'!$G29)=0,1,0)*POWER(1+IF(ISBLANK('FD løs 4'!$H29),'FD løs 4'!$C$8,'FD løs 4'!$H29),(P$10-'FD løs 4'!$F$8))</f>
        <v>0</v>
      </c>
      <c r="Q29" s="162" t="n">
        <f aca="false">'FD løs 4'!$D29*IF(Q$10&gt;='FD løs 4'!$F$8+'FD løs 4'!$E29,1,0)*IF(Q$10&gt;'FD løs 4'!$F$8+'FD løs 4'!$F29,IF('FD løs 4'!$F29=0,1,0),1)*IF(INT((Q$10-'FD løs 4'!$F$8-'FD løs 4'!$E29)/IF('FD løs 4'!$G29=0,1,'FD løs 4'!$G29))-(Q$10-'FD løs 4'!$F$8-'FD løs 4'!$E29)/IF('FD løs 4'!$G29=0,1,'FD løs 4'!$G29)=0,1,0)*POWER(1+IF(ISBLANK('FD løs 4'!$H29),'FD løs 4'!$C$8,'FD løs 4'!$H29),(Q$10-'FD løs 4'!$F$8))</f>
        <v>0</v>
      </c>
      <c r="R29" s="162" t="n">
        <f aca="false">'FD løs 4'!$D29*IF(R$10&gt;='FD løs 4'!$F$8+'FD løs 4'!$E29,1,0)*IF(R$10&gt;'FD løs 4'!$F$8+'FD løs 4'!$F29,IF('FD løs 4'!$F29=0,1,0),1)*IF(INT((R$10-'FD løs 4'!$F$8-'FD løs 4'!$E29)/IF('FD løs 4'!$G29=0,1,'FD løs 4'!$G29))-(R$10-'FD løs 4'!$F$8-'FD løs 4'!$E29)/IF('FD løs 4'!$G29=0,1,'FD løs 4'!$G29)=0,1,0)*POWER(1+IF(ISBLANK('FD løs 4'!$H29),'FD løs 4'!$C$8,'FD løs 4'!$H29),(R$10-'FD løs 4'!$F$8))</f>
        <v>0</v>
      </c>
      <c r="S29" s="162" t="n">
        <f aca="false">'FD løs 4'!$D29*IF(S$10&gt;='FD løs 4'!$F$8+'FD løs 4'!$E29,1,0)*IF(S$10&gt;'FD løs 4'!$F$8+'FD løs 4'!$F29,IF('FD løs 4'!$F29=0,1,0),1)*IF(INT((S$10-'FD løs 4'!$F$8-'FD løs 4'!$E29)/IF('FD løs 4'!$G29=0,1,'FD løs 4'!$G29))-(S$10-'FD løs 4'!$F$8-'FD løs 4'!$E29)/IF('FD løs 4'!$G29=0,1,'FD løs 4'!$G29)=0,1,0)*POWER(1+IF(ISBLANK('FD løs 4'!$H29),'FD løs 4'!$C$8,'FD løs 4'!$H29),(S$10-'FD løs 4'!$F$8))</f>
        <v>0</v>
      </c>
      <c r="T29" s="162" t="n">
        <f aca="false">'FD løs 4'!$D29*IF(T$10&gt;='FD løs 4'!$F$8+'FD løs 4'!$E29,1,0)*IF(T$10&gt;'FD løs 4'!$F$8+'FD løs 4'!$F29,IF('FD løs 4'!$F29=0,1,0),1)*IF(INT((T$10-'FD løs 4'!$F$8-'FD løs 4'!$E29)/IF('FD løs 4'!$G29=0,1,'FD løs 4'!$G29))-(T$10-'FD løs 4'!$F$8-'FD løs 4'!$E29)/IF('FD løs 4'!$G29=0,1,'FD løs 4'!$G29)=0,1,0)*POWER(1+IF(ISBLANK('FD løs 4'!$H29),'FD løs 4'!$C$8,'FD løs 4'!$H29),(T$10-'FD løs 4'!$F$8))</f>
        <v>0</v>
      </c>
      <c r="U29" s="162" t="n">
        <f aca="false">'FD løs 4'!$D29*IF(U$10&gt;='FD løs 4'!$F$8+'FD løs 4'!$E29,1,0)*IF(U$10&gt;'FD løs 4'!$F$8+'FD løs 4'!$F29,IF('FD løs 4'!$F29=0,1,0),1)*IF(INT((U$10-'FD løs 4'!$F$8-'FD løs 4'!$E29)/IF('FD løs 4'!$G29=0,1,'FD løs 4'!$G29))-(U$10-'FD løs 4'!$F$8-'FD løs 4'!$E29)/IF('FD løs 4'!$G29=0,1,'FD løs 4'!$G29)=0,1,0)*POWER(1+IF(ISBLANK('FD løs 4'!$H29),'FD løs 4'!$C$8,'FD løs 4'!$H29),(U$10-'FD løs 4'!$F$8))</f>
        <v>0</v>
      </c>
      <c r="V29" s="162" t="n">
        <f aca="false">'FD løs 4'!$D29*IF(V$10&gt;='FD løs 4'!$F$8+'FD løs 4'!$E29,1,0)*IF(V$10&gt;'FD løs 4'!$F$8+'FD løs 4'!$F29,IF('FD løs 4'!$F29=0,1,0),1)*IF(INT((V$10-'FD løs 4'!$F$8-'FD løs 4'!$E29)/IF('FD løs 4'!$G29=0,1,'FD løs 4'!$G29))-(V$10-'FD løs 4'!$F$8-'FD løs 4'!$E29)/IF('FD løs 4'!$G29=0,1,'FD løs 4'!$G29)=0,1,0)*POWER(1+IF(ISBLANK('FD løs 4'!$H29),'FD løs 4'!$C$8,'FD løs 4'!$H29),(V$10-'FD løs 4'!$F$8))</f>
        <v>0</v>
      </c>
      <c r="W29" s="162" t="n">
        <f aca="false">'FD løs 4'!$D29*IF(W$10&gt;='FD løs 4'!$F$8+'FD løs 4'!$E29,1,0)*IF(W$10&gt;'FD løs 4'!$F$8+'FD løs 4'!$F29,IF('FD løs 4'!$F29=0,1,0),1)*IF(INT((W$10-'FD løs 4'!$F$8-'FD løs 4'!$E29)/IF('FD løs 4'!$G29=0,1,'FD løs 4'!$G29))-(W$10-'FD løs 4'!$F$8-'FD løs 4'!$E29)/IF('FD løs 4'!$G29=0,1,'FD løs 4'!$G29)=0,1,0)*POWER(1+IF(ISBLANK('FD løs 4'!$H29),'FD løs 4'!$C$8,'FD løs 4'!$H29),(W$10-'FD løs 4'!$F$8))</f>
        <v>0</v>
      </c>
      <c r="X29" s="162" t="n">
        <f aca="false">'FD løs 4'!$D29*IF(X$10&gt;='FD løs 4'!$F$8+'FD løs 4'!$E29,1,0)*IF(X$10&gt;'FD løs 4'!$F$8+'FD løs 4'!$F29,IF('FD løs 4'!$F29=0,1,0),1)*IF(INT((X$10-'FD løs 4'!$F$8-'FD løs 4'!$E29)/IF('FD løs 4'!$G29=0,1,'FD løs 4'!$G29))-(X$10-'FD løs 4'!$F$8-'FD løs 4'!$E29)/IF('FD løs 4'!$G29=0,1,'FD løs 4'!$G29)=0,1,0)*POWER(1+IF(ISBLANK('FD løs 4'!$H29),'FD løs 4'!$C$8,'FD løs 4'!$H29),(X$10-'FD løs 4'!$F$8))</f>
        <v>0</v>
      </c>
      <c r="Y29" s="162" t="n">
        <f aca="false">'FD løs 4'!$D29*IF(Y$10&gt;='FD løs 4'!$F$8+'FD løs 4'!$E29,1,0)*IF(Y$10&gt;'FD løs 4'!$F$8+'FD løs 4'!$F29,IF('FD løs 4'!$F29=0,1,0),1)*IF(INT((Y$10-'FD løs 4'!$F$8-'FD løs 4'!$E29)/IF('FD løs 4'!$G29=0,1,'FD løs 4'!$G29))-(Y$10-'FD løs 4'!$F$8-'FD løs 4'!$E29)/IF('FD løs 4'!$G29=0,1,'FD løs 4'!$G29)=0,1,0)*POWER(1+IF(ISBLANK('FD løs 4'!$H29),'FD løs 4'!$C$8,'FD løs 4'!$H29),(Y$10-'FD løs 4'!$F$8))</f>
        <v>0</v>
      </c>
      <c r="Z29" s="162" t="n">
        <f aca="false">'FD løs 4'!$D29*IF(Z$10&gt;='FD løs 4'!$F$8+'FD løs 4'!$E29,1,0)*IF(Z$10&gt;'FD løs 4'!$F$8+'FD løs 4'!$F29,IF('FD løs 4'!$F29=0,1,0),1)*IF(INT((Z$10-'FD løs 4'!$F$8-'FD løs 4'!$E29)/IF('FD løs 4'!$G29=0,1,'FD løs 4'!$G29))-(Z$10-'FD løs 4'!$F$8-'FD løs 4'!$E29)/IF('FD løs 4'!$G29=0,1,'FD løs 4'!$G29)=0,1,0)*POWER(1+IF(ISBLANK('FD løs 4'!$H29),'FD løs 4'!$C$8,'FD løs 4'!$H29),(Z$10-'FD løs 4'!$F$8))</f>
        <v>0</v>
      </c>
      <c r="AA29" s="162" t="n">
        <f aca="false">'FD løs 4'!$D29*IF(AA$10&gt;='FD løs 4'!$F$8+'FD løs 4'!$E29,1,0)*IF(AA$10&gt;'FD løs 4'!$F$8+'FD løs 4'!$F29,IF('FD løs 4'!$F29=0,1,0),1)*IF(INT((AA$10-'FD løs 4'!$F$8-'FD løs 4'!$E29)/IF('FD løs 4'!$G29=0,1,'FD løs 4'!$G29))-(AA$10-'FD løs 4'!$F$8-'FD løs 4'!$E29)/IF('FD løs 4'!$G29=0,1,'FD løs 4'!$G29)=0,1,0)*POWER(1+IF(ISBLANK('FD løs 4'!$H29),'FD løs 4'!$C$8,'FD løs 4'!$H29),(AA$10-'FD løs 4'!$F$8))</f>
        <v>0</v>
      </c>
      <c r="AB29" s="162" t="n">
        <f aca="false">'FD løs 4'!$D29*IF(AB$10&gt;='FD løs 4'!$F$8+'FD løs 4'!$E29,1,0)*IF(AB$10&gt;'FD løs 4'!$F$8+'FD løs 4'!$F29,IF('FD løs 4'!$F29=0,1,0),1)*IF(INT((AB$10-'FD løs 4'!$F$8-'FD løs 4'!$E29)/IF('FD løs 4'!$G29=0,1,'FD løs 4'!$G29))-(AB$10-'FD løs 4'!$F$8-'FD løs 4'!$E29)/IF('FD løs 4'!$G29=0,1,'FD løs 4'!$G29)=0,1,0)*POWER(1+IF(ISBLANK('FD løs 4'!$H29),'FD løs 4'!$C$8,'FD løs 4'!$H29),(AB$10-'FD løs 4'!$F$8))</f>
        <v>0</v>
      </c>
      <c r="AC29" s="162" t="n">
        <f aca="false">'FD løs 4'!$D29*IF(AC$10&gt;='FD løs 4'!$F$8+'FD løs 4'!$E29,1,0)*IF(AC$10&gt;'FD løs 4'!$F$8+'FD løs 4'!$F29,IF('FD løs 4'!$F29=0,1,0),1)*IF(INT((AC$10-'FD løs 4'!$F$8-'FD løs 4'!$E29)/IF('FD løs 4'!$G29=0,1,'FD løs 4'!$G29))-(AC$10-'FD løs 4'!$F$8-'FD løs 4'!$E29)/IF('FD løs 4'!$G29=0,1,'FD løs 4'!$G29)=0,1,0)*POWER(1+IF(ISBLANK('FD løs 4'!$H29),'FD løs 4'!$C$8,'FD løs 4'!$H29),(AC$10-'FD løs 4'!$F$8))</f>
        <v>0</v>
      </c>
      <c r="AD29" s="162" t="n">
        <f aca="false">'FD løs 4'!$D29*IF(AD$10&gt;='FD løs 4'!$F$8+'FD løs 4'!$E29,1,0)*IF(AD$10&gt;'FD løs 4'!$F$8+'FD løs 4'!$F29,IF('FD løs 4'!$F29=0,1,0),1)*IF(INT((AD$10-'FD løs 4'!$F$8-'FD løs 4'!$E29)/IF('FD løs 4'!$G29=0,1,'FD løs 4'!$G29))-(AD$10-'FD løs 4'!$F$8-'FD løs 4'!$E29)/IF('FD løs 4'!$G29=0,1,'FD løs 4'!$G29)=0,1,0)*POWER(1+IF(ISBLANK('FD løs 4'!$H29),'FD løs 4'!$C$8,'FD løs 4'!$H29),(AD$10-'FD løs 4'!$F$8))</f>
        <v>0</v>
      </c>
      <c r="AE29" s="162" t="n">
        <f aca="false">'FD løs 4'!$D29*IF(AE$10&gt;='FD løs 4'!$F$8+'FD løs 4'!$E29,1,0)*IF(AE$10&gt;'FD løs 4'!$F$8+'FD løs 4'!$F29,IF('FD løs 4'!$F29=0,1,0),1)*IF(INT((AE$10-'FD løs 4'!$F$8-'FD løs 4'!$E29)/IF('FD løs 4'!$G29=0,1,'FD løs 4'!$G29))-(AE$10-'FD løs 4'!$F$8-'FD løs 4'!$E29)/IF('FD løs 4'!$G29=0,1,'FD løs 4'!$G29)=0,1,0)*POWER(1+IF(ISBLANK('FD løs 4'!$H29),'FD løs 4'!$C$8,'FD løs 4'!$H29),(AE$10-'FD løs 4'!$F$8))</f>
        <v>0</v>
      </c>
      <c r="AF29" s="162" t="n">
        <f aca="false">'FD løs 4'!$D29*IF(AF$10&gt;='FD løs 4'!$F$8+'FD løs 4'!$E29,1,0)*IF(AF$10&gt;'FD løs 4'!$F$8+'FD løs 4'!$F29,IF('FD løs 4'!$F29=0,1,0),1)*IF(INT((AF$10-'FD løs 4'!$F$8-'FD løs 4'!$E29)/IF('FD løs 4'!$G29=0,1,'FD løs 4'!$G29))-(AF$10-'FD løs 4'!$F$8-'FD løs 4'!$E29)/IF('FD løs 4'!$G29=0,1,'FD løs 4'!$G29)=0,1,0)*POWER(1+IF(ISBLANK('FD løs 4'!$H29),'FD løs 4'!$C$8,'FD løs 4'!$H29),(AF$10-'FD løs 4'!$F$8))</f>
        <v>0</v>
      </c>
      <c r="AG29" s="162" t="n">
        <f aca="false">'FD løs 4'!$D29*IF(AG$10&gt;='FD løs 4'!$F$8+'FD løs 4'!$E29,1,0)*IF(AG$10&gt;'FD løs 4'!$F$8+'FD løs 4'!$F29,IF('FD løs 4'!$F29=0,1,0),1)*IF(INT((AG$10-'FD løs 4'!$F$8-'FD løs 4'!$E29)/IF('FD løs 4'!$G29=0,1,'FD løs 4'!$G29))-(AG$10-'FD løs 4'!$F$8-'FD løs 4'!$E29)/IF('FD løs 4'!$G29=0,1,'FD løs 4'!$G29)=0,1,0)*POWER(1+IF(ISBLANK('FD løs 4'!$H29),'FD løs 4'!$C$8,'FD løs 4'!$H29),(AG$10-'FD løs 4'!$F$8))</f>
        <v>0</v>
      </c>
      <c r="AH29" s="162" t="n">
        <f aca="false">'FD løs 4'!$D29*IF(AH$10&gt;='FD løs 4'!$F$8+'FD løs 4'!$E29,1,0)*IF(AH$10&gt;'FD løs 4'!$F$8+'FD løs 4'!$F29,IF('FD løs 4'!$F29=0,1,0),1)*IF(INT((AH$10-'FD løs 4'!$F$8-'FD løs 4'!$E29)/IF('FD løs 4'!$G29=0,1,'FD løs 4'!$G29))-(AH$10-'FD løs 4'!$F$8-'FD løs 4'!$E29)/IF('FD løs 4'!$G29=0,1,'FD løs 4'!$G29)=0,1,0)*POWER(1+IF(ISBLANK('FD løs 4'!$H29),'FD løs 4'!$C$8,'FD løs 4'!$H29),(AH$10-'FD løs 4'!$F$8))</f>
        <v>0</v>
      </c>
      <c r="AI29" s="162" t="n">
        <f aca="false">'FD løs 4'!$D29*IF(AI$10&gt;='FD løs 4'!$F$8+'FD løs 4'!$E29,1,0)*IF(AI$10&gt;'FD løs 4'!$F$8+'FD løs 4'!$F29,IF('FD løs 4'!$F29=0,1,0),1)*IF(INT((AI$10-'FD løs 4'!$F$8-'FD løs 4'!$E29)/IF('FD løs 4'!$G29=0,1,'FD løs 4'!$G29))-(AI$10-'FD løs 4'!$F$8-'FD løs 4'!$E29)/IF('FD løs 4'!$G29=0,1,'FD løs 4'!$G29)=0,1,0)*POWER(1+IF(ISBLANK('FD løs 4'!$H29),'FD løs 4'!$C$8,'FD løs 4'!$H29),(AI$10-'FD løs 4'!$F$8))</f>
        <v>0</v>
      </c>
      <c r="AJ29" s="162" t="n">
        <f aca="false">'FD løs 4'!$D29*IF(AJ$10&gt;='FD løs 4'!$F$8+'FD løs 4'!$E29,1,0)*IF(AJ$10&gt;'FD løs 4'!$F$8+'FD løs 4'!$F29,IF('FD løs 4'!$F29=0,1,0),1)*IF(INT((AJ$10-'FD løs 4'!$F$8-'FD løs 4'!$E29)/IF('FD løs 4'!$G29=0,1,'FD løs 4'!$G29))-(AJ$10-'FD løs 4'!$F$8-'FD løs 4'!$E29)/IF('FD løs 4'!$G29=0,1,'FD løs 4'!$G29)=0,1,0)*POWER(1+IF(ISBLANK('FD løs 4'!$H29),'FD løs 4'!$C$8,'FD løs 4'!$H29),(AJ$10-'FD løs 4'!$F$8))</f>
        <v>0</v>
      </c>
      <c r="AK29" s="162" t="n">
        <f aca="false">'FD løs 4'!$D29*IF(AK$10&gt;='FD løs 4'!$F$8+'FD løs 4'!$E29,1,0)*IF(AK$10&gt;'FD løs 4'!$F$8+'FD løs 4'!$F29,IF('FD løs 4'!$F29=0,1,0),1)*IF(INT((AK$10-'FD løs 4'!$F$8-'FD løs 4'!$E29)/IF('FD løs 4'!$G29=0,1,'FD løs 4'!$G29))-(AK$10-'FD løs 4'!$F$8-'FD løs 4'!$E29)/IF('FD løs 4'!$G29=0,1,'FD løs 4'!$G29)=0,1,0)*POWER(1+IF(ISBLANK('FD løs 4'!$H29),'FD løs 4'!$C$8,'FD løs 4'!$H29),(AK$10-'FD løs 4'!$F$8))</f>
        <v>0</v>
      </c>
      <c r="AL29" s="162" t="n">
        <f aca="false">'FD løs 4'!$D29*IF(AL$10&gt;='FD løs 4'!$F$8+'FD løs 4'!$E29,1,0)*IF(AL$10&gt;'FD løs 4'!$F$8+'FD løs 4'!$F29,IF('FD løs 4'!$F29=0,1,0),1)*IF(INT((AL$10-'FD løs 4'!$F$8-'FD løs 4'!$E29)/IF('FD løs 4'!$G29=0,1,'FD løs 4'!$G29))-(AL$10-'FD løs 4'!$F$8-'FD løs 4'!$E29)/IF('FD løs 4'!$G29=0,1,'FD løs 4'!$G29)=0,1,0)*POWER(1+IF(ISBLANK('FD løs 4'!$H29),'FD løs 4'!$C$8,'FD løs 4'!$H29),(AL$10-'FD løs 4'!$F$8))</f>
        <v>0</v>
      </c>
      <c r="AM29" s="162" t="n">
        <f aca="false">'FD løs 4'!$D29*IF(AM$10&gt;='FD løs 4'!$F$8+'FD løs 4'!$E29,1,0)*IF(AM$10&gt;'FD løs 4'!$F$8+'FD løs 4'!$F29,IF('FD løs 4'!$F29=0,1,0),1)*IF(INT((AM$10-'FD løs 4'!$F$8-'FD løs 4'!$E29)/IF('FD løs 4'!$G29=0,1,'FD løs 4'!$G29))-(AM$10-'FD løs 4'!$F$8-'FD løs 4'!$E29)/IF('FD løs 4'!$G29=0,1,'FD løs 4'!$G29)=0,1,0)*POWER(1+IF(ISBLANK('FD løs 4'!$H29),'FD løs 4'!$C$8,'FD løs 4'!$H29),(AM$10-'FD løs 4'!$F$8))</f>
        <v>0</v>
      </c>
      <c r="AN29" s="162" t="n">
        <f aca="false">'FD løs 4'!$D29*IF(AN$10&gt;='FD løs 4'!$F$8+'FD løs 4'!$E29,1,0)*IF(AN$10&gt;'FD løs 4'!$F$8+'FD løs 4'!$F29,IF('FD løs 4'!$F29=0,1,0),1)*IF(INT((AN$10-'FD løs 4'!$F$8-'FD løs 4'!$E29)/IF('FD løs 4'!$G29=0,1,'FD løs 4'!$G29))-(AN$10-'FD løs 4'!$F$8-'FD løs 4'!$E29)/IF('FD løs 4'!$G29=0,1,'FD løs 4'!$G29)=0,1,0)*POWER(1+IF(ISBLANK('FD løs 4'!$H29),'FD løs 4'!$C$8,'FD løs 4'!$H29),(AN$10-'FD løs 4'!$F$8))</f>
        <v>0</v>
      </c>
      <c r="AO29" s="162" t="n">
        <f aca="false">'FD løs 4'!$D29*IF(AO$10&gt;='FD løs 4'!$F$8+'FD løs 4'!$E29,1,0)*IF(AO$10&gt;'FD løs 4'!$F$8+'FD løs 4'!$F29,IF('FD løs 4'!$F29=0,1,0),1)*IF(INT((AO$10-'FD løs 4'!$F$8-'FD løs 4'!$E29)/IF('FD løs 4'!$G29=0,1,'FD løs 4'!$G29))-(AO$10-'FD løs 4'!$F$8-'FD løs 4'!$E29)/IF('FD løs 4'!$G29=0,1,'FD løs 4'!$G29)=0,1,0)*POWER(1+IF(ISBLANK('FD løs 4'!$H29),'FD løs 4'!$C$8,'FD løs 4'!$H29),(AO$10-'FD løs 4'!$F$8))</f>
        <v>0</v>
      </c>
      <c r="AP29" s="162" t="n">
        <f aca="false">'FD løs 4'!$D29*IF(AP$10&gt;='FD løs 4'!$F$8+'FD løs 4'!$E29,1,0)*IF(AP$10&gt;'FD løs 4'!$F$8+'FD løs 4'!$F29,IF('FD løs 4'!$F29=0,1,0),1)*IF(INT((AP$10-'FD løs 4'!$F$8-'FD løs 4'!$E29)/IF('FD løs 4'!$G29=0,1,'FD løs 4'!$G29))-(AP$10-'FD løs 4'!$F$8-'FD løs 4'!$E29)/IF('FD løs 4'!$G29=0,1,'FD løs 4'!$G29)=0,1,0)*POWER(1+IF(ISBLANK('FD løs 4'!$H29),'FD løs 4'!$C$8,'FD løs 4'!$H29),(AP$10-'FD løs 4'!$F$8))</f>
        <v>0</v>
      </c>
      <c r="AQ29" s="162" t="n">
        <f aca="false">'FD løs 4'!$D29*IF(AQ$10&gt;='FD løs 4'!$F$8+'FD løs 4'!$E29,1,0)*IF(AQ$10&gt;'FD løs 4'!$F$8+'FD løs 4'!$F29,IF('FD løs 4'!$F29=0,1,0),1)*IF(INT((AQ$10-'FD løs 4'!$F$8-'FD løs 4'!$E29)/IF('FD løs 4'!$G29=0,1,'FD løs 4'!$G29))-(AQ$10-'FD løs 4'!$F$8-'FD løs 4'!$E29)/IF('FD løs 4'!$G29=0,1,'FD løs 4'!$G29)=0,1,0)*POWER(1+IF(ISBLANK('FD løs 4'!$H29),'FD løs 4'!$C$8,'FD løs 4'!$H29),(AQ$10-'FD løs 4'!$F$8))</f>
        <v>0</v>
      </c>
      <c r="AR29" s="162" t="n">
        <f aca="false">'FD løs 4'!$D29*IF(AR$10&gt;='FD løs 4'!$F$8+'FD løs 4'!$E29,1,0)*IF(AR$10&gt;'FD løs 4'!$F$8+'FD løs 4'!$F29,IF('FD løs 4'!$F29=0,1,0),1)*IF(INT((AR$10-'FD løs 4'!$F$8-'FD løs 4'!$E29)/IF('FD løs 4'!$G29=0,1,'FD løs 4'!$G29))-(AR$10-'FD løs 4'!$F$8-'FD løs 4'!$E29)/IF('FD løs 4'!$G29=0,1,'FD løs 4'!$G29)=0,1,0)*POWER(1+IF(ISBLANK('FD løs 4'!$H29),'FD løs 4'!$C$8,'FD løs 4'!$H29),(AR$10-'FD løs 4'!$F$8))</f>
        <v>0</v>
      </c>
      <c r="AS29" s="162" t="n">
        <f aca="false">'FD løs 4'!$D29*IF(AS$10&gt;='FD løs 4'!$F$8+'FD løs 4'!$E29,1,0)*IF(AS$10&gt;'FD løs 4'!$F$8+'FD løs 4'!$F29,IF('FD løs 4'!$F29=0,1,0),1)*IF(INT((AS$10-'FD løs 4'!$F$8-'FD løs 4'!$E29)/IF('FD løs 4'!$G29=0,1,'FD løs 4'!$G29))-(AS$10-'FD løs 4'!$F$8-'FD løs 4'!$E29)/IF('FD løs 4'!$G29=0,1,'FD løs 4'!$G29)=0,1,0)*POWER(1+IF(ISBLANK('FD løs 4'!$H29),'FD løs 4'!$C$8,'FD løs 4'!$H29),(AS$10-'FD løs 4'!$F$8))</f>
        <v>0</v>
      </c>
      <c r="AT29" s="162" t="n">
        <f aca="false">'FD løs 4'!$D29*IF(AT$10&gt;='FD løs 4'!$F$8+'FD løs 4'!$E29,1,0)*IF(AT$10&gt;'FD løs 4'!$F$8+'FD løs 4'!$F29,IF('FD løs 4'!$F29=0,1,0),1)*IF(INT((AT$10-'FD løs 4'!$F$8-'FD løs 4'!$E29)/IF('FD løs 4'!$G29=0,1,'FD løs 4'!$G29))-(AT$10-'FD løs 4'!$F$8-'FD løs 4'!$E29)/IF('FD løs 4'!$G29=0,1,'FD løs 4'!$G29)=0,1,0)*POWER(1+IF(ISBLANK('FD løs 4'!$H29),'FD løs 4'!$C$8,'FD løs 4'!$H29),(AT$10-'FD løs 4'!$F$8))</f>
        <v>0</v>
      </c>
      <c r="AU29" s="162" t="n">
        <f aca="false">'FD løs 4'!$D29*IF(AU$10&gt;='FD løs 4'!$F$8+'FD løs 4'!$E29,1,0)*IF(AU$10&gt;'FD løs 4'!$F$8+'FD løs 4'!$F29,IF('FD løs 4'!$F29=0,1,0),1)*IF(INT((AU$10-'FD løs 4'!$F$8-'FD løs 4'!$E29)/IF('FD løs 4'!$G29=0,1,'FD løs 4'!$G29))-(AU$10-'FD løs 4'!$F$8-'FD løs 4'!$E29)/IF('FD løs 4'!$G29=0,1,'FD løs 4'!$G29)=0,1,0)*POWER(1+IF(ISBLANK('FD løs 4'!$H29),'FD løs 4'!$C$8,'FD løs 4'!$H29),(AU$10-'FD løs 4'!$F$8))</f>
        <v>0</v>
      </c>
      <c r="AV29" s="162" t="n">
        <f aca="false">'FD løs 4'!$D29*IF(AV$10&gt;='FD løs 4'!$F$8+'FD løs 4'!$E29,1,0)*IF(AV$10&gt;'FD løs 4'!$F$8+'FD løs 4'!$F29,IF('FD løs 4'!$F29=0,1,0),1)*IF(INT((AV$10-'FD løs 4'!$F$8-'FD løs 4'!$E29)/IF('FD løs 4'!$G29=0,1,'FD løs 4'!$G29))-(AV$10-'FD løs 4'!$F$8-'FD løs 4'!$E29)/IF('FD løs 4'!$G29=0,1,'FD løs 4'!$G29)=0,1,0)*POWER(1+IF(ISBLANK('FD løs 4'!$H29),'FD løs 4'!$C$8,'FD løs 4'!$H29),(AV$10-'FD løs 4'!$F$8))</f>
        <v>0</v>
      </c>
      <c r="AW29" s="162" t="n">
        <f aca="false">'FD løs 4'!$D29*IF(AW$10&gt;='FD løs 4'!$F$8+'FD løs 4'!$E29,1,0)*IF(AW$10&gt;'FD løs 4'!$F$8+'FD løs 4'!$F29,IF('FD løs 4'!$F29=0,1,0),1)*IF(INT((AW$10-'FD løs 4'!$F$8-'FD løs 4'!$E29)/IF('FD løs 4'!$G29=0,1,'FD løs 4'!$G29))-(AW$10-'FD løs 4'!$F$8-'FD løs 4'!$E29)/IF('FD løs 4'!$G29=0,1,'FD løs 4'!$G29)=0,1,0)*POWER(1+IF(ISBLANK('FD løs 4'!$H29),'FD løs 4'!$C$8,'FD løs 4'!$H29),(AW$10-'FD løs 4'!$F$8))</f>
        <v>0</v>
      </c>
      <c r="AX29" s="162" t="n">
        <f aca="false">'FD løs 4'!$D29*IF(AX$10&gt;='FD løs 4'!$F$8+'FD løs 4'!$E29,1,0)*IF(AX$10&gt;'FD løs 4'!$F$8+'FD løs 4'!$F29,IF('FD løs 4'!$F29=0,1,0),1)*IF(INT((AX$10-'FD løs 4'!$F$8-'FD løs 4'!$E29)/IF('FD løs 4'!$G29=0,1,'FD løs 4'!$G29))-(AX$10-'FD løs 4'!$F$8-'FD løs 4'!$E29)/IF('FD løs 4'!$G29=0,1,'FD løs 4'!$G29)=0,1,0)*POWER(1+IF(ISBLANK('FD løs 4'!$H29),'FD løs 4'!$C$8,'FD løs 4'!$H29),(AX$10-'FD løs 4'!$F$8))</f>
        <v>0</v>
      </c>
      <c r="AY29" s="162" t="n">
        <f aca="false">'FD løs 4'!$D29*IF(AY$10&gt;='FD løs 4'!$F$8+'FD løs 4'!$E29,1,0)*IF(AY$10&gt;'FD løs 4'!$F$8+'FD løs 4'!$F29,IF('FD løs 4'!$F29=0,1,0),1)*IF(INT((AY$10-'FD løs 4'!$F$8-'FD løs 4'!$E29)/IF('FD løs 4'!$G29=0,1,'FD løs 4'!$G29))-(AY$10-'FD løs 4'!$F$8-'FD løs 4'!$E29)/IF('FD løs 4'!$G29=0,1,'FD løs 4'!$G29)=0,1,0)*POWER(1+IF(ISBLANK('FD løs 4'!$H29),'FD løs 4'!$C$8,'FD løs 4'!$H29),(AY$10-'FD løs 4'!$F$8))</f>
        <v>0</v>
      </c>
    </row>
    <row r="30" customFormat="false" ht="14.25" hidden="false" customHeight="false" outlineLevel="0" collapsed="false">
      <c r="A30" s="150"/>
      <c r="B30" s="174"/>
      <c r="C30" s="47"/>
      <c r="D30" s="171"/>
      <c r="E30" s="172"/>
      <c r="F30" s="172"/>
      <c r="G30" s="172"/>
      <c r="H30" s="173"/>
      <c r="I30" s="160"/>
      <c r="J30" s="161"/>
      <c r="K30" s="162" t="n">
        <f aca="false">'FD løs 4'!$D30*IF(K$10&gt;='FD løs 4'!$F$8+'FD løs 4'!$E30,1,0)*IF(K$10&gt;'FD løs 4'!$F$8+'FD løs 4'!$F30,IF('FD løs 4'!$F30=0,1,0),1)*IF(INT((K$10-'FD løs 4'!$F$8-'FD løs 4'!$E30)/IF('FD løs 4'!$G30=0,1,'FD løs 4'!$G30))-(K$10-'FD løs 4'!$F$8-'FD løs 4'!$E30)/IF('FD løs 4'!$G30=0,1,'FD løs 4'!$G30)=0,1,0)*POWER(1+IF(ISBLANK('FD løs 4'!$H30),'FD løs 4'!$C$8,'FD løs 4'!$H30),(K$10-'FD løs 4'!$F$8))</f>
        <v>0</v>
      </c>
      <c r="L30" s="162" t="n">
        <f aca="false">'FD løs 4'!$D30*IF(L$10&gt;='FD løs 4'!$F$8+'FD løs 4'!$E30,1,0)*IF(L$10&gt;'FD løs 4'!$F$8+'FD løs 4'!$F30,IF('FD løs 4'!$F30=0,1,0),1)*IF(INT((L$10-'FD løs 4'!$F$8-'FD løs 4'!$E30)/IF('FD løs 4'!$G30=0,1,'FD løs 4'!$G30))-(L$10-'FD løs 4'!$F$8-'FD løs 4'!$E30)/IF('FD løs 4'!$G30=0,1,'FD løs 4'!$G30)=0,1,0)*POWER(1+IF(ISBLANK('FD løs 4'!$H30),'FD løs 4'!$C$8,'FD løs 4'!$H30),(L$10-'FD løs 4'!$F$8))</f>
        <v>0</v>
      </c>
      <c r="M30" s="162" t="n">
        <f aca="false">'FD løs 4'!$D30*IF(M$10&gt;='FD løs 4'!$F$8+'FD løs 4'!$E30,1,0)*IF(M$10&gt;'FD løs 4'!$F$8+'FD løs 4'!$F30,IF('FD løs 4'!$F30=0,1,0),1)*IF(INT((M$10-'FD løs 4'!$F$8-'FD løs 4'!$E30)/IF('FD løs 4'!$G30=0,1,'FD løs 4'!$G30))-(M$10-'FD løs 4'!$F$8-'FD løs 4'!$E30)/IF('FD løs 4'!$G30=0,1,'FD løs 4'!$G30)=0,1,0)*POWER(1+IF(ISBLANK('FD løs 4'!$H30),'FD løs 4'!$C$8,'FD løs 4'!$H30),(M$10-'FD løs 4'!$F$8))</f>
        <v>0</v>
      </c>
      <c r="N30" s="162" t="n">
        <f aca="false">'FD løs 4'!$D30*IF(N$10&gt;='FD løs 4'!$F$8+'FD løs 4'!$E30,1,0)*IF(N$10&gt;'FD løs 4'!$F$8+'FD løs 4'!$F30,IF('FD løs 4'!$F30=0,1,0),1)*IF(INT((N$10-'FD løs 4'!$F$8-'FD løs 4'!$E30)/IF('FD løs 4'!$G30=0,1,'FD løs 4'!$G30))-(N$10-'FD løs 4'!$F$8-'FD løs 4'!$E30)/IF('FD løs 4'!$G30=0,1,'FD løs 4'!$G30)=0,1,0)*POWER(1+IF(ISBLANK('FD løs 4'!$H30),'FD løs 4'!$C$8,'FD løs 4'!$H30),(N$10-'FD løs 4'!$F$8))</f>
        <v>0</v>
      </c>
      <c r="O30" s="162" t="n">
        <f aca="false">'FD løs 4'!$D30*IF(O$10&gt;='FD løs 4'!$F$8+'FD løs 4'!$E30,1,0)*IF(O$10&gt;'FD løs 4'!$F$8+'FD løs 4'!$F30,IF('FD løs 4'!$F30=0,1,0),1)*IF(INT((O$10-'FD løs 4'!$F$8-'FD løs 4'!$E30)/IF('FD løs 4'!$G30=0,1,'FD løs 4'!$G30))-(O$10-'FD løs 4'!$F$8-'FD løs 4'!$E30)/IF('FD løs 4'!$G30=0,1,'FD løs 4'!$G30)=0,1,0)*POWER(1+IF(ISBLANK('FD løs 4'!$H30),'FD løs 4'!$C$8,'FD løs 4'!$H30),(O$10-'FD løs 4'!$F$8))</f>
        <v>0</v>
      </c>
      <c r="P30" s="162" t="n">
        <f aca="false">'FD løs 4'!$D30*IF(P$10&gt;='FD løs 4'!$F$8+'FD løs 4'!$E30,1,0)*IF(P$10&gt;'FD løs 4'!$F$8+'FD løs 4'!$F30,IF('FD løs 4'!$F30=0,1,0),1)*IF(INT((P$10-'FD løs 4'!$F$8-'FD løs 4'!$E30)/IF('FD løs 4'!$G30=0,1,'FD løs 4'!$G30))-(P$10-'FD løs 4'!$F$8-'FD løs 4'!$E30)/IF('FD løs 4'!$G30=0,1,'FD løs 4'!$G30)=0,1,0)*POWER(1+IF(ISBLANK('FD løs 4'!$H30),'FD løs 4'!$C$8,'FD løs 4'!$H30),(P$10-'FD løs 4'!$F$8))</f>
        <v>0</v>
      </c>
      <c r="Q30" s="162" t="n">
        <f aca="false">'FD løs 4'!$D30*IF(Q$10&gt;='FD løs 4'!$F$8+'FD løs 4'!$E30,1,0)*IF(Q$10&gt;'FD løs 4'!$F$8+'FD løs 4'!$F30,IF('FD løs 4'!$F30=0,1,0),1)*IF(INT((Q$10-'FD løs 4'!$F$8-'FD løs 4'!$E30)/IF('FD løs 4'!$G30=0,1,'FD løs 4'!$G30))-(Q$10-'FD løs 4'!$F$8-'FD løs 4'!$E30)/IF('FD løs 4'!$G30=0,1,'FD løs 4'!$G30)=0,1,0)*POWER(1+IF(ISBLANK('FD løs 4'!$H30),'FD løs 4'!$C$8,'FD løs 4'!$H30),(Q$10-'FD løs 4'!$F$8))</f>
        <v>0</v>
      </c>
      <c r="R30" s="162" t="n">
        <f aca="false">'FD løs 4'!$D30*IF(R$10&gt;='FD løs 4'!$F$8+'FD løs 4'!$E30,1,0)*IF(R$10&gt;'FD løs 4'!$F$8+'FD løs 4'!$F30,IF('FD løs 4'!$F30=0,1,0),1)*IF(INT((R$10-'FD løs 4'!$F$8-'FD løs 4'!$E30)/IF('FD løs 4'!$G30=0,1,'FD løs 4'!$G30))-(R$10-'FD løs 4'!$F$8-'FD løs 4'!$E30)/IF('FD løs 4'!$G30=0,1,'FD løs 4'!$G30)=0,1,0)*POWER(1+IF(ISBLANK('FD løs 4'!$H30),'FD løs 4'!$C$8,'FD løs 4'!$H30),(R$10-'FD løs 4'!$F$8))</f>
        <v>0</v>
      </c>
      <c r="S30" s="162" t="n">
        <f aca="false">'FD løs 4'!$D30*IF(S$10&gt;='FD løs 4'!$F$8+'FD løs 4'!$E30,1,0)*IF(S$10&gt;'FD løs 4'!$F$8+'FD løs 4'!$F30,IF('FD løs 4'!$F30=0,1,0),1)*IF(INT((S$10-'FD løs 4'!$F$8-'FD løs 4'!$E30)/IF('FD løs 4'!$G30=0,1,'FD løs 4'!$G30))-(S$10-'FD løs 4'!$F$8-'FD løs 4'!$E30)/IF('FD løs 4'!$G30=0,1,'FD løs 4'!$G30)=0,1,0)*POWER(1+IF(ISBLANK('FD løs 4'!$H30),'FD løs 4'!$C$8,'FD løs 4'!$H30),(S$10-'FD løs 4'!$F$8))</f>
        <v>0</v>
      </c>
      <c r="T30" s="162" t="n">
        <f aca="false">'FD løs 4'!$D30*IF(T$10&gt;='FD løs 4'!$F$8+'FD løs 4'!$E30,1,0)*IF(T$10&gt;'FD løs 4'!$F$8+'FD løs 4'!$F30,IF('FD løs 4'!$F30=0,1,0),1)*IF(INT((T$10-'FD løs 4'!$F$8-'FD løs 4'!$E30)/IF('FD løs 4'!$G30=0,1,'FD løs 4'!$G30))-(T$10-'FD løs 4'!$F$8-'FD løs 4'!$E30)/IF('FD løs 4'!$G30=0,1,'FD løs 4'!$G30)=0,1,0)*POWER(1+IF(ISBLANK('FD løs 4'!$H30),'FD løs 4'!$C$8,'FD løs 4'!$H30),(T$10-'FD løs 4'!$F$8))</f>
        <v>0</v>
      </c>
      <c r="U30" s="162" t="n">
        <f aca="false">'FD løs 4'!$D30*IF(U$10&gt;='FD løs 4'!$F$8+'FD løs 4'!$E30,1,0)*IF(U$10&gt;'FD løs 4'!$F$8+'FD løs 4'!$F30,IF('FD løs 4'!$F30=0,1,0),1)*IF(INT((U$10-'FD løs 4'!$F$8-'FD løs 4'!$E30)/IF('FD løs 4'!$G30=0,1,'FD løs 4'!$G30))-(U$10-'FD løs 4'!$F$8-'FD løs 4'!$E30)/IF('FD løs 4'!$G30=0,1,'FD løs 4'!$G30)=0,1,0)*POWER(1+IF(ISBLANK('FD løs 4'!$H30),'FD løs 4'!$C$8,'FD løs 4'!$H30),(U$10-'FD løs 4'!$F$8))</f>
        <v>0</v>
      </c>
      <c r="V30" s="162" t="n">
        <f aca="false">'FD løs 4'!$D30*IF(V$10&gt;='FD løs 4'!$F$8+'FD løs 4'!$E30,1,0)*IF(V$10&gt;'FD løs 4'!$F$8+'FD løs 4'!$F30,IF('FD løs 4'!$F30=0,1,0),1)*IF(INT((V$10-'FD løs 4'!$F$8-'FD løs 4'!$E30)/IF('FD løs 4'!$G30=0,1,'FD løs 4'!$G30))-(V$10-'FD løs 4'!$F$8-'FD løs 4'!$E30)/IF('FD løs 4'!$G30=0,1,'FD løs 4'!$G30)=0,1,0)*POWER(1+IF(ISBLANK('FD løs 4'!$H30),'FD løs 4'!$C$8,'FD løs 4'!$H30),(V$10-'FD løs 4'!$F$8))</f>
        <v>0</v>
      </c>
      <c r="W30" s="162" t="n">
        <f aca="false">'FD løs 4'!$D30*IF(W$10&gt;='FD løs 4'!$F$8+'FD løs 4'!$E30,1,0)*IF(W$10&gt;'FD løs 4'!$F$8+'FD løs 4'!$F30,IF('FD løs 4'!$F30=0,1,0),1)*IF(INT((W$10-'FD løs 4'!$F$8-'FD løs 4'!$E30)/IF('FD løs 4'!$G30=0,1,'FD løs 4'!$G30))-(W$10-'FD løs 4'!$F$8-'FD løs 4'!$E30)/IF('FD løs 4'!$G30=0,1,'FD løs 4'!$G30)=0,1,0)*POWER(1+IF(ISBLANK('FD løs 4'!$H30),'FD løs 4'!$C$8,'FD løs 4'!$H30),(W$10-'FD løs 4'!$F$8))</f>
        <v>0</v>
      </c>
      <c r="X30" s="162" t="n">
        <f aca="false">'FD løs 4'!$D30*IF(X$10&gt;='FD løs 4'!$F$8+'FD løs 4'!$E30,1,0)*IF(X$10&gt;'FD løs 4'!$F$8+'FD løs 4'!$F30,IF('FD løs 4'!$F30=0,1,0),1)*IF(INT((X$10-'FD løs 4'!$F$8-'FD løs 4'!$E30)/IF('FD løs 4'!$G30=0,1,'FD løs 4'!$G30))-(X$10-'FD løs 4'!$F$8-'FD løs 4'!$E30)/IF('FD løs 4'!$G30=0,1,'FD løs 4'!$G30)=0,1,0)*POWER(1+IF(ISBLANK('FD løs 4'!$H30),'FD løs 4'!$C$8,'FD løs 4'!$H30),(X$10-'FD løs 4'!$F$8))</f>
        <v>0</v>
      </c>
      <c r="Y30" s="162" t="n">
        <f aca="false">'FD løs 4'!$D30*IF(Y$10&gt;='FD løs 4'!$F$8+'FD løs 4'!$E30,1,0)*IF(Y$10&gt;'FD løs 4'!$F$8+'FD løs 4'!$F30,IF('FD løs 4'!$F30=0,1,0),1)*IF(INT((Y$10-'FD løs 4'!$F$8-'FD løs 4'!$E30)/IF('FD løs 4'!$G30=0,1,'FD løs 4'!$G30))-(Y$10-'FD løs 4'!$F$8-'FD løs 4'!$E30)/IF('FD løs 4'!$G30=0,1,'FD løs 4'!$G30)=0,1,0)*POWER(1+IF(ISBLANK('FD løs 4'!$H30),'FD løs 4'!$C$8,'FD løs 4'!$H30),(Y$10-'FD løs 4'!$F$8))</f>
        <v>0</v>
      </c>
      <c r="Z30" s="162" t="n">
        <f aca="false">'FD løs 4'!$D30*IF(Z$10&gt;='FD løs 4'!$F$8+'FD løs 4'!$E30,1,0)*IF(Z$10&gt;'FD løs 4'!$F$8+'FD løs 4'!$F30,IF('FD løs 4'!$F30=0,1,0),1)*IF(INT((Z$10-'FD løs 4'!$F$8-'FD løs 4'!$E30)/IF('FD løs 4'!$G30=0,1,'FD løs 4'!$G30))-(Z$10-'FD løs 4'!$F$8-'FD løs 4'!$E30)/IF('FD løs 4'!$G30=0,1,'FD løs 4'!$G30)=0,1,0)*POWER(1+IF(ISBLANK('FD løs 4'!$H30),'FD løs 4'!$C$8,'FD løs 4'!$H30),(Z$10-'FD løs 4'!$F$8))</f>
        <v>0</v>
      </c>
      <c r="AA30" s="162" t="n">
        <f aca="false">'FD løs 4'!$D30*IF(AA$10&gt;='FD løs 4'!$F$8+'FD løs 4'!$E30,1,0)*IF(AA$10&gt;'FD løs 4'!$F$8+'FD løs 4'!$F30,IF('FD løs 4'!$F30=0,1,0),1)*IF(INT((AA$10-'FD løs 4'!$F$8-'FD løs 4'!$E30)/IF('FD løs 4'!$G30=0,1,'FD løs 4'!$G30))-(AA$10-'FD løs 4'!$F$8-'FD løs 4'!$E30)/IF('FD løs 4'!$G30=0,1,'FD løs 4'!$G30)=0,1,0)*POWER(1+IF(ISBLANK('FD løs 4'!$H30),'FD løs 4'!$C$8,'FD løs 4'!$H30),(AA$10-'FD løs 4'!$F$8))</f>
        <v>0</v>
      </c>
      <c r="AB30" s="162" t="n">
        <f aca="false">'FD løs 4'!$D30*IF(AB$10&gt;='FD løs 4'!$F$8+'FD løs 4'!$E30,1,0)*IF(AB$10&gt;'FD løs 4'!$F$8+'FD løs 4'!$F30,IF('FD løs 4'!$F30=0,1,0),1)*IF(INT((AB$10-'FD løs 4'!$F$8-'FD løs 4'!$E30)/IF('FD løs 4'!$G30=0,1,'FD løs 4'!$G30))-(AB$10-'FD løs 4'!$F$8-'FD løs 4'!$E30)/IF('FD løs 4'!$G30=0,1,'FD løs 4'!$G30)=0,1,0)*POWER(1+IF(ISBLANK('FD løs 4'!$H30),'FD løs 4'!$C$8,'FD løs 4'!$H30),(AB$10-'FD løs 4'!$F$8))</f>
        <v>0</v>
      </c>
      <c r="AC30" s="162" t="n">
        <f aca="false">'FD løs 4'!$D30*IF(AC$10&gt;='FD løs 4'!$F$8+'FD løs 4'!$E30,1,0)*IF(AC$10&gt;'FD løs 4'!$F$8+'FD løs 4'!$F30,IF('FD løs 4'!$F30=0,1,0),1)*IF(INT((AC$10-'FD løs 4'!$F$8-'FD løs 4'!$E30)/IF('FD løs 4'!$G30=0,1,'FD løs 4'!$G30))-(AC$10-'FD løs 4'!$F$8-'FD løs 4'!$E30)/IF('FD løs 4'!$G30=0,1,'FD løs 4'!$G30)=0,1,0)*POWER(1+IF(ISBLANK('FD løs 4'!$H30),'FD løs 4'!$C$8,'FD løs 4'!$H30),(AC$10-'FD løs 4'!$F$8))</f>
        <v>0</v>
      </c>
      <c r="AD30" s="162" t="n">
        <f aca="false">'FD løs 4'!$D30*IF(AD$10&gt;='FD løs 4'!$F$8+'FD løs 4'!$E30,1,0)*IF(AD$10&gt;'FD løs 4'!$F$8+'FD løs 4'!$F30,IF('FD løs 4'!$F30=0,1,0),1)*IF(INT((AD$10-'FD løs 4'!$F$8-'FD løs 4'!$E30)/IF('FD løs 4'!$G30=0,1,'FD løs 4'!$G30))-(AD$10-'FD løs 4'!$F$8-'FD løs 4'!$E30)/IF('FD løs 4'!$G30=0,1,'FD løs 4'!$G30)=0,1,0)*POWER(1+IF(ISBLANK('FD løs 4'!$H30),'FD løs 4'!$C$8,'FD løs 4'!$H30),(AD$10-'FD løs 4'!$F$8))</f>
        <v>0</v>
      </c>
      <c r="AE30" s="162" t="n">
        <f aca="false">'FD løs 4'!$D30*IF(AE$10&gt;='FD løs 4'!$F$8+'FD løs 4'!$E30,1,0)*IF(AE$10&gt;'FD løs 4'!$F$8+'FD løs 4'!$F30,IF('FD løs 4'!$F30=0,1,0),1)*IF(INT((AE$10-'FD løs 4'!$F$8-'FD løs 4'!$E30)/IF('FD løs 4'!$G30=0,1,'FD løs 4'!$G30))-(AE$10-'FD løs 4'!$F$8-'FD løs 4'!$E30)/IF('FD løs 4'!$G30=0,1,'FD løs 4'!$G30)=0,1,0)*POWER(1+IF(ISBLANK('FD løs 4'!$H30),'FD løs 4'!$C$8,'FD løs 4'!$H30),(AE$10-'FD løs 4'!$F$8))</f>
        <v>0</v>
      </c>
      <c r="AF30" s="162" t="n">
        <f aca="false">'FD løs 4'!$D30*IF(AF$10&gt;='FD løs 4'!$F$8+'FD løs 4'!$E30,1,0)*IF(AF$10&gt;'FD løs 4'!$F$8+'FD løs 4'!$F30,IF('FD løs 4'!$F30=0,1,0),1)*IF(INT((AF$10-'FD løs 4'!$F$8-'FD løs 4'!$E30)/IF('FD løs 4'!$G30=0,1,'FD løs 4'!$G30))-(AF$10-'FD løs 4'!$F$8-'FD løs 4'!$E30)/IF('FD løs 4'!$G30=0,1,'FD løs 4'!$G30)=0,1,0)*POWER(1+IF(ISBLANK('FD løs 4'!$H30),'FD løs 4'!$C$8,'FD løs 4'!$H30),(AF$10-'FD løs 4'!$F$8))</f>
        <v>0</v>
      </c>
      <c r="AG30" s="162" t="n">
        <f aca="false">'FD løs 4'!$D30*IF(AG$10&gt;='FD løs 4'!$F$8+'FD løs 4'!$E30,1,0)*IF(AG$10&gt;'FD løs 4'!$F$8+'FD løs 4'!$F30,IF('FD løs 4'!$F30=0,1,0),1)*IF(INT((AG$10-'FD løs 4'!$F$8-'FD løs 4'!$E30)/IF('FD løs 4'!$G30=0,1,'FD løs 4'!$G30))-(AG$10-'FD løs 4'!$F$8-'FD løs 4'!$E30)/IF('FD løs 4'!$G30=0,1,'FD løs 4'!$G30)=0,1,0)*POWER(1+IF(ISBLANK('FD løs 4'!$H30),'FD løs 4'!$C$8,'FD løs 4'!$H30),(AG$10-'FD løs 4'!$F$8))</f>
        <v>0</v>
      </c>
      <c r="AH30" s="162" t="n">
        <f aca="false">'FD løs 4'!$D30*IF(AH$10&gt;='FD løs 4'!$F$8+'FD løs 4'!$E30,1,0)*IF(AH$10&gt;'FD løs 4'!$F$8+'FD løs 4'!$F30,IF('FD løs 4'!$F30=0,1,0),1)*IF(INT((AH$10-'FD løs 4'!$F$8-'FD løs 4'!$E30)/IF('FD løs 4'!$G30=0,1,'FD løs 4'!$G30))-(AH$10-'FD løs 4'!$F$8-'FD løs 4'!$E30)/IF('FD løs 4'!$G30=0,1,'FD løs 4'!$G30)=0,1,0)*POWER(1+IF(ISBLANK('FD løs 4'!$H30),'FD løs 4'!$C$8,'FD løs 4'!$H30),(AH$10-'FD løs 4'!$F$8))</f>
        <v>0</v>
      </c>
      <c r="AI30" s="162" t="n">
        <f aca="false">'FD løs 4'!$D30*IF(AI$10&gt;='FD løs 4'!$F$8+'FD løs 4'!$E30,1,0)*IF(AI$10&gt;'FD løs 4'!$F$8+'FD løs 4'!$F30,IF('FD løs 4'!$F30=0,1,0),1)*IF(INT((AI$10-'FD løs 4'!$F$8-'FD løs 4'!$E30)/IF('FD løs 4'!$G30=0,1,'FD løs 4'!$G30))-(AI$10-'FD løs 4'!$F$8-'FD løs 4'!$E30)/IF('FD løs 4'!$G30=0,1,'FD løs 4'!$G30)=0,1,0)*POWER(1+IF(ISBLANK('FD løs 4'!$H30),'FD løs 4'!$C$8,'FD løs 4'!$H30),(AI$10-'FD løs 4'!$F$8))</f>
        <v>0</v>
      </c>
      <c r="AJ30" s="162" t="n">
        <f aca="false">'FD løs 4'!$D30*IF(AJ$10&gt;='FD løs 4'!$F$8+'FD løs 4'!$E30,1,0)*IF(AJ$10&gt;'FD løs 4'!$F$8+'FD løs 4'!$F30,IF('FD løs 4'!$F30=0,1,0),1)*IF(INT((AJ$10-'FD løs 4'!$F$8-'FD løs 4'!$E30)/IF('FD løs 4'!$G30=0,1,'FD løs 4'!$G30))-(AJ$10-'FD løs 4'!$F$8-'FD løs 4'!$E30)/IF('FD løs 4'!$G30=0,1,'FD løs 4'!$G30)=0,1,0)*POWER(1+IF(ISBLANK('FD løs 4'!$H30),'FD løs 4'!$C$8,'FD løs 4'!$H30),(AJ$10-'FD løs 4'!$F$8))</f>
        <v>0</v>
      </c>
      <c r="AK30" s="162" t="n">
        <f aca="false">'FD løs 4'!$D30*IF(AK$10&gt;='FD løs 4'!$F$8+'FD løs 4'!$E30,1,0)*IF(AK$10&gt;'FD løs 4'!$F$8+'FD løs 4'!$F30,IF('FD løs 4'!$F30=0,1,0),1)*IF(INT((AK$10-'FD løs 4'!$F$8-'FD løs 4'!$E30)/IF('FD løs 4'!$G30=0,1,'FD løs 4'!$G30))-(AK$10-'FD løs 4'!$F$8-'FD løs 4'!$E30)/IF('FD løs 4'!$G30=0,1,'FD løs 4'!$G30)=0,1,0)*POWER(1+IF(ISBLANK('FD løs 4'!$H30),'FD løs 4'!$C$8,'FD løs 4'!$H30),(AK$10-'FD løs 4'!$F$8))</f>
        <v>0</v>
      </c>
      <c r="AL30" s="162" t="n">
        <f aca="false">'FD løs 4'!$D30*IF(AL$10&gt;='FD løs 4'!$F$8+'FD løs 4'!$E30,1,0)*IF(AL$10&gt;'FD løs 4'!$F$8+'FD løs 4'!$F30,IF('FD løs 4'!$F30=0,1,0),1)*IF(INT((AL$10-'FD løs 4'!$F$8-'FD løs 4'!$E30)/IF('FD løs 4'!$G30=0,1,'FD løs 4'!$G30))-(AL$10-'FD løs 4'!$F$8-'FD løs 4'!$E30)/IF('FD løs 4'!$G30=0,1,'FD løs 4'!$G30)=0,1,0)*POWER(1+IF(ISBLANK('FD løs 4'!$H30),'FD løs 4'!$C$8,'FD løs 4'!$H30),(AL$10-'FD løs 4'!$F$8))</f>
        <v>0</v>
      </c>
      <c r="AM30" s="162" t="n">
        <f aca="false">'FD løs 4'!$D30*IF(AM$10&gt;='FD løs 4'!$F$8+'FD løs 4'!$E30,1,0)*IF(AM$10&gt;'FD løs 4'!$F$8+'FD løs 4'!$F30,IF('FD løs 4'!$F30=0,1,0),1)*IF(INT((AM$10-'FD løs 4'!$F$8-'FD løs 4'!$E30)/IF('FD løs 4'!$G30=0,1,'FD løs 4'!$G30))-(AM$10-'FD løs 4'!$F$8-'FD løs 4'!$E30)/IF('FD løs 4'!$G30=0,1,'FD løs 4'!$G30)=0,1,0)*POWER(1+IF(ISBLANK('FD løs 4'!$H30),'FD løs 4'!$C$8,'FD løs 4'!$H30),(AM$10-'FD løs 4'!$F$8))</f>
        <v>0</v>
      </c>
      <c r="AN30" s="162" t="n">
        <f aca="false">'FD løs 4'!$D30*IF(AN$10&gt;='FD løs 4'!$F$8+'FD løs 4'!$E30,1,0)*IF(AN$10&gt;'FD løs 4'!$F$8+'FD løs 4'!$F30,IF('FD løs 4'!$F30=0,1,0),1)*IF(INT((AN$10-'FD løs 4'!$F$8-'FD løs 4'!$E30)/IF('FD løs 4'!$G30=0,1,'FD løs 4'!$G30))-(AN$10-'FD løs 4'!$F$8-'FD løs 4'!$E30)/IF('FD løs 4'!$G30=0,1,'FD løs 4'!$G30)=0,1,0)*POWER(1+IF(ISBLANK('FD løs 4'!$H30),'FD løs 4'!$C$8,'FD løs 4'!$H30),(AN$10-'FD løs 4'!$F$8))</f>
        <v>0</v>
      </c>
      <c r="AO30" s="162" t="n">
        <f aca="false">'FD løs 4'!$D30*IF(AO$10&gt;='FD løs 4'!$F$8+'FD løs 4'!$E30,1,0)*IF(AO$10&gt;'FD løs 4'!$F$8+'FD løs 4'!$F30,IF('FD løs 4'!$F30=0,1,0),1)*IF(INT((AO$10-'FD løs 4'!$F$8-'FD løs 4'!$E30)/IF('FD løs 4'!$G30=0,1,'FD løs 4'!$G30))-(AO$10-'FD løs 4'!$F$8-'FD løs 4'!$E30)/IF('FD løs 4'!$G30=0,1,'FD løs 4'!$G30)=0,1,0)*POWER(1+IF(ISBLANK('FD løs 4'!$H30),'FD løs 4'!$C$8,'FD løs 4'!$H30),(AO$10-'FD løs 4'!$F$8))</f>
        <v>0</v>
      </c>
      <c r="AP30" s="162" t="n">
        <f aca="false">'FD løs 4'!$D30*IF(AP$10&gt;='FD løs 4'!$F$8+'FD løs 4'!$E30,1,0)*IF(AP$10&gt;'FD løs 4'!$F$8+'FD løs 4'!$F30,IF('FD løs 4'!$F30=0,1,0),1)*IF(INT((AP$10-'FD løs 4'!$F$8-'FD løs 4'!$E30)/IF('FD løs 4'!$G30=0,1,'FD løs 4'!$G30))-(AP$10-'FD løs 4'!$F$8-'FD løs 4'!$E30)/IF('FD løs 4'!$G30=0,1,'FD løs 4'!$G30)=0,1,0)*POWER(1+IF(ISBLANK('FD løs 4'!$H30),'FD løs 4'!$C$8,'FD løs 4'!$H30),(AP$10-'FD løs 4'!$F$8))</f>
        <v>0</v>
      </c>
      <c r="AQ30" s="162" t="n">
        <f aca="false">'FD løs 4'!$D30*IF(AQ$10&gt;='FD løs 4'!$F$8+'FD løs 4'!$E30,1,0)*IF(AQ$10&gt;'FD løs 4'!$F$8+'FD løs 4'!$F30,IF('FD løs 4'!$F30=0,1,0),1)*IF(INT((AQ$10-'FD løs 4'!$F$8-'FD løs 4'!$E30)/IF('FD løs 4'!$G30=0,1,'FD løs 4'!$G30))-(AQ$10-'FD løs 4'!$F$8-'FD løs 4'!$E30)/IF('FD løs 4'!$G30=0,1,'FD løs 4'!$G30)=0,1,0)*POWER(1+IF(ISBLANK('FD løs 4'!$H30),'FD løs 4'!$C$8,'FD løs 4'!$H30),(AQ$10-'FD løs 4'!$F$8))</f>
        <v>0</v>
      </c>
      <c r="AR30" s="162" t="n">
        <f aca="false">'FD løs 4'!$D30*IF(AR$10&gt;='FD løs 4'!$F$8+'FD løs 4'!$E30,1,0)*IF(AR$10&gt;'FD løs 4'!$F$8+'FD løs 4'!$F30,IF('FD løs 4'!$F30=0,1,0),1)*IF(INT((AR$10-'FD løs 4'!$F$8-'FD løs 4'!$E30)/IF('FD løs 4'!$G30=0,1,'FD løs 4'!$G30))-(AR$10-'FD løs 4'!$F$8-'FD løs 4'!$E30)/IF('FD løs 4'!$G30=0,1,'FD løs 4'!$G30)=0,1,0)*POWER(1+IF(ISBLANK('FD løs 4'!$H30),'FD løs 4'!$C$8,'FD løs 4'!$H30),(AR$10-'FD løs 4'!$F$8))</f>
        <v>0</v>
      </c>
      <c r="AS30" s="162" t="n">
        <f aca="false">'FD løs 4'!$D30*IF(AS$10&gt;='FD løs 4'!$F$8+'FD løs 4'!$E30,1,0)*IF(AS$10&gt;'FD løs 4'!$F$8+'FD løs 4'!$F30,IF('FD løs 4'!$F30=0,1,0),1)*IF(INT((AS$10-'FD løs 4'!$F$8-'FD løs 4'!$E30)/IF('FD løs 4'!$G30=0,1,'FD løs 4'!$G30))-(AS$10-'FD løs 4'!$F$8-'FD løs 4'!$E30)/IF('FD løs 4'!$G30=0,1,'FD løs 4'!$G30)=0,1,0)*POWER(1+IF(ISBLANK('FD løs 4'!$H30),'FD løs 4'!$C$8,'FD løs 4'!$H30),(AS$10-'FD løs 4'!$F$8))</f>
        <v>0</v>
      </c>
      <c r="AT30" s="162" t="n">
        <f aca="false">'FD løs 4'!$D30*IF(AT$10&gt;='FD løs 4'!$F$8+'FD løs 4'!$E30,1,0)*IF(AT$10&gt;'FD løs 4'!$F$8+'FD løs 4'!$F30,IF('FD løs 4'!$F30=0,1,0),1)*IF(INT((AT$10-'FD løs 4'!$F$8-'FD løs 4'!$E30)/IF('FD løs 4'!$G30=0,1,'FD løs 4'!$G30))-(AT$10-'FD løs 4'!$F$8-'FD løs 4'!$E30)/IF('FD løs 4'!$G30=0,1,'FD løs 4'!$G30)=0,1,0)*POWER(1+IF(ISBLANK('FD løs 4'!$H30),'FD løs 4'!$C$8,'FD løs 4'!$H30),(AT$10-'FD løs 4'!$F$8))</f>
        <v>0</v>
      </c>
      <c r="AU30" s="162" t="n">
        <f aca="false">'FD løs 4'!$D30*IF(AU$10&gt;='FD løs 4'!$F$8+'FD løs 4'!$E30,1,0)*IF(AU$10&gt;'FD løs 4'!$F$8+'FD løs 4'!$F30,IF('FD løs 4'!$F30=0,1,0),1)*IF(INT((AU$10-'FD løs 4'!$F$8-'FD løs 4'!$E30)/IF('FD løs 4'!$G30=0,1,'FD løs 4'!$G30))-(AU$10-'FD løs 4'!$F$8-'FD løs 4'!$E30)/IF('FD løs 4'!$G30=0,1,'FD løs 4'!$G30)=0,1,0)*POWER(1+IF(ISBLANK('FD løs 4'!$H30),'FD løs 4'!$C$8,'FD løs 4'!$H30),(AU$10-'FD løs 4'!$F$8))</f>
        <v>0</v>
      </c>
      <c r="AV30" s="162" t="n">
        <f aca="false">'FD løs 4'!$D30*IF(AV$10&gt;='FD løs 4'!$F$8+'FD løs 4'!$E30,1,0)*IF(AV$10&gt;'FD løs 4'!$F$8+'FD løs 4'!$F30,IF('FD løs 4'!$F30=0,1,0),1)*IF(INT((AV$10-'FD løs 4'!$F$8-'FD løs 4'!$E30)/IF('FD løs 4'!$G30=0,1,'FD løs 4'!$G30))-(AV$10-'FD løs 4'!$F$8-'FD løs 4'!$E30)/IF('FD løs 4'!$G30=0,1,'FD løs 4'!$G30)=0,1,0)*POWER(1+IF(ISBLANK('FD løs 4'!$H30),'FD løs 4'!$C$8,'FD løs 4'!$H30),(AV$10-'FD løs 4'!$F$8))</f>
        <v>0</v>
      </c>
      <c r="AW30" s="162" t="n">
        <f aca="false">'FD løs 4'!$D30*IF(AW$10&gt;='FD løs 4'!$F$8+'FD løs 4'!$E30,1,0)*IF(AW$10&gt;'FD løs 4'!$F$8+'FD løs 4'!$F30,IF('FD løs 4'!$F30=0,1,0),1)*IF(INT((AW$10-'FD løs 4'!$F$8-'FD løs 4'!$E30)/IF('FD løs 4'!$G30=0,1,'FD løs 4'!$G30))-(AW$10-'FD løs 4'!$F$8-'FD løs 4'!$E30)/IF('FD løs 4'!$G30=0,1,'FD løs 4'!$G30)=0,1,0)*POWER(1+IF(ISBLANK('FD løs 4'!$H30),'FD løs 4'!$C$8,'FD løs 4'!$H30),(AW$10-'FD løs 4'!$F$8))</f>
        <v>0</v>
      </c>
      <c r="AX30" s="162" t="n">
        <f aca="false">'FD løs 4'!$D30*IF(AX$10&gt;='FD løs 4'!$F$8+'FD løs 4'!$E30,1,0)*IF(AX$10&gt;'FD løs 4'!$F$8+'FD løs 4'!$F30,IF('FD løs 4'!$F30=0,1,0),1)*IF(INT((AX$10-'FD løs 4'!$F$8-'FD løs 4'!$E30)/IF('FD løs 4'!$G30=0,1,'FD løs 4'!$G30))-(AX$10-'FD løs 4'!$F$8-'FD løs 4'!$E30)/IF('FD løs 4'!$G30=0,1,'FD løs 4'!$G30)=0,1,0)*POWER(1+IF(ISBLANK('FD løs 4'!$H30),'FD løs 4'!$C$8,'FD løs 4'!$H30),(AX$10-'FD løs 4'!$F$8))</f>
        <v>0</v>
      </c>
      <c r="AY30" s="162" t="n">
        <f aca="false">'FD løs 4'!$D30*IF(AY$10&gt;='FD løs 4'!$F$8+'FD løs 4'!$E30,1,0)*IF(AY$10&gt;'FD løs 4'!$F$8+'FD løs 4'!$F30,IF('FD løs 4'!$F30=0,1,0),1)*IF(INT((AY$10-'FD løs 4'!$F$8-'FD løs 4'!$E30)/IF('FD løs 4'!$G30=0,1,'FD løs 4'!$G30))-(AY$10-'FD løs 4'!$F$8-'FD løs 4'!$E30)/IF('FD løs 4'!$G30=0,1,'FD løs 4'!$G30)=0,1,0)*POWER(1+IF(ISBLANK('FD løs 4'!$H30),'FD løs 4'!$C$8,'FD løs 4'!$H30),(AY$10-'FD løs 4'!$F$8))</f>
        <v>0</v>
      </c>
    </row>
    <row r="31" customFormat="false" ht="14.25" hidden="false" customHeight="false" outlineLevel="0" collapsed="false">
      <c r="A31" s="150"/>
      <c r="B31" s="174"/>
      <c r="C31" s="47"/>
      <c r="D31" s="171"/>
      <c r="E31" s="172"/>
      <c r="F31" s="172"/>
      <c r="G31" s="172"/>
      <c r="H31" s="173"/>
      <c r="I31" s="160"/>
      <c r="J31" s="161"/>
      <c r="K31" s="162" t="n">
        <f aca="false">'FD løs 4'!$D31*IF(K$10&gt;='FD løs 4'!$F$8+'FD løs 4'!$E31,1,0)*IF(K$10&gt;'FD løs 4'!$F$8+'FD løs 4'!$F31,IF('FD løs 4'!$F31=0,1,0),1)*IF(INT((K$10-'FD løs 4'!$F$8-'FD løs 4'!$E31)/IF('FD løs 4'!$G31=0,1,'FD løs 4'!$G31))-(K$10-'FD løs 4'!$F$8-'FD løs 4'!$E31)/IF('FD løs 4'!$G31=0,1,'FD løs 4'!$G31)=0,1,0)*POWER(1+IF(ISBLANK('FD løs 4'!$H31),'FD løs 4'!$C$8,'FD løs 4'!$H31),(K$10-'FD løs 4'!$F$8))</f>
        <v>0</v>
      </c>
      <c r="L31" s="162" t="n">
        <f aca="false">'FD løs 4'!$D31*IF(L$10&gt;='FD løs 4'!$F$8+'FD løs 4'!$E31,1,0)*IF(L$10&gt;'FD løs 4'!$F$8+'FD løs 4'!$F31,IF('FD løs 4'!$F31=0,1,0),1)*IF(INT((L$10-'FD løs 4'!$F$8-'FD løs 4'!$E31)/IF('FD løs 4'!$G31=0,1,'FD løs 4'!$G31))-(L$10-'FD løs 4'!$F$8-'FD løs 4'!$E31)/IF('FD løs 4'!$G31=0,1,'FD løs 4'!$G31)=0,1,0)*POWER(1+IF(ISBLANK('FD løs 4'!$H31),'FD løs 4'!$C$8,'FD løs 4'!$H31),(L$10-'FD løs 4'!$F$8))</f>
        <v>0</v>
      </c>
      <c r="M31" s="162" t="n">
        <f aca="false">'FD løs 4'!$D31*IF(M$10&gt;='FD løs 4'!$F$8+'FD løs 4'!$E31,1,0)*IF(M$10&gt;'FD løs 4'!$F$8+'FD løs 4'!$F31,IF('FD løs 4'!$F31=0,1,0),1)*IF(INT((M$10-'FD løs 4'!$F$8-'FD løs 4'!$E31)/IF('FD løs 4'!$G31=0,1,'FD løs 4'!$G31))-(M$10-'FD løs 4'!$F$8-'FD løs 4'!$E31)/IF('FD løs 4'!$G31=0,1,'FD løs 4'!$G31)=0,1,0)*POWER(1+IF(ISBLANK('FD løs 4'!$H31),'FD løs 4'!$C$8,'FD løs 4'!$H31),(M$10-'FD løs 4'!$F$8))</f>
        <v>0</v>
      </c>
      <c r="N31" s="162" t="n">
        <f aca="false">'FD løs 4'!$D31*IF(N$10&gt;='FD løs 4'!$F$8+'FD løs 4'!$E31,1,0)*IF(N$10&gt;'FD løs 4'!$F$8+'FD løs 4'!$F31,IF('FD løs 4'!$F31=0,1,0),1)*IF(INT((N$10-'FD løs 4'!$F$8-'FD løs 4'!$E31)/IF('FD løs 4'!$G31=0,1,'FD løs 4'!$G31))-(N$10-'FD løs 4'!$F$8-'FD løs 4'!$E31)/IF('FD løs 4'!$G31=0,1,'FD løs 4'!$G31)=0,1,0)*POWER(1+IF(ISBLANK('FD løs 4'!$H31),'FD løs 4'!$C$8,'FD løs 4'!$H31),(N$10-'FD løs 4'!$F$8))</f>
        <v>0</v>
      </c>
      <c r="O31" s="162" t="n">
        <f aca="false">'FD løs 4'!$D31*IF(O$10&gt;='FD løs 4'!$F$8+'FD løs 4'!$E31,1,0)*IF(O$10&gt;'FD løs 4'!$F$8+'FD løs 4'!$F31,IF('FD løs 4'!$F31=0,1,0),1)*IF(INT((O$10-'FD løs 4'!$F$8-'FD løs 4'!$E31)/IF('FD løs 4'!$G31=0,1,'FD løs 4'!$G31))-(O$10-'FD løs 4'!$F$8-'FD løs 4'!$E31)/IF('FD løs 4'!$G31=0,1,'FD løs 4'!$G31)=0,1,0)*POWER(1+IF(ISBLANK('FD løs 4'!$H31),'FD løs 4'!$C$8,'FD løs 4'!$H31),(O$10-'FD løs 4'!$F$8))</f>
        <v>0</v>
      </c>
      <c r="P31" s="162" t="n">
        <f aca="false">'FD løs 4'!$D31*IF(P$10&gt;='FD løs 4'!$F$8+'FD løs 4'!$E31,1,0)*IF(P$10&gt;'FD løs 4'!$F$8+'FD løs 4'!$F31,IF('FD løs 4'!$F31=0,1,0),1)*IF(INT((P$10-'FD løs 4'!$F$8-'FD løs 4'!$E31)/IF('FD løs 4'!$G31=0,1,'FD løs 4'!$G31))-(P$10-'FD løs 4'!$F$8-'FD løs 4'!$E31)/IF('FD løs 4'!$G31=0,1,'FD løs 4'!$G31)=0,1,0)*POWER(1+IF(ISBLANK('FD løs 4'!$H31),'FD løs 4'!$C$8,'FD løs 4'!$H31),(P$10-'FD løs 4'!$F$8))</f>
        <v>0</v>
      </c>
      <c r="Q31" s="162" t="n">
        <f aca="false">'FD løs 4'!$D31*IF(Q$10&gt;='FD løs 4'!$F$8+'FD løs 4'!$E31,1,0)*IF(Q$10&gt;'FD løs 4'!$F$8+'FD løs 4'!$F31,IF('FD løs 4'!$F31=0,1,0),1)*IF(INT((Q$10-'FD løs 4'!$F$8-'FD løs 4'!$E31)/IF('FD løs 4'!$G31=0,1,'FD løs 4'!$G31))-(Q$10-'FD løs 4'!$F$8-'FD løs 4'!$E31)/IF('FD løs 4'!$G31=0,1,'FD løs 4'!$G31)=0,1,0)*POWER(1+IF(ISBLANK('FD løs 4'!$H31),'FD løs 4'!$C$8,'FD løs 4'!$H31),(Q$10-'FD løs 4'!$F$8))</f>
        <v>0</v>
      </c>
      <c r="R31" s="162" t="n">
        <f aca="false">'FD løs 4'!$D31*IF(R$10&gt;='FD løs 4'!$F$8+'FD løs 4'!$E31,1,0)*IF(R$10&gt;'FD løs 4'!$F$8+'FD løs 4'!$F31,IF('FD løs 4'!$F31=0,1,0),1)*IF(INT((R$10-'FD løs 4'!$F$8-'FD løs 4'!$E31)/IF('FD løs 4'!$G31=0,1,'FD løs 4'!$G31))-(R$10-'FD løs 4'!$F$8-'FD løs 4'!$E31)/IF('FD løs 4'!$G31=0,1,'FD løs 4'!$G31)=0,1,0)*POWER(1+IF(ISBLANK('FD løs 4'!$H31),'FD løs 4'!$C$8,'FD løs 4'!$H31),(R$10-'FD løs 4'!$F$8))</f>
        <v>0</v>
      </c>
      <c r="S31" s="162" t="n">
        <f aca="false">'FD løs 4'!$D31*IF(S$10&gt;='FD løs 4'!$F$8+'FD løs 4'!$E31,1,0)*IF(S$10&gt;'FD løs 4'!$F$8+'FD løs 4'!$F31,IF('FD løs 4'!$F31=0,1,0),1)*IF(INT((S$10-'FD løs 4'!$F$8-'FD løs 4'!$E31)/IF('FD løs 4'!$G31=0,1,'FD løs 4'!$G31))-(S$10-'FD løs 4'!$F$8-'FD løs 4'!$E31)/IF('FD løs 4'!$G31=0,1,'FD løs 4'!$G31)=0,1,0)*POWER(1+IF(ISBLANK('FD løs 4'!$H31),'FD løs 4'!$C$8,'FD løs 4'!$H31),(S$10-'FD løs 4'!$F$8))</f>
        <v>0</v>
      </c>
      <c r="T31" s="162" t="n">
        <f aca="false">'FD løs 4'!$D31*IF(T$10&gt;='FD løs 4'!$F$8+'FD løs 4'!$E31,1,0)*IF(T$10&gt;'FD løs 4'!$F$8+'FD løs 4'!$F31,IF('FD løs 4'!$F31=0,1,0),1)*IF(INT((T$10-'FD løs 4'!$F$8-'FD løs 4'!$E31)/IF('FD løs 4'!$G31=0,1,'FD løs 4'!$G31))-(T$10-'FD løs 4'!$F$8-'FD løs 4'!$E31)/IF('FD løs 4'!$G31=0,1,'FD løs 4'!$G31)=0,1,0)*POWER(1+IF(ISBLANK('FD løs 4'!$H31),'FD løs 4'!$C$8,'FD løs 4'!$H31),(T$10-'FD løs 4'!$F$8))</f>
        <v>0</v>
      </c>
      <c r="U31" s="162" t="n">
        <f aca="false">'FD løs 4'!$D31*IF(U$10&gt;='FD løs 4'!$F$8+'FD løs 4'!$E31,1,0)*IF(U$10&gt;'FD løs 4'!$F$8+'FD løs 4'!$F31,IF('FD løs 4'!$F31=0,1,0),1)*IF(INT((U$10-'FD løs 4'!$F$8-'FD løs 4'!$E31)/IF('FD løs 4'!$G31=0,1,'FD løs 4'!$G31))-(U$10-'FD løs 4'!$F$8-'FD løs 4'!$E31)/IF('FD løs 4'!$G31=0,1,'FD løs 4'!$G31)=0,1,0)*POWER(1+IF(ISBLANK('FD løs 4'!$H31),'FD løs 4'!$C$8,'FD løs 4'!$H31),(U$10-'FD løs 4'!$F$8))</f>
        <v>0</v>
      </c>
      <c r="V31" s="162" t="n">
        <f aca="false">'FD løs 4'!$D31*IF(V$10&gt;='FD løs 4'!$F$8+'FD løs 4'!$E31,1,0)*IF(V$10&gt;'FD løs 4'!$F$8+'FD løs 4'!$F31,IF('FD løs 4'!$F31=0,1,0),1)*IF(INT((V$10-'FD løs 4'!$F$8-'FD løs 4'!$E31)/IF('FD løs 4'!$G31=0,1,'FD løs 4'!$G31))-(V$10-'FD løs 4'!$F$8-'FD løs 4'!$E31)/IF('FD løs 4'!$G31=0,1,'FD løs 4'!$G31)=0,1,0)*POWER(1+IF(ISBLANK('FD løs 4'!$H31),'FD løs 4'!$C$8,'FD løs 4'!$H31),(V$10-'FD løs 4'!$F$8))</f>
        <v>0</v>
      </c>
      <c r="W31" s="162" t="n">
        <f aca="false">'FD løs 4'!$D31*IF(W$10&gt;='FD løs 4'!$F$8+'FD løs 4'!$E31,1,0)*IF(W$10&gt;'FD løs 4'!$F$8+'FD løs 4'!$F31,IF('FD løs 4'!$F31=0,1,0),1)*IF(INT((W$10-'FD løs 4'!$F$8-'FD løs 4'!$E31)/IF('FD løs 4'!$G31=0,1,'FD løs 4'!$G31))-(W$10-'FD løs 4'!$F$8-'FD løs 4'!$E31)/IF('FD løs 4'!$G31=0,1,'FD løs 4'!$G31)=0,1,0)*POWER(1+IF(ISBLANK('FD løs 4'!$H31),'FD løs 4'!$C$8,'FD løs 4'!$H31),(W$10-'FD løs 4'!$F$8))</f>
        <v>0</v>
      </c>
      <c r="X31" s="162" t="n">
        <f aca="false">'FD løs 4'!$D31*IF(X$10&gt;='FD løs 4'!$F$8+'FD løs 4'!$E31,1,0)*IF(X$10&gt;'FD løs 4'!$F$8+'FD løs 4'!$F31,IF('FD løs 4'!$F31=0,1,0),1)*IF(INT((X$10-'FD løs 4'!$F$8-'FD løs 4'!$E31)/IF('FD løs 4'!$G31=0,1,'FD løs 4'!$G31))-(X$10-'FD løs 4'!$F$8-'FD løs 4'!$E31)/IF('FD løs 4'!$G31=0,1,'FD løs 4'!$G31)=0,1,0)*POWER(1+IF(ISBLANK('FD løs 4'!$H31),'FD løs 4'!$C$8,'FD løs 4'!$H31),(X$10-'FD løs 4'!$F$8))</f>
        <v>0</v>
      </c>
      <c r="Y31" s="162" t="n">
        <f aca="false">'FD løs 4'!$D31*IF(Y$10&gt;='FD løs 4'!$F$8+'FD løs 4'!$E31,1,0)*IF(Y$10&gt;'FD løs 4'!$F$8+'FD løs 4'!$F31,IF('FD løs 4'!$F31=0,1,0),1)*IF(INT((Y$10-'FD løs 4'!$F$8-'FD løs 4'!$E31)/IF('FD løs 4'!$G31=0,1,'FD løs 4'!$G31))-(Y$10-'FD løs 4'!$F$8-'FD løs 4'!$E31)/IF('FD løs 4'!$G31=0,1,'FD løs 4'!$G31)=0,1,0)*POWER(1+IF(ISBLANK('FD løs 4'!$H31),'FD løs 4'!$C$8,'FD løs 4'!$H31),(Y$10-'FD løs 4'!$F$8))</f>
        <v>0</v>
      </c>
      <c r="Z31" s="162" t="n">
        <f aca="false">'FD løs 4'!$D31*IF(Z$10&gt;='FD løs 4'!$F$8+'FD løs 4'!$E31,1,0)*IF(Z$10&gt;'FD løs 4'!$F$8+'FD løs 4'!$F31,IF('FD løs 4'!$F31=0,1,0),1)*IF(INT((Z$10-'FD løs 4'!$F$8-'FD løs 4'!$E31)/IF('FD løs 4'!$G31=0,1,'FD løs 4'!$G31))-(Z$10-'FD løs 4'!$F$8-'FD løs 4'!$E31)/IF('FD løs 4'!$G31=0,1,'FD løs 4'!$G31)=0,1,0)*POWER(1+IF(ISBLANK('FD løs 4'!$H31),'FD løs 4'!$C$8,'FD løs 4'!$H31),(Z$10-'FD løs 4'!$F$8))</f>
        <v>0</v>
      </c>
      <c r="AA31" s="162" t="n">
        <f aca="false">'FD løs 4'!$D31*IF(AA$10&gt;='FD løs 4'!$F$8+'FD løs 4'!$E31,1,0)*IF(AA$10&gt;'FD løs 4'!$F$8+'FD løs 4'!$F31,IF('FD løs 4'!$F31=0,1,0),1)*IF(INT((AA$10-'FD løs 4'!$F$8-'FD løs 4'!$E31)/IF('FD løs 4'!$G31=0,1,'FD løs 4'!$G31))-(AA$10-'FD løs 4'!$F$8-'FD løs 4'!$E31)/IF('FD løs 4'!$G31=0,1,'FD løs 4'!$G31)=0,1,0)*POWER(1+IF(ISBLANK('FD løs 4'!$H31),'FD løs 4'!$C$8,'FD løs 4'!$H31),(AA$10-'FD løs 4'!$F$8))</f>
        <v>0</v>
      </c>
      <c r="AB31" s="162" t="n">
        <f aca="false">'FD løs 4'!$D31*IF(AB$10&gt;='FD løs 4'!$F$8+'FD løs 4'!$E31,1,0)*IF(AB$10&gt;'FD løs 4'!$F$8+'FD løs 4'!$F31,IF('FD løs 4'!$F31=0,1,0),1)*IF(INT((AB$10-'FD løs 4'!$F$8-'FD løs 4'!$E31)/IF('FD løs 4'!$G31=0,1,'FD løs 4'!$G31))-(AB$10-'FD løs 4'!$F$8-'FD løs 4'!$E31)/IF('FD løs 4'!$G31=0,1,'FD løs 4'!$G31)=0,1,0)*POWER(1+IF(ISBLANK('FD løs 4'!$H31),'FD løs 4'!$C$8,'FD løs 4'!$H31),(AB$10-'FD løs 4'!$F$8))</f>
        <v>0</v>
      </c>
      <c r="AC31" s="162" t="n">
        <f aca="false">'FD løs 4'!$D31*IF(AC$10&gt;='FD løs 4'!$F$8+'FD løs 4'!$E31,1,0)*IF(AC$10&gt;'FD løs 4'!$F$8+'FD løs 4'!$F31,IF('FD løs 4'!$F31=0,1,0),1)*IF(INT((AC$10-'FD løs 4'!$F$8-'FD løs 4'!$E31)/IF('FD løs 4'!$G31=0,1,'FD løs 4'!$G31))-(AC$10-'FD løs 4'!$F$8-'FD løs 4'!$E31)/IF('FD løs 4'!$G31=0,1,'FD løs 4'!$G31)=0,1,0)*POWER(1+IF(ISBLANK('FD løs 4'!$H31),'FD løs 4'!$C$8,'FD løs 4'!$H31),(AC$10-'FD løs 4'!$F$8))</f>
        <v>0</v>
      </c>
      <c r="AD31" s="162" t="n">
        <f aca="false">'FD løs 4'!$D31*IF(AD$10&gt;='FD løs 4'!$F$8+'FD løs 4'!$E31,1,0)*IF(AD$10&gt;'FD løs 4'!$F$8+'FD løs 4'!$F31,IF('FD løs 4'!$F31=0,1,0),1)*IF(INT((AD$10-'FD løs 4'!$F$8-'FD løs 4'!$E31)/IF('FD løs 4'!$G31=0,1,'FD løs 4'!$G31))-(AD$10-'FD løs 4'!$F$8-'FD løs 4'!$E31)/IF('FD løs 4'!$G31=0,1,'FD løs 4'!$G31)=0,1,0)*POWER(1+IF(ISBLANK('FD løs 4'!$H31),'FD løs 4'!$C$8,'FD løs 4'!$H31),(AD$10-'FD løs 4'!$F$8))</f>
        <v>0</v>
      </c>
      <c r="AE31" s="162" t="n">
        <f aca="false">'FD løs 4'!$D31*IF(AE$10&gt;='FD løs 4'!$F$8+'FD løs 4'!$E31,1,0)*IF(AE$10&gt;'FD løs 4'!$F$8+'FD løs 4'!$F31,IF('FD løs 4'!$F31=0,1,0),1)*IF(INT((AE$10-'FD løs 4'!$F$8-'FD løs 4'!$E31)/IF('FD løs 4'!$G31=0,1,'FD løs 4'!$G31))-(AE$10-'FD løs 4'!$F$8-'FD løs 4'!$E31)/IF('FD løs 4'!$G31=0,1,'FD løs 4'!$G31)=0,1,0)*POWER(1+IF(ISBLANK('FD løs 4'!$H31),'FD løs 4'!$C$8,'FD løs 4'!$H31),(AE$10-'FD løs 4'!$F$8))</f>
        <v>0</v>
      </c>
      <c r="AF31" s="162" t="n">
        <f aca="false">'FD løs 4'!$D31*IF(AF$10&gt;='FD løs 4'!$F$8+'FD løs 4'!$E31,1,0)*IF(AF$10&gt;'FD løs 4'!$F$8+'FD løs 4'!$F31,IF('FD løs 4'!$F31=0,1,0),1)*IF(INT((AF$10-'FD løs 4'!$F$8-'FD løs 4'!$E31)/IF('FD løs 4'!$G31=0,1,'FD løs 4'!$G31))-(AF$10-'FD løs 4'!$F$8-'FD løs 4'!$E31)/IF('FD løs 4'!$G31=0,1,'FD løs 4'!$G31)=0,1,0)*POWER(1+IF(ISBLANK('FD løs 4'!$H31),'FD løs 4'!$C$8,'FD løs 4'!$H31),(AF$10-'FD løs 4'!$F$8))</f>
        <v>0</v>
      </c>
      <c r="AG31" s="162" t="n">
        <f aca="false">'FD løs 4'!$D31*IF(AG$10&gt;='FD løs 4'!$F$8+'FD løs 4'!$E31,1,0)*IF(AG$10&gt;'FD løs 4'!$F$8+'FD løs 4'!$F31,IF('FD løs 4'!$F31=0,1,0),1)*IF(INT((AG$10-'FD løs 4'!$F$8-'FD løs 4'!$E31)/IF('FD løs 4'!$G31=0,1,'FD løs 4'!$G31))-(AG$10-'FD løs 4'!$F$8-'FD løs 4'!$E31)/IF('FD løs 4'!$G31=0,1,'FD løs 4'!$G31)=0,1,0)*POWER(1+IF(ISBLANK('FD løs 4'!$H31),'FD løs 4'!$C$8,'FD løs 4'!$H31),(AG$10-'FD løs 4'!$F$8))</f>
        <v>0</v>
      </c>
      <c r="AH31" s="162" t="n">
        <f aca="false">'FD løs 4'!$D31*IF(AH$10&gt;='FD løs 4'!$F$8+'FD løs 4'!$E31,1,0)*IF(AH$10&gt;'FD løs 4'!$F$8+'FD løs 4'!$F31,IF('FD løs 4'!$F31=0,1,0),1)*IF(INT((AH$10-'FD løs 4'!$F$8-'FD løs 4'!$E31)/IF('FD løs 4'!$G31=0,1,'FD løs 4'!$G31))-(AH$10-'FD løs 4'!$F$8-'FD løs 4'!$E31)/IF('FD løs 4'!$G31=0,1,'FD løs 4'!$G31)=0,1,0)*POWER(1+IF(ISBLANK('FD løs 4'!$H31),'FD løs 4'!$C$8,'FD løs 4'!$H31),(AH$10-'FD løs 4'!$F$8))</f>
        <v>0</v>
      </c>
      <c r="AI31" s="162" t="n">
        <f aca="false">'FD løs 4'!$D31*IF(AI$10&gt;='FD løs 4'!$F$8+'FD løs 4'!$E31,1,0)*IF(AI$10&gt;'FD løs 4'!$F$8+'FD løs 4'!$F31,IF('FD løs 4'!$F31=0,1,0),1)*IF(INT((AI$10-'FD løs 4'!$F$8-'FD løs 4'!$E31)/IF('FD løs 4'!$G31=0,1,'FD løs 4'!$G31))-(AI$10-'FD løs 4'!$F$8-'FD løs 4'!$E31)/IF('FD løs 4'!$G31=0,1,'FD løs 4'!$G31)=0,1,0)*POWER(1+IF(ISBLANK('FD løs 4'!$H31),'FD løs 4'!$C$8,'FD løs 4'!$H31),(AI$10-'FD løs 4'!$F$8))</f>
        <v>0</v>
      </c>
      <c r="AJ31" s="162" t="n">
        <f aca="false">'FD løs 4'!$D31*IF(AJ$10&gt;='FD løs 4'!$F$8+'FD løs 4'!$E31,1,0)*IF(AJ$10&gt;'FD løs 4'!$F$8+'FD løs 4'!$F31,IF('FD løs 4'!$F31=0,1,0),1)*IF(INT((AJ$10-'FD løs 4'!$F$8-'FD løs 4'!$E31)/IF('FD løs 4'!$G31=0,1,'FD løs 4'!$G31))-(AJ$10-'FD løs 4'!$F$8-'FD løs 4'!$E31)/IF('FD løs 4'!$G31=0,1,'FD løs 4'!$G31)=0,1,0)*POWER(1+IF(ISBLANK('FD løs 4'!$H31),'FD løs 4'!$C$8,'FD løs 4'!$H31),(AJ$10-'FD løs 4'!$F$8))</f>
        <v>0</v>
      </c>
      <c r="AK31" s="162" t="n">
        <f aca="false">'FD løs 4'!$D31*IF(AK$10&gt;='FD løs 4'!$F$8+'FD løs 4'!$E31,1,0)*IF(AK$10&gt;'FD løs 4'!$F$8+'FD løs 4'!$F31,IF('FD løs 4'!$F31=0,1,0),1)*IF(INT((AK$10-'FD løs 4'!$F$8-'FD løs 4'!$E31)/IF('FD løs 4'!$G31=0,1,'FD løs 4'!$G31))-(AK$10-'FD løs 4'!$F$8-'FD løs 4'!$E31)/IF('FD løs 4'!$G31=0,1,'FD løs 4'!$G31)=0,1,0)*POWER(1+IF(ISBLANK('FD løs 4'!$H31),'FD løs 4'!$C$8,'FD løs 4'!$H31),(AK$10-'FD løs 4'!$F$8))</f>
        <v>0</v>
      </c>
      <c r="AL31" s="162" t="n">
        <f aca="false">'FD løs 4'!$D31*IF(AL$10&gt;='FD løs 4'!$F$8+'FD løs 4'!$E31,1,0)*IF(AL$10&gt;'FD løs 4'!$F$8+'FD løs 4'!$F31,IF('FD løs 4'!$F31=0,1,0),1)*IF(INT((AL$10-'FD løs 4'!$F$8-'FD løs 4'!$E31)/IF('FD løs 4'!$G31=0,1,'FD løs 4'!$G31))-(AL$10-'FD løs 4'!$F$8-'FD løs 4'!$E31)/IF('FD løs 4'!$G31=0,1,'FD løs 4'!$G31)=0,1,0)*POWER(1+IF(ISBLANK('FD løs 4'!$H31),'FD løs 4'!$C$8,'FD løs 4'!$H31),(AL$10-'FD løs 4'!$F$8))</f>
        <v>0</v>
      </c>
      <c r="AM31" s="162" t="n">
        <f aca="false">'FD løs 4'!$D31*IF(AM$10&gt;='FD løs 4'!$F$8+'FD løs 4'!$E31,1,0)*IF(AM$10&gt;'FD løs 4'!$F$8+'FD løs 4'!$F31,IF('FD løs 4'!$F31=0,1,0),1)*IF(INT((AM$10-'FD løs 4'!$F$8-'FD løs 4'!$E31)/IF('FD løs 4'!$G31=0,1,'FD løs 4'!$G31))-(AM$10-'FD løs 4'!$F$8-'FD løs 4'!$E31)/IF('FD løs 4'!$G31=0,1,'FD løs 4'!$G31)=0,1,0)*POWER(1+IF(ISBLANK('FD løs 4'!$H31),'FD løs 4'!$C$8,'FD løs 4'!$H31),(AM$10-'FD løs 4'!$F$8))</f>
        <v>0</v>
      </c>
      <c r="AN31" s="162" t="n">
        <f aca="false">'FD løs 4'!$D31*IF(AN$10&gt;='FD løs 4'!$F$8+'FD løs 4'!$E31,1,0)*IF(AN$10&gt;'FD løs 4'!$F$8+'FD løs 4'!$F31,IF('FD løs 4'!$F31=0,1,0),1)*IF(INT((AN$10-'FD løs 4'!$F$8-'FD løs 4'!$E31)/IF('FD løs 4'!$G31=0,1,'FD løs 4'!$G31))-(AN$10-'FD løs 4'!$F$8-'FD løs 4'!$E31)/IF('FD løs 4'!$G31=0,1,'FD løs 4'!$G31)=0,1,0)*POWER(1+IF(ISBLANK('FD løs 4'!$H31),'FD løs 4'!$C$8,'FD løs 4'!$H31),(AN$10-'FD løs 4'!$F$8))</f>
        <v>0</v>
      </c>
      <c r="AO31" s="162" t="n">
        <f aca="false">'FD løs 4'!$D31*IF(AO$10&gt;='FD løs 4'!$F$8+'FD løs 4'!$E31,1,0)*IF(AO$10&gt;'FD løs 4'!$F$8+'FD løs 4'!$F31,IF('FD løs 4'!$F31=0,1,0),1)*IF(INT((AO$10-'FD løs 4'!$F$8-'FD løs 4'!$E31)/IF('FD løs 4'!$G31=0,1,'FD løs 4'!$G31))-(AO$10-'FD løs 4'!$F$8-'FD løs 4'!$E31)/IF('FD løs 4'!$G31=0,1,'FD løs 4'!$G31)=0,1,0)*POWER(1+IF(ISBLANK('FD løs 4'!$H31),'FD løs 4'!$C$8,'FD løs 4'!$H31),(AO$10-'FD løs 4'!$F$8))</f>
        <v>0</v>
      </c>
      <c r="AP31" s="162" t="n">
        <f aca="false">'FD løs 4'!$D31*IF(AP$10&gt;='FD løs 4'!$F$8+'FD løs 4'!$E31,1,0)*IF(AP$10&gt;'FD løs 4'!$F$8+'FD løs 4'!$F31,IF('FD løs 4'!$F31=0,1,0),1)*IF(INT((AP$10-'FD løs 4'!$F$8-'FD løs 4'!$E31)/IF('FD løs 4'!$G31=0,1,'FD løs 4'!$G31))-(AP$10-'FD løs 4'!$F$8-'FD løs 4'!$E31)/IF('FD løs 4'!$G31=0,1,'FD løs 4'!$G31)=0,1,0)*POWER(1+IF(ISBLANK('FD løs 4'!$H31),'FD løs 4'!$C$8,'FD løs 4'!$H31),(AP$10-'FD løs 4'!$F$8))</f>
        <v>0</v>
      </c>
      <c r="AQ31" s="162" t="n">
        <f aca="false">'FD løs 4'!$D31*IF(AQ$10&gt;='FD løs 4'!$F$8+'FD løs 4'!$E31,1,0)*IF(AQ$10&gt;'FD løs 4'!$F$8+'FD løs 4'!$F31,IF('FD løs 4'!$F31=0,1,0),1)*IF(INT((AQ$10-'FD løs 4'!$F$8-'FD løs 4'!$E31)/IF('FD løs 4'!$G31=0,1,'FD løs 4'!$G31))-(AQ$10-'FD løs 4'!$F$8-'FD løs 4'!$E31)/IF('FD løs 4'!$G31=0,1,'FD løs 4'!$G31)=0,1,0)*POWER(1+IF(ISBLANK('FD løs 4'!$H31),'FD løs 4'!$C$8,'FD løs 4'!$H31),(AQ$10-'FD løs 4'!$F$8))</f>
        <v>0</v>
      </c>
      <c r="AR31" s="162" t="n">
        <f aca="false">'FD løs 4'!$D31*IF(AR$10&gt;='FD løs 4'!$F$8+'FD løs 4'!$E31,1,0)*IF(AR$10&gt;'FD løs 4'!$F$8+'FD løs 4'!$F31,IF('FD løs 4'!$F31=0,1,0),1)*IF(INT((AR$10-'FD løs 4'!$F$8-'FD løs 4'!$E31)/IF('FD løs 4'!$G31=0,1,'FD løs 4'!$G31))-(AR$10-'FD løs 4'!$F$8-'FD løs 4'!$E31)/IF('FD løs 4'!$G31=0,1,'FD løs 4'!$G31)=0,1,0)*POWER(1+IF(ISBLANK('FD løs 4'!$H31),'FD løs 4'!$C$8,'FD løs 4'!$H31),(AR$10-'FD løs 4'!$F$8))</f>
        <v>0</v>
      </c>
      <c r="AS31" s="162" t="n">
        <f aca="false">'FD løs 4'!$D31*IF(AS$10&gt;='FD løs 4'!$F$8+'FD løs 4'!$E31,1,0)*IF(AS$10&gt;'FD løs 4'!$F$8+'FD løs 4'!$F31,IF('FD løs 4'!$F31=0,1,0),1)*IF(INT((AS$10-'FD løs 4'!$F$8-'FD løs 4'!$E31)/IF('FD løs 4'!$G31=0,1,'FD løs 4'!$G31))-(AS$10-'FD løs 4'!$F$8-'FD løs 4'!$E31)/IF('FD løs 4'!$G31=0,1,'FD løs 4'!$G31)=0,1,0)*POWER(1+IF(ISBLANK('FD løs 4'!$H31),'FD løs 4'!$C$8,'FD løs 4'!$H31),(AS$10-'FD løs 4'!$F$8))</f>
        <v>0</v>
      </c>
      <c r="AT31" s="162" t="n">
        <f aca="false">'FD løs 4'!$D31*IF(AT$10&gt;='FD løs 4'!$F$8+'FD løs 4'!$E31,1,0)*IF(AT$10&gt;'FD løs 4'!$F$8+'FD løs 4'!$F31,IF('FD løs 4'!$F31=0,1,0),1)*IF(INT((AT$10-'FD løs 4'!$F$8-'FD løs 4'!$E31)/IF('FD løs 4'!$G31=0,1,'FD løs 4'!$G31))-(AT$10-'FD løs 4'!$F$8-'FD løs 4'!$E31)/IF('FD løs 4'!$G31=0,1,'FD løs 4'!$G31)=0,1,0)*POWER(1+IF(ISBLANK('FD løs 4'!$H31),'FD løs 4'!$C$8,'FD løs 4'!$H31),(AT$10-'FD løs 4'!$F$8))</f>
        <v>0</v>
      </c>
      <c r="AU31" s="162" t="n">
        <f aca="false">'FD løs 4'!$D31*IF(AU$10&gt;='FD løs 4'!$F$8+'FD løs 4'!$E31,1,0)*IF(AU$10&gt;'FD løs 4'!$F$8+'FD løs 4'!$F31,IF('FD løs 4'!$F31=0,1,0),1)*IF(INT((AU$10-'FD løs 4'!$F$8-'FD løs 4'!$E31)/IF('FD løs 4'!$G31=0,1,'FD løs 4'!$G31))-(AU$10-'FD løs 4'!$F$8-'FD løs 4'!$E31)/IF('FD løs 4'!$G31=0,1,'FD løs 4'!$G31)=0,1,0)*POWER(1+IF(ISBLANK('FD løs 4'!$H31),'FD løs 4'!$C$8,'FD løs 4'!$H31),(AU$10-'FD løs 4'!$F$8))</f>
        <v>0</v>
      </c>
      <c r="AV31" s="162" t="n">
        <f aca="false">'FD løs 4'!$D31*IF(AV$10&gt;='FD løs 4'!$F$8+'FD løs 4'!$E31,1,0)*IF(AV$10&gt;'FD løs 4'!$F$8+'FD løs 4'!$F31,IF('FD løs 4'!$F31=0,1,0),1)*IF(INT((AV$10-'FD løs 4'!$F$8-'FD løs 4'!$E31)/IF('FD løs 4'!$G31=0,1,'FD løs 4'!$G31))-(AV$10-'FD løs 4'!$F$8-'FD løs 4'!$E31)/IF('FD løs 4'!$G31=0,1,'FD løs 4'!$G31)=0,1,0)*POWER(1+IF(ISBLANK('FD løs 4'!$H31),'FD løs 4'!$C$8,'FD løs 4'!$H31),(AV$10-'FD løs 4'!$F$8))</f>
        <v>0</v>
      </c>
      <c r="AW31" s="162" t="n">
        <f aca="false">'FD løs 4'!$D31*IF(AW$10&gt;='FD løs 4'!$F$8+'FD løs 4'!$E31,1,0)*IF(AW$10&gt;'FD løs 4'!$F$8+'FD løs 4'!$F31,IF('FD løs 4'!$F31=0,1,0),1)*IF(INT((AW$10-'FD løs 4'!$F$8-'FD løs 4'!$E31)/IF('FD løs 4'!$G31=0,1,'FD løs 4'!$G31))-(AW$10-'FD løs 4'!$F$8-'FD løs 4'!$E31)/IF('FD løs 4'!$G31=0,1,'FD løs 4'!$G31)=0,1,0)*POWER(1+IF(ISBLANK('FD løs 4'!$H31),'FD løs 4'!$C$8,'FD løs 4'!$H31),(AW$10-'FD løs 4'!$F$8))</f>
        <v>0</v>
      </c>
      <c r="AX31" s="162" t="n">
        <f aca="false">'FD løs 4'!$D31*IF(AX$10&gt;='FD løs 4'!$F$8+'FD løs 4'!$E31,1,0)*IF(AX$10&gt;'FD løs 4'!$F$8+'FD løs 4'!$F31,IF('FD løs 4'!$F31=0,1,0),1)*IF(INT((AX$10-'FD løs 4'!$F$8-'FD løs 4'!$E31)/IF('FD løs 4'!$G31=0,1,'FD løs 4'!$G31))-(AX$10-'FD løs 4'!$F$8-'FD løs 4'!$E31)/IF('FD løs 4'!$G31=0,1,'FD løs 4'!$G31)=0,1,0)*POWER(1+IF(ISBLANK('FD løs 4'!$H31),'FD løs 4'!$C$8,'FD løs 4'!$H31),(AX$10-'FD løs 4'!$F$8))</f>
        <v>0</v>
      </c>
      <c r="AY31" s="162" t="n">
        <f aca="false">'FD løs 4'!$D31*IF(AY$10&gt;='FD løs 4'!$F$8+'FD løs 4'!$E31,1,0)*IF(AY$10&gt;'FD løs 4'!$F$8+'FD løs 4'!$F31,IF('FD løs 4'!$F31=0,1,0),1)*IF(INT((AY$10-'FD løs 4'!$F$8-'FD løs 4'!$E31)/IF('FD løs 4'!$G31=0,1,'FD løs 4'!$G31))-(AY$10-'FD løs 4'!$F$8-'FD løs 4'!$E31)/IF('FD løs 4'!$G31=0,1,'FD løs 4'!$G31)=0,1,0)*POWER(1+IF(ISBLANK('FD løs 4'!$H31),'FD løs 4'!$C$8,'FD løs 4'!$H31),(AY$10-'FD løs 4'!$F$8))</f>
        <v>0</v>
      </c>
    </row>
    <row r="32" customFormat="false" ht="14.25" hidden="false" customHeight="false" outlineLevel="0" collapsed="false">
      <c r="A32" s="150"/>
      <c r="B32" s="174"/>
      <c r="C32" s="47"/>
      <c r="D32" s="171"/>
      <c r="E32" s="172"/>
      <c r="F32" s="172"/>
      <c r="G32" s="172"/>
      <c r="H32" s="173"/>
      <c r="I32" s="160"/>
      <c r="J32" s="161"/>
      <c r="K32" s="162" t="n">
        <f aca="false">'FD løs 4'!$D32*IF(K$10&gt;='FD løs 4'!$F$8+'FD løs 4'!$E32,1,0)*IF(K$10&gt;'FD løs 4'!$F$8+'FD løs 4'!$F32,IF('FD løs 4'!$F32=0,1,0),1)*IF(INT((K$10-'FD løs 4'!$F$8-'FD løs 4'!$E32)/IF('FD løs 4'!$G32=0,1,'FD løs 4'!$G32))-(K$10-'FD løs 4'!$F$8-'FD løs 4'!$E32)/IF('FD løs 4'!$G32=0,1,'FD løs 4'!$G32)=0,1,0)*POWER(1+IF(ISBLANK('FD løs 4'!$H32),'FD løs 4'!$C$8,'FD løs 4'!$H32),(K$10-'FD løs 4'!$F$8))</f>
        <v>0</v>
      </c>
      <c r="L32" s="162" t="n">
        <f aca="false">'FD løs 4'!$D32*IF(L$10&gt;='FD løs 4'!$F$8+'FD løs 4'!$E32,1,0)*IF(L$10&gt;'FD løs 4'!$F$8+'FD løs 4'!$F32,IF('FD løs 4'!$F32=0,1,0),1)*IF(INT((L$10-'FD løs 4'!$F$8-'FD løs 4'!$E32)/IF('FD løs 4'!$G32=0,1,'FD løs 4'!$G32))-(L$10-'FD løs 4'!$F$8-'FD løs 4'!$E32)/IF('FD løs 4'!$G32=0,1,'FD løs 4'!$G32)=0,1,0)*POWER(1+IF(ISBLANK('FD løs 4'!$H32),'FD løs 4'!$C$8,'FD løs 4'!$H32),(L$10-'FD løs 4'!$F$8))</f>
        <v>0</v>
      </c>
      <c r="M32" s="162" t="n">
        <f aca="false">'FD løs 4'!$D32*IF(M$10&gt;='FD løs 4'!$F$8+'FD løs 4'!$E32,1,0)*IF(M$10&gt;'FD løs 4'!$F$8+'FD løs 4'!$F32,IF('FD løs 4'!$F32=0,1,0),1)*IF(INT((M$10-'FD løs 4'!$F$8-'FD løs 4'!$E32)/IF('FD løs 4'!$G32=0,1,'FD løs 4'!$G32))-(M$10-'FD løs 4'!$F$8-'FD løs 4'!$E32)/IF('FD løs 4'!$G32=0,1,'FD løs 4'!$G32)=0,1,0)*POWER(1+IF(ISBLANK('FD løs 4'!$H32),'FD løs 4'!$C$8,'FD løs 4'!$H32),(M$10-'FD løs 4'!$F$8))</f>
        <v>0</v>
      </c>
      <c r="N32" s="162" t="n">
        <f aca="false">'FD løs 4'!$D32*IF(N$10&gt;='FD løs 4'!$F$8+'FD løs 4'!$E32,1,0)*IF(N$10&gt;'FD løs 4'!$F$8+'FD løs 4'!$F32,IF('FD løs 4'!$F32=0,1,0),1)*IF(INT((N$10-'FD løs 4'!$F$8-'FD løs 4'!$E32)/IF('FD løs 4'!$G32=0,1,'FD løs 4'!$G32))-(N$10-'FD løs 4'!$F$8-'FD løs 4'!$E32)/IF('FD løs 4'!$G32=0,1,'FD løs 4'!$G32)=0,1,0)*POWER(1+IF(ISBLANK('FD løs 4'!$H32),'FD løs 4'!$C$8,'FD løs 4'!$H32),(N$10-'FD løs 4'!$F$8))</f>
        <v>0</v>
      </c>
      <c r="O32" s="162" t="n">
        <f aca="false">'FD løs 4'!$D32*IF(O$10&gt;='FD løs 4'!$F$8+'FD løs 4'!$E32,1,0)*IF(O$10&gt;'FD løs 4'!$F$8+'FD løs 4'!$F32,IF('FD løs 4'!$F32=0,1,0),1)*IF(INT((O$10-'FD løs 4'!$F$8-'FD løs 4'!$E32)/IF('FD løs 4'!$G32=0,1,'FD løs 4'!$G32))-(O$10-'FD løs 4'!$F$8-'FD løs 4'!$E32)/IF('FD løs 4'!$G32=0,1,'FD løs 4'!$G32)=0,1,0)*POWER(1+IF(ISBLANK('FD løs 4'!$H32),'FD løs 4'!$C$8,'FD løs 4'!$H32),(O$10-'FD løs 4'!$F$8))</f>
        <v>0</v>
      </c>
      <c r="P32" s="162" t="n">
        <f aca="false">'FD løs 4'!$D32*IF(P$10&gt;='FD løs 4'!$F$8+'FD løs 4'!$E32,1,0)*IF(P$10&gt;'FD løs 4'!$F$8+'FD løs 4'!$F32,IF('FD løs 4'!$F32=0,1,0),1)*IF(INT((P$10-'FD løs 4'!$F$8-'FD løs 4'!$E32)/IF('FD løs 4'!$G32=0,1,'FD løs 4'!$G32))-(P$10-'FD løs 4'!$F$8-'FD løs 4'!$E32)/IF('FD løs 4'!$G32=0,1,'FD løs 4'!$G32)=0,1,0)*POWER(1+IF(ISBLANK('FD løs 4'!$H32),'FD løs 4'!$C$8,'FD løs 4'!$H32),(P$10-'FD løs 4'!$F$8))</f>
        <v>0</v>
      </c>
      <c r="Q32" s="162" t="n">
        <f aca="false">'FD løs 4'!$D32*IF(Q$10&gt;='FD løs 4'!$F$8+'FD løs 4'!$E32,1,0)*IF(Q$10&gt;'FD løs 4'!$F$8+'FD løs 4'!$F32,IF('FD løs 4'!$F32=0,1,0),1)*IF(INT((Q$10-'FD løs 4'!$F$8-'FD løs 4'!$E32)/IF('FD løs 4'!$G32=0,1,'FD løs 4'!$G32))-(Q$10-'FD løs 4'!$F$8-'FD løs 4'!$E32)/IF('FD løs 4'!$G32=0,1,'FD løs 4'!$G32)=0,1,0)*POWER(1+IF(ISBLANK('FD løs 4'!$H32),'FD løs 4'!$C$8,'FD løs 4'!$H32),(Q$10-'FD løs 4'!$F$8))</f>
        <v>0</v>
      </c>
      <c r="R32" s="162" t="n">
        <f aca="false">'FD løs 4'!$D32*IF(R$10&gt;='FD løs 4'!$F$8+'FD løs 4'!$E32,1,0)*IF(R$10&gt;'FD løs 4'!$F$8+'FD løs 4'!$F32,IF('FD løs 4'!$F32=0,1,0),1)*IF(INT((R$10-'FD løs 4'!$F$8-'FD løs 4'!$E32)/IF('FD løs 4'!$G32=0,1,'FD løs 4'!$G32))-(R$10-'FD løs 4'!$F$8-'FD løs 4'!$E32)/IF('FD løs 4'!$G32=0,1,'FD løs 4'!$G32)=0,1,0)*POWER(1+IF(ISBLANK('FD løs 4'!$H32),'FD løs 4'!$C$8,'FD løs 4'!$H32),(R$10-'FD løs 4'!$F$8))</f>
        <v>0</v>
      </c>
      <c r="S32" s="162" t="n">
        <f aca="false">'FD løs 4'!$D32*IF(S$10&gt;='FD løs 4'!$F$8+'FD løs 4'!$E32,1,0)*IF(S$10&gt;'FD løs 4'!$F$8+'FD løs 4'!$F32,IF('FD løs 4'!$F32=0,1,0),1)*IF(INT((S$10-'FD løs 4'!$F$8-'FD løs 4'!$E32)/IF('FD løs 4'!$G32=0,1,'FD løs 4'!$G32))-(S$10-'FD løs 4'!$F$8-'FD løs 4'!$E32)/IF('FD løs 4'!$G32=0,1,'FD løs 4'!$G32)=0,1,0)*POWER(1+IF(ISBLANK('FD løs 4'!$H32),'FD løs 4'!$C$8,'FD løs 4'!$H32),(S$10-'FD løs 4'!$F$8))</f>
        <v>0</v>
      </c>
      <c r="T32" s="162" t="n">
        <f aca="false">'FD løs 4'!$D32*IF(T$10&gt;='FD løs 4'!$F$8+'FD løs 4'!$E32,1,0)*IF(T$10&gt;'FD løs 4'!$F$8+'FD løs 4'!$F32,IF('FD løs 4'!$F32=0,1,0),1)*IF(INT((T$10-'FD løs 4'!$F$8-'FD løs 4'!$E32)/IF('FD løs 4'!$G32=0,1,'FD løs 4'!$G32))-(T$10-'FD løs 4'!$F$8-'FD løs 4'!$E32)/IF('FD løs 4'!$G32=0,1,'FD løs 4'!$G32)=0,1,0)*POWER(1+IF(ISBLANK('FD løs 4'!$H32),'FD løs 4'!$C$8,'FD løs 4'!$H32),(T$10-'FD løs 4'!$F$8))</f>
        <v>0</v>
      </c>
      <c r="U32" s="162" t="n">
        <f aca="false">'FD løs 4'!$D32*IF(U$10&gt;='FD løs 4'!$F$8+'FD løs 4'!$E32,1,0)*IF(U$10&gt;'FD løs 4'!$F$8+'FD løs 4'!$F32,IF('FD løs 4'!$F32=0,1,0),1)*IF(INT((U$10-'FD løs 4'!$F$8-'FD løs 4'!$E32)/IF('FD løs 4'!$G32=0,1,'FD løs 4'!$G32))-(U$10-'FD løs 4'!$F$8-'FD løs 4'!$E32)/IF('FD løs 4'!$G32=0,1,'FD løs 4'!$G32)=0,1,0)*POWER(1+IF(ISBLANK('FD løs 4'!$H32),'FD løs 4'!$C$8,'FD løs 4'!$H32),(U$10-'FD løs 4'!$F$8))</f>
        <v>0</v>
      </c>
      <c r="V32" s="162" t="n">
        <f aca="false">'FD løs 4'!$D32*IF(V$10&gt;='FD løs 4'!$F$8+'FD løs 4'!$E32,1,0)*IF(V$10&gt;'FD løs 4'!$F$8+'FD løs 4'!$F32,IF('FD løs 4'!$F32=0,1,0),1)*IF(INT((V$10-'FD løs 4'!$F$8-'FD løs 4'!$E32)/IF('FD løs 4'!$G32=0,1,'FD løs 4'!$G32))-(V$10-'FD løs 4'!$F$8-'FD løs 4'!$E32)/IF('FD løs 4'!$G32=0,1,'FD løs 4'!$G32)=0,1,0)*POWER(1+IF(ISBLANK('FD løs 4'!$H32),'FD løs 4'!$C$8,'FD løs 4'!$H32),(V$10-'FD løs 4'!$F$8))</f>
        <v>0</v>
      </c>
      <c r="W32" s="162" t="n">
        <f aca="false">'FD løs 4'!$D32*IF(W$10&gt;='FD løs 4'!$F$8+'FD løs 4'!$E32,1,0)*IF(W$10&gt;'FD løs 4'!$F$8+'FD løs 4'!$F32,IF('FD løs 4'!$F32=0,1,0),1)*IF(INT((W$10-'FD løs 4'!$F$8-'FD løs 4'!$E32)/IF('FD løs 4'!$G32=0,1,'FD løs 4'!$G32))-(W$10-'FD løs 4'!$F$8-'FD løs 4'!$E32)/IF('FD løs 4'!$G32=0,1,'FD løs 4'!$G32)=0,1,0)*POWER(1+IF(ISBLANK('FD løs 4'!$H32),'FD løs 4'!$C$8,'FD løs 4'!$H32),(W$10-'FD løs 4'!$F$8))</f>
        <v>0</v>
      </c>
      <c r="X32" s="162" t="n">
        <f aca="false">'FD løs 4'!$D32*IF(X$10&gt;='FD løs 4'!$F$8+'FD løs 4'!$E32,1,0)*IF(X$10&gt;'FD løs 4'!$F$8+'FD løs 4'!$F32,IF('FD løs 4'!$F32=0,1,0),1)*IF(INT((X$10-'FD løs 4'!$F$8-'FD løs 4'!$E32)/IF('FD løs 4'!$G32=0,1,'FD løs 4'!$G32))-(X$10-'FD løs 4'!$F$8-'FD løs 4'!$E32)/IF('FD løs 4'!$G32=0,1,'FD løs 4'!$G32)=0,1,0)*POWER(1+IF(ISBLANK('FD løs 4'!$H32),'FD løs 4'!$C$8,'FD løs 4'!$H32),(X$10-'FD løs 4'!$F$8))</f>
        <v>0</v>
      </c>
      <c r="Y32" s="162" t="n">
        <f aca="false">'FD løs 4'!$D32*IF(Y$10&gt;='FD løs 4'!$F$8+'FD løs 4'!$E32,1,0)*IF(Y$10&gt;'FD løs 4'!$F$8+'FD løs 4'!$F32,IF('FD løs 4'!$F32=0,1,0),1)*IF(INT((Y$10-'FD løs 4'!$F$8-'FD løs 4'!$E32)/IF('FD løs 4'!$G32=0,1,'FD løs 4'!$G32))-(Y$10-'FD løs 4'!$F$8-'FD løs 4'!$E32)/IF('FD løs 4'!$G32=0,1,'FD løs 4'!$G32)=0,1,0)*POWER(1+IF(ISBLANK('FD løs 4'!$H32),'FD løs 4'!$C$8,'FD løs 4'!$H32),(Y$10-'FD løs 4'!$F$8))</f>
        <v>0</v>
      </c>
      <c r="Z32" s="162" t="n">
        <f aca="false">'FD løs 4'!$D32*IF(Z$10&gt;='FD løs 4'!$F$8+'FD løs 4'!$E32,1,0)*IF(Z$10&gt;'FD løs 4'!$F$8+'FD løs 4'!$F32,IF('FD løs 4'!$F32=0,1,0),1)*IF(INT((Z$10-'FD løs 4'!$F$8-'FD løs 4'!$E32)/IF('FD løs 4'!$G32=0,1,'FD løs 4'!$G32))-(Z$10-'FD løs 4'!$F$8-'FD løs 4'!$E32)/IF('FD løs 4'!$G32=0,1,'FD løs 4'!$G32)=0,1,0)*POWER(1+IF(ISBLANK('FD løs 4'!$H32),'FD løs 4'!$C$8,'FD løs 4'!$H32),(Z$10-'FD løs 4'!$F$8))</f>
        <v>0</v>
      </c>
      <c r="AA32" s="162" t="n">
        <f aca="false">'FD løs 4'!$D32*IF(AA$10&gt;='FD løs 4'!$F$8+'FD løs 4'!$E32,1,0)*IF(AA$10&gt;'FD løs 4'!$F$8+'FD løs 4'!$F32,IF('FD løs 4'!$F32=0,1,0),1)*IF(INT((AA$10-'FD løs 4'!$F$8-'FD løs 4'!$E32)/IF('FD løs 4'!$G32=0,1,'FD løs 4'!$G32))-(AA$10-'FD løs 4'!$F$8-'FD løs 4'!$E32)/IF('FD løs 4'!$G32=0,1,'FD løs 4'!$G32)=0,1,0)*POWER(1+IF(ISBLANK('FD løs 4'!$H32),'FD løs 4'!$C$8,'FD løs 4'!$H32),(AA$10-'FD løs 4'!$F$8))</f>
        <v>0</v>
      </c>
      <c r="AB32" s="162" t="n">
        <f aca="false">'FD løs 4'!$D32*IF(AB$10&gt;='FD løs 4'!$F$8+'FD løs 4'!$E32,1,0)*IF(AB$10&gt;'FD løs 4'!$F$8+'FD løs 4'!$F32,IF('FD løs 4'!$F32=0,1,0),1)*IF(INT((AB$10-'FD løs 4'!$F$8-'FD løs 4'!$E32)/IF('FD løs 4'!$G32=0,1,'FD løs 4'!$G32))-(AB$10-'FD løs 4'!$F$8-'FD løs 4'!$E32)/IF('FD løs 4'!$G32=0,1,'FD løs 4'!$G32)=0,1,0)*POWER(1+IF(ISBLANK('FD løs 4'!$H32),'FD løs 4'!$C$8,'FD løs 4'!$H32),(AB$10-'FD løs 4'!$F$8))</f>
        <v>0</v>
      </c>
      <c r="AC32" s="162" t="n">
        <f aca="false">'FD løs 4'!$D32*IF(AC$10&gt;='FD løs 4'!$F$8+'FD løs 4'!$E32,1,0)*IF(AC$10&gt;'FD løs 4'!$F$8+'FD løs 4'!$F32,IF('FD løs 4'!$F32=0,1,0),1)*IF(INT((AC$10-'FD løs 4'!$F$8-'FD løs 4'!$E32)/IF('FD løs 4'!$G32=0,1,'FD løs 4'!$G32))-(AC$10-'FD løs 4'!$F$8-'FD løs 4'!$E32)/IF('FD løs 4'!$G32=0,1,'FD løs 4'!$G32)=0,1,0)*POWER(1+IF(ISBLANK('FD løs 4'!$H32),'FD løs 4'!$C$8,'FD løs 4'!$H32),(AC$10-'FD løs 4'!$F$8))</f>
        <v>0</v>
      </c>
      <c r="AD32" s="162" t="n">
        <f aca="false">'FD løs 4'!$D32*IF(AD$10&gt;='FD løs 4'!$F$8+'FD løs 4'!$E32,1,0)*IF(AD$10&gt;'FD løs 4'!$F$8+'FD løs 4'!$F32,IF('FD løs 4'!$F32=0,1,0),1)*IF(INT((AD$10-'FD løs 4'!$F$8-'FD løs 4'!$E32)/IF('FD løs 4'!$G32=0,1,'FD løs 4'!$G32))-(AD$10-'FD løs 4'!$F$8-'FD løs 4'!$E32)/IF('FD løs 4'!$G32=0,1,'FD løs 4'!$G32)=0,1,0)*POWER(1+IF(ISBLANK('FD løs 4'!$H32),'FD løs 4'!$C$8,'FD løs 4'!$H32),(AD$10-'FD løs 4'!$F$8))</f>
        <v>0</v>
      </c>
      <c r="AE32" s="162" t="n">
        <f aca="false">'FD løs 4'!$D32*IF(AE$10&gt;='FD løs 4'!$F$8+'FD løs 4'!$E32,1,0)*IF(AE$10&gt;'FD løs 4'!$F$8+'FD løs 4'!$F32,IF('FD løs 4'!$F32=0,1,0),1)*IF(INT((AE$10-'FD løs 4'!$F$8-'FD løs 4'!$E32)/IF('FD løs 4'!$G32=0,1,'FD løs 4'!$G32))-(AE$10-'FD løs 4'!$F$8-'FD løs 4'!$E32)/IF('FD løs 4'!$G32=0,1,'FD løs 4'!$G32)=0,1,0)*POWER(1+IF(ISBLANK('FD løs 4'!$H32),'FD løs 4'!$C$8,'FD løs 4'!$H32),(AE$10-'FD løs 4'!$F$8))</f>
        <v>0</v>
      </c>
      <c r="AF32" s="162" t="n">
        <f aca="false">'FD løs 4'!$D32*IF(AF$10&gt;='FD løs 4'!$F$8+'FD løs 4'!$E32,1,0)*IF(AF$10&gt;'FD løs 4'!$F$8+'FD løs 4'!$F32,IF('FD løs 4'!$F32=0,1,0),1)*IF(INT((AF$10-'FD løs 4'!$F$8-'FD løs 4'!$E32)/IF('FD løs 4'!$G32=0,1,'FD løs 4'!$G32))-(AF$10-'FD løs 4'!$F$8-'FD løs 4'!$E32)/IF('FD løs 4'!$G32=0,1,'FD løs 4'!$G32)=0,1,0)*POWER(1+IF(ISBLANK('FD løs 4'!$H32),'FD løs 4'!$C$8,'FD løs 4'!$H32),(AF$10-'FD løs 4'!$F$8))</f>
        <v>0</v>
      </c>
      <c r="AG32" s="162" t="n">
        <f aca="false">'FD løs 4'!$D32*IF(AG$10&gt;='FD løs 4'!$F$8+'FD løs 4'!$E32,1,0)*IF(AG$10&gt;'FD løs 4'!$F$8+'FD løs 4'!$F32,IF('FD løs 4'!$F32=0,1,0),1)*IF(INT((AG$10-'FD løs 4'!$F$8-'FD løs 4'!$E32)/IF('FD løs 4'!$G32=0,1,'FD løs 4'!$G32))-(AG$10-'FD løs 4'!$F$8-'FD løs 4'!$E32)/IF('FD løs 4'!$G32=0,1,'FD løs 4'!$G32)=0,1,0)*POWER(1+IF(ISBLANK('FD løs 4'!$H32),'FD løs 4'!$C$8,'FD løs 4'!$H32),(AG$10-'FD løs 4'!$F$8))</f>
        <v>0</v>
      </c>
      <c r="AH32" s="162" t="n">
        <f aca="false">'FD løs 4'!$D32*IF(AH$10&gt;='FD løs 4'!$F$8+'FD løs 4'!$E32,1,0)*IF(AH$10&gt;'FD løs 4'!$F$8+'FD løs 4'!$F32,IF('FD løs 4'!$F32=0,1,0),1)*IF(INT((AH$10-'FD løs 4'!$F$8-'FD løs 4'!$E32)/IF('FD løs 4'!$G32=0,1,'FD løs 4'!$G32))-(AH$10-'FD løs 4'!$F$8-'FD løs 4'!$E32)/IF('FD løs 4'!$G32=0,1,'FD løs 4'!$G32)=0,1,0)*POWER(1+IF(ISBLANK('FD løs 4'!$H32),'FD løs 4'!$C$8,'FD løs 4'!$H32),(AH$10-'FD løs 4'!$F$8))</f>
        <v>0</v>
      </c>
      <c r="AI32" s="162" t="n">
        <f aca="false">'FD løs 4'!$D32*IF(AI$10&gt;='FD løs 4'!$F$8+'FD løs 4'!$E32,1,0)*IF(AI$10&gt;'FD løs 4'!$F$8+'FD løs 4'!$F32,IF('FD løs 4'!$F32=0,1,0),1)*IF(INT((AI$10-'FD løs 4'!$F$8-'FD løs 4'!$E32)/IF('FD løs 4'!$G32=0,1,'FD løs 4'!$G32))-(AI$10-'FD løs 4'!$F$8-'FD løs 4'!$E32)/IF('FD løs 4'!$G32=0,1,'FD løs 4'!$G32)=0,1,0)*POWER(1+IF(ISBLANK('FD løs 4'!$H32),'FD løs 4'!$C$8,'FD løs 4'!$H32),(AI$10-'FD løs 4'!$F$8))</f>
        <v>0</v>
      </c>
      <c r="AJ32" s="162" t="n">
        <f aca="false">'FD løs 4'!$D32*IF(AJ$10&gt;='FD løs 4'!$F$8+'FD løs 4'!$E32,1,0)*IF(AJ$10&gt;'FD løs 4'!$F$8+'FD løs 4'!$F32,IF('FD løs 4'!$F32=0,1,0),1)*IF(INT((AJ$10-'FD løs 4'!$F$8-'FD løs 4'!$E32)/IF('FD løs 4'!$G32=0,1,'FD løs 4'!$G32))-(AJ$10-'FD løs 4'!$F$8-'FD løs 4'!$E32)/IF('FD løs 4'!$G32=0,1,'FD løs 4'!$G32)=0,1,0)*POWER(1+IF(ISBLANK('FD løs 4'!$H32),'FD løs 4'!$C$8,'FD løs 4'!$H32),(AJ$10-'FD løs 4'!$F$8))</f>
        <v>0</v>
      </c>
      <c r="AK32" s="162" t="n">
        <f aca="false">'FD løs 4'!$D32*IF(AK$10&gt;='FD løs 4'!$F$8+'FD løs 4'!$E32,1,0)*IF(AK$10&gt;'FD løs 4'!$F$8+'FD løs 4'!$F32,IF('FD løs 4'!$F32=0,1,0),1)*IF(INT((AK$10-'FD løs 4'!$F$8-'FD løs 4'!$E32)/IF('FD løs 4'!$G32=0,1,'FD løs 4'!$G32))-(AK$10-'FD løs 4'!$F$8-'FD løs 4'!$E32)/IF('FD løs 4'!$G32=0,1,'FD løs 4'!$G32)=0,1,0)*POWER(1+IF(ISBLANK('FD løs 4'!$H32),'FD løs 4'!$C$8,'FD løs 4'!$H32),(AK$10-'FD løs 4'!$F$8))</f>
        <v>0</v>
      </c>
      <c r="AL32" s="162" t="n">
        <f aca="false">'FD løs 4'!$D32*IF(AL$10&gt;='FD løs 4'!$F$8+'FD løs 4'!$E32,1,0)*IF(AL$10&gt;'FD løs 4'!$F$8+'FD løs 4'!$F32,IF('FD løs 4'!$F32=0,1,0),1)*IF(INT((AL$10-'FD løs 4'!$F$8-'FD løs 4'!$E32)/IF('FD løs 4'!$G32=0,1,'FD løs 4'!$G32))-(AL$10-'FD løs 4'!$F$8-'FD løs 4'!$E32)/IF('FD løs 4'!$G32=0,1,'FD løs 4'!$G32)=0,1,0)*POWER(1+IF(ISBLANK('FD løs 4'!$H32),'FD løs 4'!$C$8,'FD løs 4'!$H32),(AL$10-'FD løs 4'!$F$8))</f>
        <v>0</v>
      </c>
      <c r="AM32" s="162" t="n">
        <f aca="false">'FD løs 4'!$D32*IF(AM$10&gt;='FD løs 4'!$F$8+'FD løs 4'!$E32,1,0)*IF(AM$10&gt;'FD løs 4'!$F$8+'FD løs 4'!$F32,IF('FD løs 4'!$F32=0,1,0),1)*IF(INT((AM$10-'FD løs 4'!$F$8-'FD løs 4'!$E32)/IF('FD løs 4'!$G32=0,1,'FD løs 4'!$G32))-(AM$10-'FD løs 4'!$F$8-'FD løs 4'!$E32)/IF('FD løs 4'!$G32=0,1,'FD løs 4'!$G32)=0,1,0)*POWER(1+IF(ISBLANK('FD løs 4'!$H32),'FD løs 4'!$C$8,'FD løs 4'!$H32),(AM$10-'FD løs 4'!$F$8))</f>
        <v>0</v>
      </c>
      <c r="AN32" s="162" t="n">
        <f aca="false">'FD løs 4'!$D32*IF(AN$10&gt;='FD løs 4'!$F$8+'FD løs 4'!$E32,1,0)*IF(AN$10&gt;'FD løs 4'!$F$8+'FD løs 4'!$F32,IF('FD løs 4'!$F32=0,1,0),1)*IF(INT((AN$10-'FD løs 4'!$F$8-'FD løs 4'!$E32)/IF('FD løs 4'!$G32=0,1,'FD løs 4'!$G32))-(AN$10-'FD løs 4'!$F$8-'FD løs 4'!$E32)/IF('FD løs 4'!$G32=0,1,'FD løs 4'!$G32)=0,1,0)*POWER(1+IF(ISBLANK('FD løs 4'!$H32),'FD løs 4'!$C$8,'FD løs 4'!$H32),(AN$10-'FD løs 4'!$F$8))</f>
        <v>0</v>
      </c>
      <c r="AO32" s="162" t="n">
        <f aca="false">'FD løs 4'!$D32*IF(AO$10&gt;='FD løs 4'!$F$8+'FD løs 4'!$E32,1,0)*IF(AO$10&gt;'FD løs 4'!$F$8+'FD løs 4'!$F32,IF('FD løs 4'!$F32=0,1,0),1)*IF(INT((AO$10-'FD løs 4'!$F$8-'FD løs 4'!$E32)/IF('FD løs 4'!$G32=0,1,'FD løs 4'!$G32))-(AO$10-'FD løs 4'!$F$8-'FD løs 4'!$E32)/IF('FD løs 4'!$G32=0,1,'FD løs 4'!$G32)=0,1,0)*POWER(1+IF(ISBLANK('FD løs 4'!$H32),'FD løs 4'!$C$8,'FD løs 4'!$H32),(AO$10-'FD løs 4'!$F$8))</f>
        <v>0</v>
      </c>
      <c r="AP32" s="162" t="n">
        <f aca="false">'FD løs 4'!$D32*IF(AP$10&gt;='FD løs 4'!$F$8+'FD løs 4'!$E32,1,0)*IF(AP$10&gt;'FD løs 4'!$F$8+'FD løs 4'!$F32,IF('FD løs 4'!$F32=0,1,0),1)*IF(INT((AP$10-'FD løs 4'!$F$8-'FD løs 4'!$E32)/IF('FD løs 4'!$G32=0,1,'FD løs 4'!$G32))-(AP$10-'FD løs 4'!$F$8-'FD løs 4'!$E32)/IF('FD løs 4'!$G32=0,1,'FD løs 4'!$G32)=0,1,0)*POWER(1+IF(ISBLANK('FD løs 4'!$H32),'FD løs 4'!$C$8,'FD løs 4'!$H32),(AP$10-'FD løs 4'!$F$8))</f>
        <v>0</v>
      </c>
      <c r="AQ32" s="162" t="n">
        <f aca="false">'FD løs 4'!$D32*IF(AQ$10&gt;='FD løs 4'!$F$8+'FD løs 4'!$E32,1,0)*IF(AQ$10&gt;'FD løs 4'!$F$8+'FD løs 4'!$F32,IF('FD løs 4'!$F32=0,1,0),1)*IF(INT((AQ$10-'FD løs 4'!$F$8-'FD løs 4'!$E32)/IF('FD løs 4'!$G32=0,1,'FD løs 4'!$G32))-(AQ$10-'FD løs 4'!$F$8-'FD løs 4'!$E32)/IF('FD løs 4'!$G32=0,1,'FD løs 4'!$G32)=0,1,0)*POWER(1+IF(ISBLANK('FD løs 4'!$H32),'FD løs 4'!$C$8,'FD løs 4'!$H32),(AQ$10-'FD løs 4'!$F$8))</f>
        <v>0</v>
      </c>
      <c r="AR32" s="162" t="n">
        <f aca="false">'FD løs 4'!$D32*IF(AR$10&gt;='FD løs 4'!$F$8+'FD løs 4'!$E32,1,0)*IF(AR$10&gt;'FD løs 4'!$F$8+'FD løs 4'!$F32,IF('FD løs 4'!$F32=0,1,0),1)*IF(INT((AR$10-'FD løs 4'!$F$8-'FD løs 4'!$E32)/IF('FD løs 4'!$G32=0,1,'FD løs 4'!$G32))-(AR$10-'FD løs 4'!$F$8-'FD løs 4'!$E32)/IF('FD løs 4'!$G32=0,1,'FD løs 4'!$G32)=0,1,0)*POWER(1+IF(ISBLANK('FD løs 4'!$H32),'FD løs 4'!$C$8,'FD løs 4'!$H32),(AR$10-'FD løs 4'!$F$8))</f>
        <v>0</v>
      </c>
      <c r="AS32" s="162" t="n">
        <f aca="false">'FD løs 4'!$D32*IF(AS$10&gt;='FD løs 4'!$F$8+'FD løs 4'!$E32,1,0)*IF(AS$10&gt;'FD løs 4'!$F$8+'FD løs 4'!$F32,IF('FD løs 4'!$F32=0,1,0),1)*IF(INT((AS$10-'FD løs 4'!$F$8-'FD løs 4'!$E32)/IF('FD løs 4'!$G32=0,1,'FD løs 4'!$G32))-(AS$10-'FD løs 4'!$F$8-'FD løs 4'!$E32)/IF('FD løs 4'!$G32=0,1,'FD løs 4'!$G32)=0,1,0)*POWER(1+IF(ISBLANK('FD løs 4'!$H32),'FD løs 4'!$C$8,'FD løs 4'!$H32),(AS$10-'FD løs 4'!$F$8))</f>
        <v>0</v>
      </c>
      <c r="AT32" s="162" t="n">
        <f aca="false">'FD løs 4'!$D32*IF(AT$10&gt;='FD løs 4'!$F$8+'FD løs 4'!$E32,1,0)*IF(AT$10&gt;'FD løs 4'!$F$8+'FD løs 4'!$F32,IF('FD løs 4'!$F32=0,1,0),1)*IF(INT((AT$10-'FD løs 4'!$F$8-'FD løs 4'!$E32)/IF('FD løs 4'!$G32=0,1,'FD løs 4'!$G32))-(AT$10-'FD løs 4'!$F$8-'FD løs 4'!$E32)/IF('FD løs 4'!$G32=0,1,'FD løs 4'!$G32)=0,1,0)*POWER(1+IF(ISBLANK('FD løs 4'!$H32),'FD løs 4'!$C$8,'FD løs 4'!$H32),(AT$10-'FD løs 4'!$F$8))</f>
        <v>0</v>
      </c>
      <c r="AU32" s="162" t="n">
        <f aca="false">'FD løs 4'!$D32*IF(AU$10&gt;='FD løs 4'!$F$8+'FD løs 4'!$E32,1,0)*IF(AU$10&gt;'FD løs 4'!$F$8+'FD løs 4'!$F32,IF('FD løs 4'!$F32=0,1,0),1)*IF(INT((AU$10-'FD løs 4'!$F$8-'FD løs 4'!$E32)/IF('FD løs 4'!$G32=0,1,'FD løs 4'!$G32))-(AU$10-'FD løs 4'!$F$8-'FD løs 4'!$E32)/IF('FD løs 4'!$G32=0,1,'FD løs 4'!$G32)=0,1,0)*POWER(1+IF(ISBLANK('FD løs 4'!$H32),'FD løs 4'!$C$8,'FD løs 4'!$H32),(AU$10-'FD løs 4'!$F$8))</f>
        <v>0</v>
      </c>
      <c r="AV32" s="162" t="n">
        <f aca="false">'FD løs 4'!$D32*IF(AV$10&gt;='FD løs 4'!$F$8+'FD løs 4'!$E32,1,0)*IF(AV$10&gt;'FD løs 4'!$F$8+'FD løs 4'!$F32,IF('FD løs 4'!$F32=0,1,0),1)*IF(INT((AV$10-'FD løs 4'!$F$8-'FD løs 4'!$E32)/IF('FD løs 4'!$G32=0,1,'FD løs 4'!$G32))-(AV$10-'FD løs 4'!$F$8-'FD løs 4'!$E32)/IF('FD løs 4'!$G32=0,1,'FD løs 4'!$G32)=0,1,0)*POWER(1+IF(ISBLANK('FD løs 4'!$H32),'FD løs 4'!$C$8,'FD løs 4'!$H32),(AV$10-'FD løs 4'!$F$8))</f>
        <v>0</v>
      </c>
      <c r="AW32" s="162" t="n">
        <f aca="false">'FD løs 4'!$D32*IF(AW$10&gt;='FD løs 4'!$F$8+'FD løs 4'!$E32,1,0)*IF(AW$10&gt;'FD løs 4'!$F$8+'FD løs 4'!$F32,IF('FD løs 4'!$F32=0,1,0),1)*IF(INT((AW$10-'FD løs 4'!$F$8-'FD løs 4'!$E32)/IF('FD løs 4'!$G32=0,1,'FD løs 4'!$G32))-(AW$10-'FD løs 4'!$F$8-'FD løs 4'!$E32)/IF('FD løs 4'!$G32=0,1,'FD løs 4'!$G32)=0,1,0)*POWER(1+IF(ISBLANK('FD løs 4'!$H32),'FD løs 4'!$C$8,'FD løs 4'!$H32),(AW$10-'FD løs 4'!$F$8))</f>
        <v>0</v>
      </c>
      <c r="AX32" s="162" t="n">
        <f aca="false">'FD løs 4'!$D32*IF(AX$10&gt;='FD løs 4'!$F$8+'FD løs 4'!$E32,1,0)*IF(AX$10&gt;'FD løs 4'!$F$8+'FD løs 4'!$F32,IF('FD løs 4'!$F32=0,1,0),1)*IF(INT((AX$10-'FD løs 4'!$F$8-'FD løs 4'!$E32)/IF('FD løs 4'!$G32=0,1,'FD løs 4'!$G32))-(AX$10-'FD løs 4'!$F$8-'FD løs 4'!$E32)/IF('FD løs 4'!$G32=0,1,'FD løs 4'!$G32)=0,1,0)*POWER(1+IF(ISBLANK('FD løs 4'!$H32),'FD løs 4'!$C$8,'FD løs 4'!$H32),(AX$10-'FD løs 4'!$F$8))</f>
        <v>0</v>
      </c>
      <c r="AY32" s="162" t="n">
        <f aca="false">'FD løs 4'!$D32*IF(AY$10&gt;='FD løs 4'!$F$8+'FD løs 4'!$E32,1,0)*IF(AY$10&gt;'FD løs 4'!$F$8+'FD løs 4'!$F32,IF('FD løs 4'!$F32=0,1,0),1)*IF(INT((AY$10-'FD løs 4'!$F$8-'FD løs 4'!$E32)/IF('FD løs 4'!$G32=0,1,'FD løs 4'!$G32))-(AY$10-'FD løs 4'!$F$8-'FD løs 4'!$E32)/IF('FD løs 4'!$G32=0,1,'FD løs 4'!$G32)=0,1,0)*POWER(1+IF(ISBLANK('FD løs 4'!$H32),'FD løs 4'!$C$8,'FD løs 4'!$H32),(AY$10-'FD løs 4'!$F$8))</f>
        <v>0</v>
      </c>
    </row>
    <row r="33" customFormat="false" ht="14.25" hidden="false" customHeight="false" outlineLevel="0" collapsed="false">
      <c r="A33" s="150"/>
      <c r="B33" s="174"/>
      <c r="C33" s="47"/>
      <c r="D33" s="171"/>
      <c r="E33" s="172"/>
      <c r="F33" s="172"/>
      <c r="G33" s="172"/>
      <c r="H33" s="173"/>
      <c r="I33" s="160"/>
      <c r="J33" s="161"/>
      <c r="K33" s="162" t="n">
        <f aca="false">'FD løs 4'!$D33*IF(K$10&gt;='FD løs 4'!$F$8+'FD løs 4'!$E33,1,0)*IF(K$10&gt;'FD løs 4'!$F$8+'FD løs 4'!$F33,IF('FD løs 4'!$F33=0,1,0),1)*IF(INT((K$10-'FD løs 4'!$F$8-'FD løs 4'!$E33)/IF('FD løs 4'!$G33=0,1,'FD løs 4'!$G33))-(K$10-'FD løs 4'!$F$8-'FD løs 4'!$E33)/IF('FD løs 4'!$G33=0,1,'FD løs 4'!$G33)=0,1,0)*POWER(1+IF(ISBLANK('FD løs 4'!$H33),'FD løs 4'!$C$8,'FD løs 4'!$H33),(K$10-'FD løs 4'!$F$8))</f>
        <v>0</v>
      </c>
      <c r="L33" s="162" t="n">
        <f aca="false">'FD løs 4'!$D33*IF(L$10&gt;='FD løs 4'!$F$8+'FD løs 4'!$E33,1,0)*IF(L$10&gt;'FD løs 4'!$F$8+'FD løs 4'!$F33,IF('FD løs 4'!$F33=0,1,0),1)*IF(INT((L$10-'FD løs 4'!$F$8-'FD løs 4'!$E33)/IF('FD løs 4'!$G33=0,1,'FD løs 4'!$G33))-(L$10-'FD løs 4'!$F$8-'FD løs 4'!$E33)/IF('FD løs 4'!$G33=0,1,'FD løs 4'!$G33)=0,1,0)*POWER(1+IF(ISBLANK('FD løs 4'!$H33),'FD løs 4'!$C$8,'FD løs 4'!$H33),(L$10-'FD løs 4'!$F$8))</f>
        <v>0</v>
      </c>
      <c r="M33" s="162" t="n">
        <f aca="false">'FD løs 4'!$D33*IF(M$10&gt;='FD løs 4'!$F$8+'FD løs 4'!$E33,1,0)*IF(M$10&gt;'FD løs 4'!$F$8+'FD løs 4'!$F33,IF('FD løs 4'!$F33=0,1,0),1)*IF(INT((M$10-'FD løs 4'!$F$8-'FD løs 4'!$E33)/IF('FD løs 4'!$G33=0,1,'FD løs 4'!$G33))-(M$10-'FD løs 4'!$F$8-'FD løs 4'!$E33)/IF('FD løs 4'!$G33=0,1,'FD løs 4'!$G33)=0,1,0)*POWER(1+IF(ISBLANK('FD løs 4'!$H33),'FD løs 4'!$C$8,'FD løs 4'!$H33),(M$10-'FD løs 4'!$F$8))</f>
        <v>0</v>
      </c>
      <c r="N33" s="162" t="n">
        <f aca="false">'FD løs 4'!$D33*IF(N$10&gt;='FD løs 4'!$F$8+'FD løs 4'!$E33,1,0)*IF(N$10&gt;'FD løs 4'!$F$8+'FD løs 4'!$F33,IF('FD løs 4'!$F33=0,1,0),1)*IF(INT((N$10-'FD løs 4'!$F$8-'FD løs 4'!$E33)/IF('FD løs 4'!$G33=0,1,'FD løs 4'!$G33))-(N$10-'FD løs 4'!$F$8-'FD løs 4'!$E33)/IF('FD løs 4'!$G33=0,1,'FD løs 4'!$G33)=0,1,0)*POWER(1+IF(ISBLANK('FD løs 4'!$H33),'FD løs 4'!$C$8,'FD løs 4'!$H33),(N$10-'FD løs 4'!$F$8))</f>
        <v>0</v>
      </c>
      <c r="O33" s="162" t="n">
        <f aca="false">'FD løs 4'!$D33*IF(O$10&gt;='FD løs 4'!$F$8+'FD løs 4'!$E33,1,0)*IF(O$10&gt;'FD løs 4'!$F$8+'FD løs 4'!$F33,IF('FD løs 4'!$F33=0,1,0),1)*IF(INT((O$10-'FD løs 4'!$F$8-'FD løs 4'!$E33)/IF('FD løs 4'!$G33=0,1,'FD løs 4'!$G33))-(O$10-'FD løs 4'!$F$8-'FD løs 4'!$E33)/IF('FD løs 4'!$G33=0,1,'FD løs 4'!$G33)=0,1,0)*POWER(1+IF(ISBLANK('FD løs 4'!$H33),'FD løs 4'!$C$8,'FD løs 4'!$H33),(O$10-'FD løs 4'!$F$8))</f>
        <v>0</v>
      </c>
      <c r="P33" s="162" t="n">
        <f aca="false">'FD løs 4'!$D33*IF(P$10&gt;='FD løs 4'!$F$8+'FD løs 4'!$E33,1,0)*IF(P$10&gt;'FD løs 4'!$F$8+'FD løs 4'!$F33,IF('FD løs 4'!$F33=0,1,0),1)*IF(INT((P$10-'FD løs 4'!$F$8-'FD løs 4'!$E33)/IF('FD løs 4'!$G33=0,1,'FD løs 4'!$G33))-(P$10-'FD løs 4'!$F$8-'FD løs 4'!$E33)/IF('FD løs 4'!$G33=0,1,'FD løs 4'!$G33)=0,1,0)*POWER(1+IF(ISBLANK('FD løs 4'!$H33),'FD løs 4'!$C$8,'FD løs 4'!$H33),(P$10-'FD løs 4'!$F$8))</f>
        <v>0</v>
      </c>
      <c r="Q33" s="162" t="n">
        <f aca="false">'FD løs 4'!$D33*IF(Q$10&gt;='FD løs 4'!$F$8+'FD løs 4'!$E33,1,0)*IF(Q$10&gt;'FD løs 4'!$F$8+'FD løs 4'!$F33,IF('FD løs 4'!$F33=0,1,0),1)*IF(INT((Q$10-'FD løs 4'!$F$8-'FD løs 4'!$E33)/IF('FD løs 4'!$G33=0,1,'FD løs 4'!$G33))-(Q$10-'FD løs 4'!$F$8-'FD løs 4'!$E33)/IF('FD løs 4'!$G33=0,1,'FD løs 4'!$G33)=0,1,0)*POWER(1+IF(ISBLANK('FD løs 4'!$H33),'FD løs 4'!$C$8,'FD løs 4'!$H33),(Q$10-'FD løs 4'!$F$8))</f>
        <v>0</v>
      </c>
      <c r="R33" s="162" t="n">
        <f aca="false">'FD løs 4'!$D33*IF(R$10&gt;='FD løs 4'!$F$8+'FD løs 4'!$E33,1,0)*IF(R$10&gt;'FD løs 4'!$F$8+'FD løs 4'!$F33,IF('FD løs 4'!$F33=0,1,0),1)*IF(INT((R$10-'FD løs 4'!$F$8-'FD løs 4'!$E33)/IF('FD løs 4'!$G33=0,1,'FD løs 4'!$G33))-(R$10-'FD løs 4'!$F$8-'FD løs 4'!$E33)/IF('FD løs 4'!$G33=0,1,'FD løs 4'!$G33)=0,1,0)*POWER(1+IF(ISBLANK('FD løs 4'!$H33),'FD løs 4'!$C$8,'FD løs 4'!$H33),(R$10-'FD løs 4'!$F$8))</f>
        <v>0</v>
      </c>
      <c r="S33" s="162" t="n">
        <f aca="false">'FD løs 4'!$D33*IF(S$10&gt;='FD løs 4'!$F$8+'FD løs 4'!$E33,1,0)*IF(S$10&gt;'FD løs 4'!$F$8+'FD løs 4'!$F33,IF('FD løs 4'!$F33=0,1,0),1)*IF(INT((S$10-'FD løs 4'!$F$8-'FD løs 4'!$E33)/IF('FD løs 4'!$G33=0,1,'FD løs 4'!$G33))-(S$10-'FD løs 4'!$F$8-'FD løs 4'!$E33)/IF('FD løs 4'!$G33=0,1,'FD løs 4'!$G33)=0,1,0)*POWER(1+IF(ISBLANK('FD løs 4'!$H33),'FD løs 4'!$C$8,'FD løs 4'!$H33),(S$10-'FD løs 4'!$F$8))</f>
        <v>0</v>
      </c>
      <c r="T33" s="162" t="n">
        <f aca="false">'FD løs 4'!$D33*IF(T$10&gt;='FD løs 4'!$F$8+'FD løs 4'!$E33,1,0)*IF(T$10&gt;'FD løs 4'!$F$8+'FD løs 4'!$F33,IF('FD løs 4'!$F33=0,1,0),1)*IF(INT((T$10-'FD løs 4'!$F$8-'FD løs 4'!$E33)/IF('FD løs 4'!$G33=0,1,'FD løs 4'!$G33))-(T$10-'FD løs 4'!$F$8-'FD løs 4'!$E33)/IF('FD løs 4'!$G33=0,1,'FD løs 4'!$G33)=0,1,0)*POWER(1+IF(ISBLANK('FD løs 4'!$H33),'FD løs 4'!$C$8,'FD løs 4'!$H33),(T$10-'FD løs 4'!$F$8))</f>
        <v>0</v>
      </c>
      <c r="U33" s="162" t="n">
        <f aca="false">'FD løs 4'!$D33*IF(U$10&gt;='FD løs 4'!$F$8+'FD løs 4'!$E33,1,0)*IF(U$10&gt;'FD løs 4'!$F$8+'FD løs 4'!$F33,IF('FD løs 4'!$F33=0,1,0),1)*IF(INT((U$10-'FD løs 4'!$F$8-'FD løs 4'!$E33)/IF('FD løs 4'!$G33=0,1,'FD løs 4'!$G33))-(U$10-'FD løs 4'!$F$8-'FD løs 4'!$E33)/IF('FD løs 4'!$G33=0,1,'FD løs 4'!$G33)=0,1,0)*POWER(1+IF(ISBLANK('FD løs 4'!$H33),'FD løs 4'!$C$8,'FD løs 4'!$H33),(U$10-'FD løs 4'!$F$8))</f>
        <v>0</v>
      </c>
      <c r="V33" s="162" t="n">
        <f aca="false">'FD løs 4'!$D33*IF(V$10&gt;='FD løs 4'!$F$8+'FD løs 4'!$E33,1,0)*IF(V$10&gt;'FD løs 4'!$F$8+'FD løs 4'!$F33,IF('FD løs 4'!$F33=0,1,0),1)*IF(INT((V$10-'FD løs 4'!$F$8-'FD løs 4'!$E33)/IF('FD løs 4'!$G33=0,1,'FD løs 4'!$G33))-(V$10-'FD løs 4'!$F$8-'FD løs 4'!$E33)/IF('FD løs 4'!$G33=0,1,'FD løs 4'!$G33)=0,1,0)*POWER(1+IF(ISBLANK('FD løs 4'!$H33),'FD løs 4'!$C$8,'FD løs 4'!$H33),(V$10-'FD løs 4'!$F$8))</f>
        <v>0</v>
      </c>
      <c r="W33" s="162" t="n">
        <f aca="false">'FD løs 4'!$D33*IF(W$10&gt;='FD løs 4'!$F$8+'FD løs 4'!$E33,1,0)*IF(W$10&gt;'FD løs 4'!$F$8+'FD løs 4'!$F33,IF('FD løs 4'!$F33=0,1,0),1)*IF(INT((W$10-'FD løs 4'!$F$8-'FD løs 4'!$E33)/IF('FD løs 4'!$G33=0,1,'FD løs 4'!$G33))-(W$10-'FD løs 4'!$F$8-'FD løs 4'!$E33)/IF('FD løs 4'!$G33=0,1,'FD løs 4'!$G33)=0,1,0)*POWER(1+IF(ISBLANK('FD løs 4'!$H33),'FD løs 4'!$C$8,'FD løs 4'!$H33),(W$10-'FD løs 4'!$F$8))</f>
        <v>0</v>
      </c>
      <c r="X33" s="162" t="n">
        <f aca="false">'FD løs 4'!$D33*IF(X$10&gt;='FD løs 4'!$F$8+'FD løs 4'!$E33,1,0)*IF(X$10&gt;'FD løs 4'!$F$8+'FD løs 4'!$F33,IF('FD løs 4'!$F33=0,1,0),1)*IF(INT((X$10-'FD løs 4'!$F$8-'FD løs 4'!$E33)/IF('FD løs 4'!$G33=0,1,'FD løs 4'!$G33))-(X$10-'FD løs 4'!$F$8-'FD løs 4'!$E33)/IF('FD løs 4'!$G33=0,1,'FD løs 4'!$G33)=0,1,0)*POWER(1+IF(ISBLANK('FD løs 4'!$H33),'FD løs 4'!$C$8,'FD løs 4'!$H33),(X$10-'FD løs 4'!$F$8))</f>
        <v>0</v>
      </c>
      <c r="Y33" s="162" t="n">
        <f aca="false">'FD løs 4'!$D33*IF(Y$10&gt;='FD løs 4'!$F$8+'FD løs 4'!$E33,1,0)*IF(Y$10&gt;'FD løs 4'!$F$8+'FD løs 4'!$F33,IF('FD løs 4'!$F33=0,1,0),1)*IF(INT((Y$10-'FD løs 4'!$F$8-'FD løs 4'!$E33)/IF('FD løs 4'!$G33=0,1,'FD løs 4'!$G33))-(Y$10-'FD løs 4'!$F$8-'FD løs 4'!$E33)/IF('FD løs 4'!$G33=0,1,'FD løs 4'!$G33)=0,1,0)*POWER(1+IF(ISBLANK('FD løs 4'!$H33),'FD løs 4'!$C$8,'FD løs 4'!$H33),(Y$10-'FD løs 4'!$F$8))</f>
        <v>0</v>
      </c>
      <c r="Z33" s="162" t="n">
        <f aca="false">'FD løs 4'!$D33*IF(Z$10&gt;='FD løs 4'!$F$8+'FD løs 4'!$E33,1,0)*IF(Z$10&gt;'FD løs 4'!$F$8+'FD løs 4'!$F33,IF('FD løs 4'!$F33=0,1,0),1)*IF(INT((Z$10-'FD løs 4'!$F$8-'FD løs 4'!$E33)/IF('FD løs 4'!$G33=0,1,'FD løs 4'!$G33))-(Z$10-'FD løs 4'!$F$8-'FD løs 4'!$E33)/IF('FD løs 4'!$G33=0,1,'FD løs 4'!$G33)=0,1,0)*POWER(1+IF(ISBLANK('FD løs 4'!$H33),'FD løs 4'!$C$8,'FD løs 4'!$H33),(Z$10-'FD løs 4'!$F$8))</f>
        <v>0</v>
      </c>
      <c r="AA33" s="162" t="n">
        <f aca="false">'FD løs 4'!$D33*IF(AA$10&gt;='FD løs 4'!$F$8+'FD løs 4'!$E33,1,0)*IF(AA$10&gt;'FD løs 4'!$F$8+'FD løs 4'!$F33,IF('FD løs 4'!$F33=0,1,0),1)*IF(INT((AA$10-'FD løs 4'!$F$8-'FD løs 4'!$E33)/IF('FD løs 4'!$G33=0,1,'FD løs 4'!$G33))-(AA$10-'FD løs 4'!$F$8-'FD løs 4'!$E33)/IF('FD løs 4'!$G33=0,1,'FD løs 4'!$G33)=0,1,0)*POWER(1+IF(ISBLANK('FD løs 4'!$H33),'FD løs 4'!$C$8,'FD løs 4'!$H33),(AA$10-'FD løs 4'!$F$8))</f>
        <v>0</v>
      </c>
      <c r="AB33" s="162" t="n">
        <f aca="false">'FD løs 4'!$D33*IF(AB$10&gt;='FD løs 4'!$F$8+'FD løs 4'!$E33,1,0)*IF(AB$10&gt;'FD løs 4'!$F$8+'FD løs 4'!$F33,IF('FD løs 4'!$F33=0,1,0),1)*IF(INT((AB$10-'FD løs 4'!$F$8-'FD løs 4'!$E33)/IF('FD løs 4'!$G33=0,1,'FD løs 4'!$G33))-(AB$10-'FD løs 4'!$F$8-'FD løs 4'!$E33)/IF('FD løs 4'!$G33=0,1,'FD løs 4'!$G33)=0,1,0)*POWER(1+IF(ISBLANK('FD løs 4'!$H33),'FD løs 4'!$C$8,'FD løs 4'!$H33),(AB$10-'FD løs 4'!$F$8))</f>
        <v>0</v>
      </c>
      <c r="AC33" s="162" t="n">
        <f aca="false">'FD løs 4'!$D33*IF(AC$10&gt;='FD løs 4'!$F$8+'FD løs 4'!$E33,1,0)*IF(AC$10&gt;'FD løs 4'!$F$8+'FD løs 4'!$F33,IF('FD løs 4'!$F33=0,1,0),1)*IF(INT((AC$10-'FD løs 4'!$F$8-'FD løs 4'!$E33)/IF('FD løs 4'!$G33=0,1,'FD løs 4'!$G33))-(AC$10-'FD løs 4'!$F$8-'FD løs 4'!$E33)/IF('FD løs 4'!$G33=0,1,'FD løs 4'!$G33)=0,1,0)*POWER(1+IF(ISBLANK('FD løs 4'!$H33),'FD løs 4'!$C$8,'FD løs 4'!$H33),(AC$10-'FD løs 4'!$F$8))</f>
        <v>0</v>
      </c>
      <c r="AD33" s="162" t="n">
        <f aca="false">'FD løs 4'!$D33*IF(AD$10&gt;='FD løs 4'!$F$8+'FD løs 4'!$E33,1,0)*IF(AD$10&gt;'FD løs 4'!$F$8+'FD løs 4'!$F33,IF('FD løs 4'!$F33=0,1,0),1)*IF(INT((AD$10-'FD løs 4'!$F$8-'FD løs 4'!$E33)/IF('FD løs 4'!$G33=0,1,'FD løs 4'!$G33))-(AD$10-'FD løs 4'!$F$8-'FD løs 4'!$E33)/IF('FD løs 4'!$G33=0,1,'FD løs 4'!$G33)=0,1,0)*POWER(1+IF(ISBLANK('FD løs 4'!$H33),'FD løs 4'!$C$8,'FD løs 4'!$H33),(AD$10-'FD løs 4'!$F$8))</f>
        <v>0</v>
      </c>
      <c r="AE33" s="162" t="n">
        <f aca="false">'FD løs 4'!$D33*IF(AE$10&gt;='FD løs 4'!$F$8+'FD løs 4'!$E33,1,0)*IF(AE$10&gt;'FD løs 4'!$F$8+'FD løs 4'!$F33,IF('FD løs 4'!$F33=0,1,0),1)*IF(INT((AE$10-'FD løs 4'!$F$8-'FD løs 4'!$E33)/IF('FD løs 4'!$G33=0,1,'FD løs 4'!$G33))-(AE$10-'FD løs 4'!$F$8-'FD løs 4'!$E33)/IF('FD løs 4'!$G33=0,1,'FD løs 4'!$G33)=0,1,0)*POWER(1+IF(ISBLANK('FD løs 4'!$H33),'FD løs 4'!$C$8,'FD løs 4'!$H33),(AE$10-'FD løs 4'!$F$8))</f>
        <v>0</v>
      </c>
      <c r="AF33" s="162" t="n">
        <f aca="false">'FD løs 4'!$D33*IF(AF$10&gt;='FD løs 4'!$F$8+'FD løs 4'!$E33,1,0)*IF(AF$10&gt;'FD løs 4'!$F$8+'FD løs 4'!$F33,IF('FD løs 4'!$F33=0,1,0),1)*IF(INT((AF$10-'FD løs 4'!$F$8-'FD løs 4'!$E33)/IF('FD løs 4'!$G33=0,1,'FD løs 4'!$G33))-(AF$10-'FD løs 4'!$F$8-'FD løs 4'!$E33)/IF('FD løs 4'!$G33=0,1,'FD løs 4'!$G33)=0,1,0)*POWER(1+IF(ISBLANK('FD løs 4'!$H33),'FD løs 4'!$C$8,'FD løs 4'!$H33),(AF$10-'FD løs 4'!$F$8))</f>
        <v>0</v>
      </c>
      <c r="AG33" s="162" t="n">
        <f aca="false">'FD løs 4'!$D33*IF(AG$10&gt;='FD løs 4'!$F$8+'FD løs 4'!$E33,1,0)*IF(AG$10&gt;'FD løs 4'!$F$8+'FD løs 4'!$F33,IF('FD løs 4'!$F33=0,1,0),1)*IF(INT((AG$10-'FD løs 4'!$F$8-'FD løs 4'!$E33)/IF('FD løs 4'!$G33=0,1,'FD løs 4'!$G33))-(AG$10-'FD løs 4'!$F$8-'FD løs 4'!$E33)/IF('FD løs 4'!$G33=0,1,'FD løs 4'!$G33)=0,1,0)*POWER(1+IF(ISBLANK('FD løs 4'!$H33),'FD løs 4'!$C$8,'FD løs 4'!$H33),(AG$10-'FD løs 4'!$F$8))</f>
        <v>0</v>
      </c>
      <c r="AH33" s="162" t="n">
        <f aca="false">'FD løs 4'!$D33*IF(AH$10&gt;='FD løs 4'!$F$8+'FD løs 4'!$E33,1,0)*IF(AH$10&gt;'FD løs 4'!$F$8+'FD løs 4'!$F33,IF('FD løs 4'!$F33=0,1,0),1)*IF(INT((AH$10-'FD løs 4'!$F$8-'FD løs 4'!$E33)/IF('FD løs 4'!$G33=0,1,'FD løs 4'!$G33))-(AH$10-'FD løs 4'!$F$8-'FD løs 4'!$E33)/IF('FD løs 4'!$G33=0,1,'FD løs 4'!$G33)=0,1,0)*POWER(1+IF(ISBLANK('FD løs 4'!$H33),'FD løs 4'!$C$8,'FD løs 4'!$H33),(AH$10-'FD løs 4'!$F$8))</f>
        <v>0</v>
      </c>
      <c r="AI33" s="162" t="n">
        <f aca="false">'FD løs 4'!$D33*IF(AI$10&gt;='FD løs 4'!$F$8+'FD løs 4'!$E33,1,0)*IF(AI$10&gt;'FD løs 4'!$F$8+'FD løs 4'!$F33,IF('FD løs 4'!$F33=0,1,0),1)*IF(INT((AI$10-'FD løs 4'!$F$8-'FD løs 4'!$E33)/IF('FD løs 4'!$G33=0,1,'FD løs 4'!$G33))-(AI$10-'FD løs 4'!$F$8-'FD løs 4'!$E33)/IF('FD løs 4'!$G33=0,1,'FD løs 4'!$G33)=0,1,0)*POWER(1+IF(ISBLANK('FD løs 4'!$H33),'FD løs 4'!$C$8,'FD løs 4'!$H33),(AI$10-'FD løs 4'!$F$8))</f>
        <v>0</v>
      </c>
      <c r="AJ33" s="162" t="n">
        <f aca="false">'FD løs 4'!$D33*IF(AJ$10&gt;='FD løs 4'!$F$8+'FD løs 4'!$E33,1,0)*IF(AJ$10&gt;'FD løs 4'!$F$8+'FD løs 4'!$F33,IF('FD løs 4'!$F33=0,1,0),1)*IF(INT((AJ$10-'FD løs 4'!$F$8-'FD løs 4'!$E33)/IF('FD løs 4'!$G33=0,1,'FD løs 4'!$G33))-(AJ$10-'FD løs 4'!$F$8-'FD løs 4'!$E33)/IF('FD løs 4'!$G33=0,1,'FD løs 4'!$G33)=0,1,0)*POWER(1+IF(ISBLANK('FD løs 4'!$H33),'FD løs 4'!$C$8,'FD løs 4'!$H33),(AJ$10-'FD løs 4'!$F$8))</f>
        <v>0</v>
      </c>
      <c r="AK33" s="162" t="n">
        <f aca="false">'FD løs 4'!$D33*IF(AK$10&gt;='FD løs 4'!$F$8+'FD løs 4'!$E33,1,0)*IF(AK$10&gt;'FD løs 4'!$F$8+'FD løs 4'!$F33,IF('FD løs 4'!$F33=0,1,0),1)*IF(INT((AK$10-'FD løs 4'!$F$8-'FD løs 4'!$E33)/IF('FD løs 4'!$G33=0,1,'FD løs 4'!$G33))-(AK$10-'FD løs 4'!$F$8-'FD løs 4'!$E33)/IF('FD løs 4'!$G33=0,1,'FD løs 4'!$G33)=0,1,0)*POWER(1+IF(ISBLANK('FD løs 4'!$H33),'FD løs 4'!$C$8,'FD løs 4'!$H33),(AK$10-'FD løs 4'!$F$8))</f>
        <v>0</v>
      </c>
      <c r="AL33" s="162" t="n">
        <f aca="false">'FD løs 4'!$D33*IF(AL$10&gt;='FD løs 4'!$F$8+'FD løs 4'!$E33,1,0)*IF(AL$10&gt;'FD løs 4'!$F$8+'FD løs 4'!$F33,IF('FD løs 4'!$F33=0,1,0),1)*IF(INT((AL$10-'FD løs 4'!$F$8-'FD løs 4'!$E33)/IF('FD løs 4'!$G33=0,1,'FD løs 4'!$G33))-(AL$10-'FD løs 4'!$F$8-'FD løs 4'!$E33)/IF('FD løs 4'!$G33=0,1,'FD løs 4'!$G33)=0,1,0)*POWER(1+IF(ISBLANK('FD løs 4'!$H33),'FD løs 4'!$C$8,'FD løs 4'!$H33),(AL$10-'FD løs 4'!$F$8))</f>
        <v>0</v>
      </c>
      <c r="AM33" s="162" t="n">
        <f aca="false">'FD løs 4'!$D33*IF(AM$10&gt;='FD løs 4'!$F$8+'FD løs 4'!$E33,1,0)*IF(AM$10&gt;'FD løs 4'!$F$8+'FD løs 4'!$F33,IF('FD løs 4'!$F33=0,1,0),1)*IF(INT((AM$10-'FD løs 4'!$F$8-'FD løs 4'!$E33)/IF('FD løs 4'!$G33=0,1,'FD løs 4'!$G33))-(AM$10-'FD løs 4'!$F$8-'FD løs 4'!$E33)/IF('FD løs 4'!$G33=0,1,'FD løs 4'!$G33)=0,1,0)*POWER(1+IF(ISBLANK('FD løs 4'!$H33),'FD løs 4'!$C$8,'FD løs 4'!$H33),(AM$10-'FD løs 4'!$F$8))</f>
        <v>0</v>
      </c>
      <c r="AN33" s="162" t="n">
        <f aca="false">'FD løs 4'!$D33*IF(AN$10&gt;='FD løs 4'!$F$8+'FD løs 4'!$E33,1,0)*IF(AN$10&gt;'FD løs 4'!$F$8+'FD løs 4'!$F33,IF('FD løs 4'!$F33=0,1,0),1)*IF(INT((AN$10-'FD løs 4'!$F$8-'FD løs 4'!$E33)/IF('FD løs 4'!$G33=0,1,'FD løs 4'!$G33))-(AN$10-'FD løs 4'!$F$8-'FD løs 4'!$E33)/IF('FD løs 4'!$G33=0,1,'FD løs 4'!$G33)=0,1,0)*POWER(1+IF(ISBLANK('FD løs 4'!$H33),'FD løs 4'!$C$8,'FD løs 4'!$H33),(AN$10-'FD løs 4'!$F$8))</f>
        <v>0</v>
      </c>
      <c r="AO33" s="162" t="n">
        <f aca="false">'FD løs 4'!$D33*IF(AO$10&gt;='FD løs 4'!$F$8+'FD løs 4'!$E33,1,0)*IF(AO$10&gt;'FD løs 4'!$F$8+'FD løs 4'!$F33,IF('FD løs 4'!$F33=0,1,0),1)*IF(INT((AO$10-'FD løs 4'!$F$8-'FD løs 4'!$E33)/IF('FD løs 4'!$G33=0,1,'FD løs 4'!$G33))-(AO$10-'FD løs 4'!$F$8-'FD løs 4'!$E33)/IF('FD løs 4'!$G33=0,1,'FD løs 4'!$G33)=0,1,0)*POWER(1+IF(ISBLANK('FD løs 4'!$H33),'FD løs 4'!$C$8,'FD løs 4'!$H33),(AO$10-'FD løs 4'!$F$8))</f>
        <v>0</v>
      </c>
      <c r="AP33" s="162" t="n">
        <f aca="false">'FD løs 4'!$D33*IF(AP$10&gt;='FD løs 4'!$F$8+'FD løs 4'!$E33,1,0)*IF(AP$10&gt;'FD løs 4'!$F$8+'FD løs 4'!$F33,IF('FD løs 4'!$F33=0,1,0),1)*IF(INT((AP$10-'FD løs 4'!$F$8-'FD løs 4'!$E33)/IF('FD løs 4'!$G33=0,1,'FD løs 4'!$G33))-(AP$10-'FD løs 4'!$F$8-'FD løs 4'!$E33)/IF('FD løs 4'!$G33=0,1,'FD løs 4'!$G33)=0,1,0)*POWER(1+IF(ISBLANK('FD løs 4'!$H33),'FD løs 4'!$C$8,'FD løs 4'!$H33),(AP$10-'FD løs 4'!$F$8))</f>
        <v>0</v>
      </c>
      <c r="AQ33" s="162" t="n">
        <f aca="false">'FD løs 4'!$D33*IF(AQ$10&gt;='FD løs 4'!$F$8+'FD løs 4'!$E33,1,0)*IF(AQ$10&gt;'FD løs 4'!$F$8+'FD løs 4'!$F33,IF('FD løs 4'!$F33=0,1,0),1)*IF(INT((AQ$10-'FD løs 4'!$F$8-'FD løs 4'!$E33)/IF('FD løs 4'!$G33=0,1,'FD løs 4'!$G33))-(AQ$10-'FD løs 4'!$F$8-'FD løs 4'!$E33)/IF('FD løs 4'!$G33=0,1,'FD løs 4'!$G33)=0,1,0)*POWER(1+IF(ISBLANK('FD løs 4'!$H33),'FD løs 4'!$C$8,'FD løs 4'!$H33),(AQ$10-'FD løs 4'!$F$8))</f>
        <v>0</v>
      </c>
      <c r="AR33" s="162" t="n">
        <f aca="false">'FD løs 4'!$D33*IF(AR$10&gt;='FD løs 4'!$F$8+'FD løs 4'!$E33,1,0)*IF(AR$10&gt;'FD løs 4'!$F$8+'FD løs 4'!$F33,IF('FD løs 4'!$F33=0,1,0),1)*IF(INT((AR$10-'FD løs 4'!$F$8-'FD løs 4'!$E33)/IF('FD løs 4'!$G33=0,1,'FD løs 4'!$G33))-(AR$10-'FD løs 4'!$F$8-'FD løs 4'!$E33)/IF('FD løs 4'!$G33=0,1,'FD løs 4'!$G33)=0,1,0)*POWER(1+IF(ISBLANK('FD løs 4'!$H33),'FD løs 4'!$C$8,'FD løs 4'!$H33),(AR$10-'FD løs 4'!$F$8))</f>
        <v>0</v>
      </c>
      <c r="AS33" s="162" t="n">
        <f aca="false">'FD løs 4'!$D33*IF(AS$10&gt;='FD løs 4'!$F$8+'FD løs 4'!$E33,1,0)*IF(AS$10&gt;'FD løs 4'!$F$8+'FD løs 4'!$F33,IF('FD løs 4'!$F33=0,1,0),1)*IF(INT((AS$10-'FD løs 4'!$F$8-'FD løs 4'!$E33)/IF('FD løs 4'!$G33=0,1,'FD løs 4'!$G33))-(AS$10-'FD løs 4'!$F$8-'FD løs 4'!$E33)/IF('FD løs 4'!$G33=0,1,'FD løs 4'!$G33)=0,1,0)*POWER(1+IF(ISBLANK('FD løs 4'!$H33),'FD løs 4'!$C$8,'FD løs 4'!$H33),(AS$10-'FD løs 4'!$F$8))</f>
        <v>0</v>
      </c>
      <c r="AT33" s="162" t="n">
        <f aca="false">'FD løs 4'!$D33*IF(AT$10&gt;='FD løs 4'!$F$8+'FD løs 4'!$E33,1,0)*IF(AT$10&gt;'FD løs 4'!$F$8+'FD løs 4'!$F33,IF('FD løs 4'!$F33=0,1,0),1)*IF(INT((AT$10-'FD løs 4'!$F$8-'FD løs 4'!$E33)/IF('FD løs 4'!$G33=0,1,'FD løs 4'!$G33))-(AT$10-'FD løs 4'!$F$8-'FD løs 4'!$E33)/IF('FD løs 4'!$G33=0,1,'FD løs 4'!$G33)=0,1,0)*POWER(1+IF(ISBLANK('FD løs 4'!$H33),'FD løs 4'!$C$8,'FD løs 4'!$H33),(AT$10-'FD løs 4'!$F$8))</f>
        <v>0</v>
      </c>
      <c r="AU33" s="162" t="n">
        <f aca="false">'FD løs 4'!$D33*IF(AU$10&gt;='FD løs 4'!$F$8+'FD løs 4'!$E33,1,0)*IF(AU$10&gt;'FD løs 4'!$F$8+'FD løs 4'!$F33,IF('FD løs 4'!$F33=0,1,0),1)*IF(INT((AU$10-'FD løs 4'!$F$8-'FD løs 4'!$E33)/IF('FD løs 4'!$G33=0,1,'FD løs 4'!$G33))-(AU$10-'FD løs 4'!$F$8-'FD løs 4'!$E33)/IF('FD løs 4'!$G33=0,1,'FD løs 4'!$G33)=0,1,0)*POWER(1+IF(ISBLANK('FD løs 4'!$H33),'FD løs 4'!$C$8,'FD løs 4'!$H33),(AU$10-'FD løs 4'!$F$8))</f>
        <v>0</v>
      </c>
      <c r="AV33" s="162" t="n">
        <f aca="false">'FD løs 4'!$D33*IF(AV$10&gt;='FD løs 4'!$F$8+'FD løs 4'!$E33,1,0)*IF(AV$10&gt;'FD løs 4'!$F$8+'FD løs 4'!$F33,IF('FD løs 4'!$F33=0,1,0),1)*IF(INT((AV$10-'FD løs 4'!$F$8-'FD løs 4'!$E33)/IF('FD løs 4'!$G33=0,1,'FD løs 4'!$G33))-(AV$10-'FD løs 4'!$F$8-'FD løs 4'!$E33)/IF('FD løs 4'!$G33=0,1,'FD løs 4'!$G33)=0,1,0)*POWER(1+IF(ISBLANK('FD løs 4'!$H33),'FD løs 4'!$C$8,'FD løs 4'!$H33),(AV$10-'FD løs 4'!$F$8))</f>
        <v>0</v>
      </c>
      <c r="AW33" s="162" t="n">
        <f aca="false">'FD løs 4'!$D33*IF(AW$10&gt;='FD løs 4'!$F$8+'FD løs 4'!$E33,1,0)*IF(AW$10&gt;'FD løs 4'!$F$8+'FD løs 4'!$F33,IF('FD løs 4'!$F33=0,1,0),1)*IF(INT((AW$10-'FD løs 4'!$F$8-'FD løs 4'!$E33)/IF('FD løs 4'!$G33=0,1,'FD løs 4'!$G33))-(AW$10-'FD løs 4'!$F$8-'FD løs 4'!$E33)/IF('FD løs 4'!$G33=0,1,'FD løs 4'!$G33)=0,1,0)*POWER(1+IF(ISBLANK('FD løs 4'!$H33),'FD løs 4'!$C$8,'FD løs 4'!$H33),(AW$10-'FD løs 4'!$F$8))</f>
        <v>0</v>
      </c>
      <c r="AX33" s="162" t="n">
        <f aca="false">'FD løs 4'!$D33*IF(AX$10&gt;='FD løs 4'!$F$8+'FD løs 4'!$E33,1,0)*IF(AX$10&gt;'FD løs 4'!$F$8+'FD løs 4'!$F33,IF('FD løs 4'!$F33=0,1,0),1)*IF(INT((AX$10-'FD løs 4'!$F$8-'FD løs 4'!$E33)/IF('FD løs 4'!$G33=0,1,'FD løs 4'!$G33))-(AX$10-'FD løs 4'!$F$8-'FD løs 4'!$E33)/IF('FD løs 4'!$G33=0,1,'FD løs 4'!$G33)=0,1,0)*POWER(1+IF(ISBLANK('FD løs 4'!$H33),'FD løs 4'!$C$8,'FD løs 4'!$H33),(AX$10-'FD løs 4'!$F$8))</f>
        <v>0</v>
      </c>
      <c r="AY33" s="162" t="n">
        <f aca="false">'FD løs 4'!$D33*IF(AY$10&gt;='FD løs 4'!$F$8+'FD løs 4'!$E33,1,0)*IF(AY$10&gt;'FD løs 4'!$F$8+'FD løs 4'!$F33,IF('FD løs 4'!$F33=0,1,0),1)*IF(INT((AY$10-'FD løs 4'!$F$8-'FD løs 4'!$E33)/IF('FD løs 4'!$G33=0,1,'FD løs 4'!$G33))-(AY$10-'FD løs 4'!$F$8-'FD løs 4'!$E33)/IF('FD løs 4'!$G33=0,1,'FD løs 4'!$G33)=0,1,0)*POWER(1+IF(ISBLANK('FD løs 4'!$H33),'FD løs 4'!$C$8,'FD løs 4'!$H33),(AY$10-'FD løs 4'!$F$8))</f>
        <v>0</v>
      </c>
    </row>
    <row r="34" customFormat="false" ht="14.25" hidden="false" customHeight="false" outlineLevel="0" collapsed="false">
      <c r="A34" s="150"/>
      <c r="B34" s="174"/>
      <c r="C34" s="47"/>
      <c r="D34" s="171"/>
      <c r="E34" s="172"/>
      <c r="F34" s="172"/>
      <c r="G34" s="172"/>
      <c r="H34" s="173"/>
      <c r="I34" s="160"/>
      <c r="J34" s="161"/>
      <c r="K34" s="162" t="n">
        <f aca="false">'FD løs 4'!$D34*IF(K$10&gt;='FD løs 4'!$F$8+'FD løs 4'!$E34,1,0)*IF(K$10&gt;'FD løs 4'!$F$8+'FD løs 4'!$F34,IF('FD løs 4'!$F34=0,1,0),1)*IF(INT((K$10-'FD løs 4'!$F$8-'FD løs 4'!$E34)/IF('FD løs 4'!$G34=0,1,'FD løs 4'!$G34))-(K$10-'FD løs 4'!$F$8-'FD løs 4'!$E34)/IF('FD løs 4'!$G34=0,1,'FD løs 4'!$G34)=0,1,0)*POWER(1+IF(ISBLANK('FD løs 4'!$H34),'FD løs 4'!$C$8,'FD løs 4'!$H34),(K$10-'FD løs 4'!$F$8))</f>
        <v>0</v>
      </c>
      <c r="L34" s="162" t="n">
        <f aca="false">'FD løs 4'!$D34*IF(L$10&gt;='FD løs 4'!$F$8+'FD løs 4'!$E34,1,0)*IF(L$10&gt;'FD løs 4'!$F$8+'FD løs 4'!$F34,IF('FD løs 4'!$F34=0,1,0),1)*IF(INT((L$10-'FD løs 4'!$F$8-'FD løs 4'!$E34)/IF('FD løs 4'!$G34=0,1,'FD løs 4'!$G34))-(L$10-'FD løs 4'!$F$8-'FD løs 4'!$E34)/IF('FD løs 4'!$G34=0,1,'FD løs 4'!$G34)=0,1,0)*POWER(1+IF(ISBLANK('FD løs 4'!$H34),'FD løs 4'!$C$8,'FD løs 4'!$H34),(L$10-'FD løs 4'!$F$8))</f>
        <v>0</v>
      </c>
      <c r="M34" s="162" t="n">
        <f aca="false">'FD løs 4'!$D34*IF(M$10&gt;='FD løs 4'!$F$8+'FD løs 4'!$E34,1,0)*IF(M$10&gt;'FD løs 4'!$F$8+'FD løs 4'!$F34,IF('FD løs 4'!$F34=0,1,0),1)*IF(INT((M$10-'FD løs 4'!$F$8-'FD løs 4'!$E34)/IF('FD løs 4'!$G34=0,1,'FD løs 4'!$G34))-(M$10-'FD løs 4'!$F$8-'FD løs 4'!$E34)/IF('FD løs 4'!$G34=0,1,'FD løs 4'!$G34)=0,1,0)*POWER(1+IF(ISBLANK('FD løs 4'!$H34),'FD løs 4'!$C$8,'FD løs 4'!$H34),(M$10-'FD løs 4'!$F$8))</f>
        <v>0</v>
      </c>
      <c r="N34" s="162" t="n">
        <f aca="false">'FD løs 4'!$D34*IF(N$10&gt;='FD løs 4'!$F$8+'FD løs 4'!$E34,1,0)*IF(N$10&gt;'FD løs 4'!$F$8+'FD løs 4'!$F34,IF('FD løs 4'!$F34=0,1,0),1)*IF(INT((N$10-'FD løs 4'!$F$8-'FD løs 4'!$E34)/IF('FD løs 4'!$G34=0,1,'FD løs 4'!$G34))-(N$10-'FD løs 4'!$F$8-'FD løs 4'!$E34)/IF('FD løs 4'!$G34=0,1,'FD løs 4'!$G34)=0,1,0)*POWER(1+IF(ISBLANK('FD løs 4'!$H34),'FD løs 4'!$C$8,'FD løs 4'!$H34),(N$10-'FD løs 4'!$F$8))</f>
        <v>0</v>
      </c>
      <c r="O34" s="162" t="n">
        <f aca="false">'FD løs 4'!$D34*IF(O$10&gt;='FD løs 4'!$F$8+'FD løs 4'!$E34,1,0)*IF(O$10&gt;'FD løs 4'!$F$8+'FD løs 4'!$F34,IF('FD løs 4'!$F34=0,1,0),1)*IF(INT((O$10-'FD løs 4'!$F$8-'FD løs 4'!$E34)/IF('FD løs 4'!$G34=0,1,'FD løs 4'!$G34))-(O$10-'FD løs 4'!$F$8-'FD løs 4'!$E34)/IF('FD løs 4'!$G34=0,1,'FD løs 4'!$G34)=0,1,0)*POWER(1+IF(ISBLANK('FD løs 4'!$H34),'FD løs 4'!$C$8,'FD løs 4'!$H34),(O$10-'FD løs 4'!$F$8))</f>
        <v>0</v>
      </c>
      <c r="P34" s="162" t="n">
        <f aca="false">'FD løs 4'!$D34*IF(P$10&gt;='FD løs 4'!$F$8+'FD løs 4'!$E34,1,0)*IF(P$10&gt;'FD løs 4'!$F$8+'FD løs 4'!$F34,IF('FD løs 4'!$F34=0,1,0),1)*IF(INT((P$10-'FD løs 4'!$F$8-'FD løs 4'!$E34)/IF('FD løs 4'!$G34=0,1,'FD løs 4'!$G34))-(P$10-'FD løs 4'!$F$8-'FD løs 4'!$E34)/IF('FD løs 4'!$G34=0,1,'FD løs 4'!$G34)=0,1,0)*POWER(1+IF(ISBLANK('FD løs 4'!$H34),'FD løs 4'!$C$8,'FD løs 4'!$H34),(P$10-'FD løs 4'!$F$8))</f>
        <v>0</v>
      </c>
      <c r="Q34" s="162" t="n">
        <f aca="false">'FD løs 4'!$D34*IF(Q$10&gt;='FD løs 4'!$F$8+'FD løs 4'!$E34,1,0)*IF(Q$10&gt;'FD løs 4'!$F$8+'FD løs 4'!$F34,IF('FD løs 4'!$F34=0,1,0),1)*IF(INT((Q$10-'FD løs 4'!$F$8-'FD løs 4'!$E34)/IF('FD løs 4'!$G34=0,1,'FD løs 4'!$G34))-(Q$10-'FD løs 4'!$F$8-'FD løs 4'!$E34)/IF('FD løs 4'!$G34=0,1,'FD løs 4'!$G34)=0,1,0)*POWER(1+IF(ISBLANK('FD løs 4'!$H34),'FD løs 4'!$C$8,'FD løs 4'!$H34),(Q$10-'FD løs 4'!$F$8))</f>
        <v>0</v>
      </c>
      <c r="R34" s="162" t="n">
        <f aca="false">'FD løs 4'!$D34*IF(R$10&gt;='FD løs 4'!$F$8+'FD løs 4'!$E34,1,0)*IF(R$10&gt;'FD løs 4'!$F$8+'FD løs 4'!$F34,IF('FD løs 4'!$F34=0,1,0),1)*IF(INT((R$10-'FD løs 4'!$F$8-'FD løs 4'!$E34)/IF('FD løs 4'!$G34=0,1,'FD løs 4'!$G34))-(R$10-'FD løs 4'!$F$8-'FD løs 4'!$E34)/IF('FD løs 4'!$G34=0,1,'FD løs 4'!$G34)=0,1,0)*POWER(1+IF(ISBLANK('FD løs 4'!$H34),'FD løs 4'!$C$8,'FD løs 4'!$H34),(R$10-'FD løs 4'!$F$8))</f>
        <v>0</v>
      </c>
      <c r="S34" s="162" t="n">
        <f aca="false">'FD løs 4'!$D34*IF(S$10&gt;='FD løs 4'!$F$8+'FD løs 4'!$E34,1,0)*IF(S$10&gt;'FD løs 4'!$F$8+'FD løs 4'!$F34,IF('FD løs 4'!$F34=0,1,0),1)*IF(INT((S$10-'FD løs 4'!$F$8-'FD løs 4'!$E34)/IF('FD løs 4'!$G34=0,1,'FD løs 4'!$G34))-(S$10-'FD løs 4'!$F$8-'FD løs 4'!$E34)/IF('FD løs 4'!$G34=0,1,'FD løs 4'!$G34)=0,1,0)*POWER(1+IF(ISBLANK('FD løs 4'!$H34),'FD løs 4'!$C$8,'FD løs 4'!$H34),(S$10-'FD løs 4'!$F$8))</f>
        <v>0</v>
      </c>
      <c r="T34" s="162" t="n">
        <f aca="false">'FD løs 4'!$D34*IF(T$10&gt;='FD løs 4'!$F$8+'FD løs 4'!$E34,1,0)*IF(T$10&gt;'FD løs 4'!$F$8+'FD løs 4'!$F34,IF('FD løs 4'!$F34=0,1,0),1)*IF(INT((T$10-'FD løs 4'!$F$8-'FD løs 4'!$E34)/IF('FD løs 4'!$G34=0,1,'FD løs 4'!$G34))-(T$10-'FD løs 4'!$F$8-'FD løs 4'!$E34)/IF('FD løs 4'!$G34=0,1,'FD løs 4'!$G34)=0,1,0)*POWER(1+IF(ISBLANK('FD løs 4'!$H34),'FD løs 4'!$C$8,'FD løs 4'!$H34),(T$10-'FD løs 4'!$F$8))</f>
        <v>0</v>
      </c>
      <c r="U34" s="162" t="n">
        <f aca="false">'FD løs 4'!$D34*IF(U$10&gt;='FD løs 4'!$F$8+'FD løs 4'!$E34,1,0)*IF(U$10&gt;'FD løs 4'!$F$8+'FD løs 4'!$F34,IF('FD løs 4'!$F34=0,1,0),1)*IF(INT((U$10-'FD løs 4'!$F$8-'FD løs 4'!$E34)/IF('FD løs 4'!$G34=0,1,'FD løs 4'!$G34))-(U$10-'FD løs 4'!$F$8-'FD løs 4'!$E34)/IF('FD løs 4'!$G34=0,1,'FD løs 4'!$G34)=0,1,0)*POWER(1+IF(ISBLANK('FD løs 4'!$H34),'FD løs 4'!$C$8,'FD løs 4'!$H34),(U$10-'FD løs 4'!$F$8))</f>
        <v>0</v>
      </c>
      <c r="V34" s="162" t="n">
        <f aca="false">'FD løs 4'!$D34*IF(V$10&gt;='FD løs 4'!$F$8+'FD løs 4'!$E34,1,0)*IF(V$10&gt;'FD løs 4'!$F$8+'FD løs 4'!$F34,IF('FD løs 4'!$F34=0,1,0),1)*IF(INT((V$10-'FD løs 4'!$F$8-'FD løs 4'!$E34)/IF('FD løs 4'!$G34=0,1,'FD løs 4'!$G34))-(V$10-'FD løs 4'!$F$8-'FD løs 4'!$E34)/IF('FD løs 4'!$G34=0,1,'FD løs 4'!$G34)=0,1,0)*POWER(1+IF(ISBLANK('FD løs 4'!$H34),'FD løs 4'!$C$8,'FD løs 4'!$H34),(V$10-'FD løs 4'!$F$8))</f>
        <v>0</v>
      </c>
      <c r="W34" s="162" t="n">
        <f aca="false">'FD løs 4'!$D34*IF(W$10&gt;='FD løs 4'!$F$8+'FD løs 4'!$E34,1,0)*IF(W$10&gt;'FD løs 4'!$F$8+'FD løs 4'!$F34,IF('FD løs 4'!$F34=0,1,0),1)*IF(INT((W$10-'FD løs 4'!$F$8-'FD løs 4'!$E34)/IF('FD løs 4'!$G34=0,1,'FD løs 4'!$G34))-(W$10-'FD løs 4'!$F$8-'FD løs 4'!$E34)/IF('FD løs 4'!$G34=0,1,'FD løs 4'!$G34)=0,1,0)*POWER(1+IF(ISBLANK('FD løs 4'!$H34),'FD løs 4'!$C$8,'FD løs 4'!$H34),(W$10-'FD løs 4'!$F$8))</f>
        <v>0</v>
      </c>
      <c r="X34" s="162" t="n">
        <f aca="false">'FD løs 4'!$D34*IF(X$10&gt;='FD løs 4'!$F$8+'FD løs 4'!$E34,1,0)*IF(X$10&gt;'FD løs 4'!$F$8+'FD løs 4'!$F34,IF('FD løs 4'!$F34=0,1,0),1)*IF(INT((X$10-'FD løs 4'!$F$8-'FD løs 4'!$E34)/IF('FD løs 4'!$G34=0,1,'FD løs 4'!$G34))-(X$10-'FD løs 4'!$F$8-'FD løs 4'!$E34)/IF('FD løs 4'!$G34=0,1,'FD løs 4'!$G34)=0,1,0)*POWER(1+IF(ISBLANK('FD løs 4'!$H34),'FD løs 4'!$C$8,'FD løs 4'!$H34),(X$10-'FD løs 4'!$F$8))</f>
        <v>0</v>
      </c>
      <c r="Y34" s="162" t="n">
        <f aca="false">'FD løs 4'!$D34*IF(Y$10&gt;='FD løs 4'!$F$8+'FD løs 4'!$E34,1,0)*IF(Y$10&gt;'FD løs 4'!$F$8+'FD løs 4'!$F34,IF('FD løs 4'!$F34=0,1,0),1)*IF(INT((Y$10-'FD løs 4'!$F$8-'FD løs 4'!$E34)/IF('FD løs 4'!$G34=0,1,'FD løs 4'!$G34))-(Y$10-'FD løs 4'!$F$8-'FD løs 4'!$E34)/IF('FD løs 4'!$G34=0,1,'FD løs 4'!$G34)=0,1,0)*POWER(1+IF(ISBLANK('FD løs 4'!$H34),'FD løs 4'!$C$8,'FD løs 4'!$H34),(Y$10-'FD løs 4'!$F$8))</f>
        <v>0</v>
      </c>
      <c r="Z34" s="162" t="n">
        <f aca="false">'FD løs 4'!$D34*IF(Z$10&gt;='FD løs 4'!$F$8+'FD løs 4'!$E34,1,0)*IF(Z$10&gt;'FD løs 4'!$F$8+'FD løs 4'!$F34,IF('FD løs 4'!$F34=0,1,0),1)*IF(INT((Z$10-'FD løs 4'!$F$8-'FD løs 4'!$E34)/IF('FD løs 4'!$G34=0,1,'FD løs 4'!$G34))-(Z$10-'FD løs 4'!$F$8-'FD løs 4'!$E34)/IF('FD løs 4'!$G34=0,1,'FD løs 4'!$G34)=0,1,0)*POWER(1+IF(ISBLANK('FD løs 4'!$H34),'FD løs 4'!$C$8,'FD løs 4'!$H34),(Z$10-'FD løs 4'!$F$8))</f>
        <v>0</v>
      </c>
      <c r="AA34" s="162" t="n">
        <f aca="false">'FD løs 4'!$D34*IF(AA$10&gt;='FD løs 4'!$F$8+'FD løs 4'!$E34,1,0)*IF(AA$10&gt;'FD løs 4'!$F$8+'FD løs 4'!$F34,IF('FD løs 4'!$F34=0,1,0),1)*IF(INT((AA$10-'FD løs 4'!$F$8-'FD løs 4'!$E34)/IF('FD løs 4'!$G34=0,1,'FD løs 4'!$G34))-(AA$10-'FD løs 4'!$F$8-'FD løs 4'!$E34)/IF('FD løs 4'!$G34=0,1,'FD løs 4'!$G34)=0,1,0)*POWER(1+IF(ISBLANK('FD løs 4'!$H34),'FD løs 4'!$C$8,'FD løs 4'!$H34),(AA$10-'FD løs 4'!$F$8))</f>
        <v>0</v>
      </c>
      <c r="AB34" s="162" t="n">
        <f aca="false">'FD løs 4'!$D34*IF(AB$10&gt;='FD løs 4'!$F$8+'FD løs 4'!$E34,1,0)*IF(AB$10&gt;'FD løs 4'!$F$8+'FD løs 4'!$F34,IF('FD løs 4'!$F34=0,1,0),1)*IF(INT((AB$10-'FD løs 4'!$F$8-'FD løs 4'!$E34)/IF('FD løs 4'!$G34=0,1,'FD løs 4'!$G34))-(AB$10-'FD løs 4'!$F$8-'FD løs 4'!$E34)/IF('FD løs 4'!$G34=0,1,'FD løs 4'!$G34)=0,1,0)*POWER(1+IF(ISBLANK('FD løs 4'!$H34),'FD løs 4'!$C$8,'FD løs 4'!$H34),(AB$10-'FD løs 4'!$F$8))</f>
        <v>0</v>
      </c>
      <c r="AC34" s="162" t="n">
        <f aca="false">'FD løs 4'!$D34*IF(AC$10&gt;='FD løs 4'!$F$8+'FD løs 4'!$E34,1,0)*IF(AC$10&gt;'FD løs 4'!$F$8+'FD løs 4'!$F34,IF('FD løs 4'!$F34=0,1,0),1)*IF(INT((AC$10-'FD løs 4'!$F$8-'FD løs 4'!$E34)/IF('FD løs 4'!$G34=0,1,'FD løs 4'!$G34))-(AC$10-'FD løs 4'!$F$8-'FD løs 4'!$E34)/IF('FD løs 4'!$G34=0,1,'FD løs 4'!$G34)=0,1,0)*POWER(1+IF(ISBLANK('FD løs 4'!$H34),'FD løs 4'!$C$8,'FD løs 4'!$H34),(AC$10-'FD løs 4'!$F$8))</f>
        <v>0</v>
      </c>
      <c r="AD34" s="162" t="n">
        <f aca="false">'FD løs 4'!$D34*IF(AD$10&gt;='FD løs 4'!$F$8+'FD løs 4'!$E34,1,0)*IF(AD$10&gt;'FD løs 4'!$F$8+'FD løs 4'!$F34,IF('FD løs 4'!$F34=0,1,0),1)*IF(INT((AD$10-'FD løs 4'!$F$8-'FD løs 4'!$E34)/IF('FD løs 4'!$G34=0,1,'FD løs 4'!$G34))-(AD$10-'FD løs 4'!$F$8-'FD løs 4'!$E34)/IF('FD løs 4'!$G34=0,1,'FD løs 4'!$G34)=0,1,0)*POWER(1+IF(ISBLANK('FD løs 4'!$H34),'FD løs 4'!$C$8,'FD løs 4'!$H34),(AD$10-'FD løs 4'!$F$8))</f>
        <v>0</v>
      </c>
      <c r="AE34" s="162" t="n">
        <f aca="false">'FD løs 4'!$D34*IF(AE$10&gt;='FD løs 4'!$F$8+'FD løs 4'!$E34,1,0)*IF(AE$10&gt;'FD løs 4'!$F$8+'FD løs 4'!$F34,IF('FD løs 4'!$F34=0,1,0),1)*IF(INT((AE$10-'FD løs 4'!$F$8-'FD løs 4'!$E34)/IF('FD løs 4'!$G34=0,1,'FD løs 4'!$G34))-(AE$10-'FD løs 4'!$F$8-'FD løs 4'!$E34)/IF('FD løs 4'!$G34=0,1,'FD løs 4'!$G34)=0,1,0)*POWER(1+IF(ISBLANK('FD løs 4'!$H34),'FD løs 4'!$C$8,'FD løs 4'!$H34),(AE$10-'FD løs 4'!$F$8))</f>
        <v>0</v>
      </c>
      <c r="AF34" s="162" t="n">
        <f aca="false">'FD løs 4'!$D34*IF(AF$10&gt;='FD løs 4'!$F$8+'FD løs 4'!$E34,1,0)*IF(AF$10&gt;'FD løs 4'!$F$8+'FD løs 4'!$F34,IF('FD løs 4'!$F34=0,1,0),1)*IF(INT((AF$10-'FD løs 4'!$F$8-'FD løs 4'!$E34)/IF('FD løs 4'!$G34=0,1,'FD løs 4'!$G34))-(AF$10-'FD løs 4'!$F$8-'FD løs 4'!$E34)/IF('FD løs 4'!$G34=0,1,'FD løs 4'!$G34)=0,1,0)*POWER(1+IF(ISBLANK('FD løs 4'!$H34),'FD løs 4'!$C$8,'FD løs 4'!$H34),(AF$10-'FD løs 4'!$F$8))</f>
        <v>0</v>
      </c>
      <c r="AG34" s="162" t="n">
        <f aca="false">'FD løs 4'!$D34*IF(AG$10&gt;='FD løs 4'!$F$8+'FD løs 4'!$E34,1,0)*IF(AG$10&gt;'FD løs 4'!$F$8+'FD løs 4'!$F34,IF('FD løs 4'!$F34=0,1,0),1)*IF(INT((AG$10-'FD løs 4'!$F$8-'FD løs 4'!$E34)/IF('FD løs 4'!$G34=0,1,'FD løs 4'!$G34))-(AG$10-'FD løs 4'!$F$8-'FD løs 4'!$E34)/IF('FD løs 4'!$G34=0,1,'FD løs 4'!$G34)=0,1,0)*POWER(1+IF(ISBLANK('FD løs 4'!$H34),'FD løs 4'!$C$8,'FD løs 4'!$H34),(AG$10-'FD løs 4'!$F$8))</f>
        <v>0</v>
      </c>
      <c r="AH34" s="162" t="n">
        <f aca="false">'FD løs 4'!$D34*IF(AH$10&gt;='FD løs 4'!$F$8+'FD løs 4'!$E34,1,0)*IF(AH$10&gt;'FD løs 4'!$F$8+'FD løs 4'!$F34,IF('FD løs 4'!$F34=0,1,0),1)*IF(INT((AH$10-'FD løs 4'!$F$8-'FD løs 4'!$E34)/IF('FD løs 4'!$G34=0,1,'FD løs 4'!$G34))-(AH$10-'FD løs 4'!$F$8-'FD løs 4'!$E34)/IF('FD løs 4'!$G34=0,1,'FD løs 4'!$G34)=0,1,0)*POWER(1+IF(ISBLANK('FD løs 4'!$H34),'FD løs 4'!$C$8,'FD løs 4'!$H34),(AH$10-'FD løs 4'!$F$8))</f>
        <v>0</v>
      </c>
      <c r="AI34" s="162" t="n">
        <f aca="false">'FD løs 4'!$D34*IF(AI$10&gt;='FD løs 4'!$F$8+'FD løs 4'!$E34,1,0)*IF(AI$10&gt;'FD løs 4'!$F$8+'FD løs 4'!$F34,IF('FD løs 4'!$F34=0,1,0),1)*IF(INT((AI$10-'FD løs 4'!$F$8-'FD løs 4'!$E34)/IF('FD løs 4'!$G34=0,1,'FD løs 4'!$G34))-(AI$10-'FD løs 4'!$F$8-'FD løs 4'!$E34)/IF('FD løs 4'!$G34=0,1,'FD løs 4'!$G34)=0,1,0)*POWER(1+IF(ISBLANK('FD løs 4'!$H34),'FD løs 4'!$C$8,'FD løs 4'!$H34),(AI$10-'FD løs 4'!$F$8))</f>
        <v>0</v>
      </c>
      <c r="AJ34" s="162" t="n">
        <f aca="false">'FD løs 4'!$D34*IF(AJ$10&gt;='FD løs 4'!$F$8+'FD løs 4'!$E34,1,0)*IF(AJ$10&gt;'FD løs 4'!$F$8+'FD løs 4'!$F34,IF('FD løs 4'!$F34=0,1,0),1)*IF(INT((AJ$10-'FD løs 4'!$F$8-'FD løs 4'!$E34)/IF('FD løs 4'!$G34=0,1,'FD løs 4'!$G34))-(AJ$10-'FD løs 4'!$F$8-'FD løs 4'!$E34)/IF('FD løs 4'!$G34=0,1,'FD løs 4'!$G34)=0,1,0)*POWER(1+IF(ISBLANK('FD løs 4'!$H34),'FD løs 4'!$C$8,'FD løs 4'!$H34),(AJ$10-'FD løs 4'!$F$8))</f>
        <v>0</v>
      </c>
      <c r="AK34" s="162" t="n">
        <f aca="false">'FD løs 4'!$D34*IF(AK$10&gt;='FD løs 4'!$F$8+'FD løs 4'!$E34,1,0)*IF(AK$10&gt;'FD løs 4'!$F$8+'FD løs 4'!$F34,IF('FD løs 4'!$F34=0,1,0),1)*IF(INT((AK$10-'FD løs 4'!$F$8-'FD løs 4'!$E34)/IF('FD løs 4'!$G34=0,1,'FD løs 4'!$G34))-(AK$10-'FD løs 4'!$F$8-'FD løs 4'!$E34)/IF('FD løs 4'!$G34=0,1,'FD løs 4'!$G34)=0,1,0)*POWER(1+IF(ISBLANK('FD løs 4'!$H34),'FD løs 4'!$C$8,'FD løs 4'!$H34),(AK$10-'FD løs 4'!$F$8))</f>
        <v>0</v>
      </c>
      <c r="AL34" s="162" t="n">
        <f aca="false">'FD løs 4'!$D34*IF(AL$10&gt;='FD løs 4'!$F$8+'FD løs 4'!$E34,1,0)*IF(AL$10&gt;'FD løs 4'!$F$8+'FD løs 4'!$F34,IF('FD løs 4'!$F34=0,1,0),1)*IF(INT((AL$10-'FD løs 4'!$F$8-'FD løs 4'!$E34)/IF('FD løs 4'!$G34=0,1,'FD løs 4'!$G34))-(AL$10-'FD løs 4'!$F$8-'FD løs 4'!$E34)/IF('FD løs 4'!$G34=0,1,'FD løs 4'!$G34)=0,1,0)*POWER(1+IF(ISBLANK('FD løs 4'!$H34),'FD løs 4'!$C$8,'FD løs 4'!$H34),(AL$10-'FD løs 4'!$F$8))</f>
        <v>0</v>
      </c>
      <c r="AM34" s="162" t="n">
        <f aca="false">'FD løs 4'!$D34*IF(AM$10&gt;='FD løs 4'!$F$8+'FD løs 4'!$E34,1,0)*IF(AM$10&gt;'FD løs 4'!$F$8+'FD løs 4'!$F34,IF('FD løs 4'!$F34=0,1,0),1)*IF(INT((AM$10-'FD løs 4'!$F$8-'FD løs 4'!$E34)/IF('FD løs 4'!$G34=0,1,'FD løs 4'!$G34))-(AM$10-'FD løs 4'!$F$8-'FD løs 4'!$E34)/IF('FD løs 4'!$G34=0,1,'FD løs 4'!$G34)=0,1,0)*POWER(1+IF(ISBLANK('FD løs 4'!$H34),'FD løs 4'!$C$8,'FD løs 4'!$H34),(AM$10-'FD løs 4'!$F$8))</f>
        <v>0</v>
      </c>
      <c r="AN34" s="162" t="n">
        <f aca="false">'FD løs 4'!$D34*IF(AN$10&gt;='FD løs 4'!$F$8+'FD løs 4'!$E34,1,0)*IF(AN$10&gt;'FD løs 4'!$F$8+'FD løs 4'!$F34,IF('FD løs 4'!$F34=0,1,0),1)*IF(INT((AN$10-'FD løs 4'!$F$8-'FD løs 4'!$E34)/IF('FD løs 4'!$G34=0,1,'FD løs 4'!$G34))-(AN$10-'FD løs 4'!$F$8-'FD løs 4'!$E34)/IF('FD løs 4'!$G34=0,1,'FD løs 4'!$G34)=0,1,0)*POWER(1+IF(ISBLANK('FD løs 4'!$H34),'FD løs 4'!$C$8,'FD løs 4'!$H34),(AN$10-'FD løs 4'!$F$8))</f>
        <v>0</v>
      </c>
      <c r="AO34" s="162" t="n">
        <f aca="false">'FD løs 4'!$D34*IF(AO$10&gt;='FD løs 4'!$F$8+'FD løs 4'!$E34,1,0)*IF(AO$10&gt;'FD løs 4'!$F$8+'FD løs 4'!$F34,IF('FD løs 4'!$F34=0,1,0),1)*IF(INT((AO$10-'FD løs 4'!$F$8-'FD løs 4'!$E34)/IF('FD løs 4'!$G34=0,1,'FD løs 4'!$G34))-(AO$10-'FD løs 4'!$F$8-'FD løs 4'!$E34)/IF('FD løs 4'!$G34=0,1,'FD løs 4'!$G34)=0,1,0)*POWER(1+IF(ISBLANK('FD løs 4'!$H34),'FD løs 4'!$C$8,'FD løs 4'!$H34),(AO$10-'FD løs 4'!$F$8))</f>
        <v>0</v>
      </c>
      <c r="AP34" s="162" t="n">
        <f aca="false">'FD løs 4'!$D34*IF(AP$10&gt;='FD løs 4'!$F$8+'FD løs 4'!$E34,1,0)*IF(AP$10&gt;'FD løs 4'!$F$8+'FD løs 4'!$F34,IF('FD løs 4'!$F34=0,1,0),1)*IF(INT((AP$10-'FD løs 4'!$F$8-'FD løs 4'!$E34)/IF('FD løs 4'!$G34=0,1,'FD løs 4'!$G34))-(AP$10-'FD løs 4'!$F$8-'FD løs 4'!$E34)/IF('FD løs 4'!$G34=0,1,'FD løs 4'!$G34)=0,1,0)*POWER(1+IF(ISBLANK('FD løs 4'!$H34),'FD løs 4'!$C$8,'FD løs 4'!$H34),(AP$10-'FD løs 4'!$F$8))</f>
        <v>0</v>
      </c>
      <c r="AQ34" s="162" t="n">
        <f aca="false">'FD løs 4'!$D34*IF(AQ$10&gt;='FD løs 4'!$F$8+'FD løs 4'!$E34,1,0)*IF(AQ$10&gt;'FD løs 4'!$F$8+'FD løs 4'!$F34,IF('FD løs 4'!$F34=0,1,0),1)*IF(INT((AQ$10-'FD løs 4'!$F$8-'FD løs 4'!$E34)/IF('FD løs 4'!$G34=0,1,'FD løs 4'!$G34))-(AQ$10-'FD løs 4'!$F$8-'FD løs 4'!$E34)/IF('FD løs 4'!$G34=0,1,'FD løs 4'!$G34)=0,1,0)*POWER(1+IF(ISBLANK('FD løs 4'!$H34),'FD løs 4'!$C$8,'FD løs 4'!$H34),(AQ$10-'FD løs 4'!$F$8))</f>
        <v>0</v>
      </c>
      <c r="AR34" s="162" t="n">
        <f aca="false">'FD løs 4'!$D34*IF(AR$10&gt;='FD løs 4'!$F$8+'FD løs 4'!$E34,1,0)*IF(AR$10&gt;'FD løs 4'!$F$8+'FD løs 4'!$F34,IF('FD løs 4'!$F34=0,1,0),1)*IF(INT((AR$10-'FD løs 4'!$F$8-'FD løs 4'!$E34)/IF('FD løs 4'!$G34=0,1,'FD løs 4'!$G34))-(AR$10-'FD løs 4'!$F$8-'FD løs 4'!$E34)/IF('FD løs 4'!$G34=0,1,'FD løs 4'!$G34)=0,1,0)*POWER(1+IF(ISBLANK('FD løs 4'!$H34),'FD løs 4'!$C$8,'FD løs 4'!$H34),(AR$10-'FD løs 4'!$F$8))</f>
        <v>0</v>
      </c>
      <c r="AS34" s="162" t="n">
        <f aca="false">'FD løs 4'!$D34*IF(AS$10&gt;='FD løs 4'!$F$8+'FD løs 4'!$E34,1,0)*IF(AS$10&gt;'FD løs 4'!$F$8+'FD løs 4'!$F34,IF('FD løs 4'!$F34=0,1,0),1)*IF(INT((AS$10-'FD løs 4'!$F$8-'FD løs 4'!$E34)/IF('FD løs 4'!$G34=0,1,'FD løs 4'!$G34))-(AS$10-'FD løs 4'!$F$8-'FD løs 4'!$E34)/IF('FD løs 4'!$G34=0,1,'FD løs 4'!$G34)=0,1,0)*POWER(1+IF(ISBLANK('FD løs 4'!$H34),'FD løs 4'!$C$8,'FD løs 4'!$H34),(AS$10-'FD løs 4'!$F$8))</f>
        <v>0</v>
      </c>
      <c r="AT34" s="162" t="n">
        <f aca="false">'FD løs 4'!$D34*IF(AT$10&gt;='FD løs 4'!$F$8+'FD løs 4'!$E34,1,0)*IF(AT$10&gt;'FD løs 4'!$F$8+'FD løs 4'!$F34,IF('FD løs 4'!$F34=0,1,0),1)*IF(INT((AT$10-'FD løs 4'!$F$8-'FD løs 4'!$E34)/IF('FD løs 4'!$G34=0,1,'FD løs 4'!$G34))-(AT$10-'FD løs 4'!$F$8-'FD løs 4'!$E34)/IF('FD løs 4'!$G34=0,1,'FD løs 4'!$G34)=0,1,0)*POWER(1+IF(ISBLANK('FD løs 4'!$H34),'FD løs 4'!$C$8,'FD løs 4'!$H34),(AT$10-'FD løs 4'!$F$8))</f>
        <v>0</v>
      </c>
      <c r="AU34" s="162" t="n">
        <f aca="false">'FD løs 4'!$D34*IF(AU$10&gt;='FD løs 4'!$F$8+'FD løs 4'!$E34,1,0)*IF(AU$10&gt;'FD løs 4'!$F$8+'FD løs 4'!$F34,IF('FD løs 4'!$F34=0,1,0),1)*IF(INT((AU$10-'FD løs 4'!$F$8-'FD løs 4'!$E34)/IF('FD løs 4'!$G34=0,1,'FD løs 4'!$G34))-(AU$10-'FD løs 4'!$F$8-'FD løs 4'!$E34)/IF('FD løs 4'!$G34=0,1,'FD løs 4'!$G34)=0,1,0)*POWER(1+IF(ISBLANK('FD løs 4'!$H34),'FD løs 4'!$C$8,'FD løs 4'!$H34),(AU$10-'FD løs 4'!$F$8))</f>
        <v>0</v>
      </c>
      <c r="AV34" s="162" t="n">
        <f aca="false">'FD løs 4'!$D34*IF(AV$10&gt;='FD løs 4'!$F$8+'FD løs 4'!$E34,1,0)*IF(AV$10&gt;'FD løs 4'!$F$8+'FD løs 4'!$F34,IF('FD løs 4'!$F34=0,1,0),1)*IF(INT((AV$10-'FD løs 4'!$F$8-'FD løs 4'!$E34)/IF('FD løs 4'!$G34=0,1,'FD løs 4'!$G34))-(AV$10-'FD løs 4'!$F$8-'FD løs 4'!$E34)/IF('FD løs 4'!$G34=0,1,'FD løs 4'!$G34)=0,1,0)*POWER(1+IF(ISBLANK('FD løs 4'!$H34),'FD løs 4'!$C$8,'FD løs 4'!$H34),(AV$10-'FD løs 4'!$F$8))</f>
        <v>0</v>
      </c>
      <c r="AW34" s="162" t="n">
        <f aca="false">'FD løs 4'!$D34*IF(AW$10&gt;='FD løs 4'!$F$8+'FD løs 4'!$E34,1,0)*IF(AW$10&gt;'FD løs 4'!$F$8+'FD løs 4'!$F34,IF('FD løs 4'!$F34=0,1,0),1)*IF(INT((AW$10-'FD løs 4'!$F$8-'FD løs 4'!$E34)/IF('FD løs 4'!$G34=0,1,'FD løs 4'!$G34))-(AW$10-'FD løs 4'!$F$8-'FD løs 4'!$E34)/IF('FD løs 4'!$G34=0,1,'FD løs 4'!$G34)=0,1,0)*POWER(1+IF(ISBLANK('FD løs 4'!$H34),'FD løs 4'!$C$8,'FD løs 4'!$H34),(AW$10-'FD løs 4'!$F$8))</f>
        <v>0</v>
      </c>
      <c r="AX34" s="162" t="n">
        <f aca="false">'FD løs 4'!$D34*IF(AX$10&gt;='FD løs 4'!$F$8+'FD løs 4'!$E34,1,0)*IF(AX$10&gt;'FD løs 4'!$F$8+'FD løs 4'!$F34,IF('FD løs 4'!$F34=0,1,0),1)*IF(INT((AX$10-'FD løs 4'!$F$8-'FD løs 4'!$E34)/IF('FD løs 4'!$G34=0,1,'FD løs 4'!$G34))-(AX$10-'FD løs 4'!$F$8-'FD løs 4'!$E34)/IF('FD løs 4'!$G34=0,1,'FD løs 4'!$G34)=0,1,0)*POWER(1+IF(ISBLANK('FD løs 4'!$H34),'FD løs 4'!$C$8,'FD løs 4'!$H34),(AX$10-'FD løs 4'!$F$8))</f>
        <v>0</v>
      </c>
      <c r="AY34" s="162" t="n">
        <f aca="false">'FD løs 4'!$D34*IF(AY$10&gt;='FD løs 4'!$F$8+'FD løs 4'!$E34,1,0)*IF(AY$10&gt;'FD løs 4'!$F$8+'FD løs 4'!$F34,IF('FD løs 4'!$F34=0,1,0),1)*IF(INT((AY$10-'FD løs 4'!$F$8-'FD løs 4'!$E34)/IF('FD løs 4'!$G34=0,1,'FD løs 4'!$G34))-(AY$10-'FD løs 4'!$F$8-'FD løs 4'!$E34)/IF('FD løs 4'!$G34=0,1,'FD løs 4'!$G34)=0,1,0)*POWER(1+IF(ISBLANK('FD løs 4'!$H34),'FD løs 4'!$C$8,'FD løs 4'!$H34),(AY$10-'FD løs 4'!$F$8))</f>
        <v>0</v>
      </c>
    </row>
    <row r="35" customFormat="false" ht="14.25" hidden="false" customHeight="false" outlineLevel="0" collapsed="false">
      <c r="A35" s="150"/>
      <c r="B35" s="174"/>
      <c r="C35" s="47"/>
      <c r="D35" s="171"/>
      <c r="E35" s="172"/>
      <c r="F35" s="172"/>
      <c r="G35" s="172"/>
      <c r="H35" s="173"/>
      <c r="I35" s="160"/>
      <c r="J35" s="161"/>
      <c r="K35" s="162" t="n">
        <f aca="false">'FD løs 4'!$D35*IF(K$10&gt;='FD løs 4'!$F$8+'FD løs 4'!$E35,1,0)*IF(K$10&gt;'FD løs 4'!$F$8+'FD løs 4'!$F35,IF('FD løs 4'!$F35=0,1,0),1)*IF(INT((K$10-'FD løs 4'!$F$8-'FD løs 4'!$E35)/IF('FD løs 4'!$G35=0,1,'FD løs 4'!$G35))-(K$10-'FD løs 4'!$F$8-'FD løs 4'!$E35)/IF('FD løs 4'!$G35=0,1,'FD løs 4'!$G35)=0,1,0)*POWER(1+IF(ISBLANK('FD løs 4'!$H35),'FD løs 4'!$C$8,'FD løs 4'!$H35),(K$10-'FD løs 4'!$F$8))</f>
        <v>0</v>
      </c>
      <c r="L35" s="162" t="n">
        <f aca="false">'FD løs 4'!$D35*IF(L$10&gt;='FD løs 4'!$F$8+'FD løs 4'!$E35,1,0)*IF(L$10&gt;'FD løs 4'!$F$8+'FD løs 4'!$F35,IF('FD løs 4'!$F35=0,1,0),1)*IF(INT((L$10-'FD løs 4'!$F$8-'FD løs 4'!$E35)/IF('FD løs 4'!$G35=0,1,'FD løs 4'!$G35))-(L$10-'FD løs 4'!$F$8-'FD løs 4'!$E35)/IF('FD løs 4'!$G35=0,1,'FD løs 4'!$G35)=0,1,0)*POWER(1+IF(ISBLANK('FD løs 4'!$H35),'FD løs 4'!$C$8,'FD løs 4'!$H35),(L$10-'FD løs 4'!$F$8))</f>
        <v>0</v>
      </c>
      <c r="M35" s="162" t="n">
        <f aca="false">'FD løs 4'!$D35*IF(M$10&gt;='FD løs 4'!$F$8+'FD løs 4'!$E35,1,0)*IF(M$10&gt;'FD løs 4'!$F$8+'FD løs 4'!$F35,IF('FD løs 4'!$F35=0,1,0),1)*IF(INT((M$10-'FD løs 4'!$F$8-'FD løs 4'!$E35)/IF('FD løs 4'!$G35=0,1,'FD løs 4'!$G35))-(M$10-'FD løs 4'!$F$8-'FD løs 4'!$E35)/IF('FD løs 4'!$G35=0,1,'FD løs 4'!$G35)=0,1,0)*POWER(1+IF(ISBLANK('FD løs 4'!$H35),'FD løs 4'!$C$8,'FD løs 4'!$H35),(M$10-'FD løs 4'!$F$8))</f>
        <v>0</v>
      </c>
      <c r="N35" s="162" t="n">
        <f aca="false">'FD løs 4'!$D35*IF(N$10&gt;='FD løs 4'!$F$8+'FD løs 4'!$E35,1,0)*IF(N$10&gt;'FD løs 4'!$F$8+'FD løs 4'!$F35,IF('FD løs 4'!$F35=0,1,0),1)*IF(INT((N$10-'FD løs 4'!$F$8-'FD løs 4'!$E35)/IF('FD løs 4'!$G35=0,1,'FD løs 4'!$G35))-(N$10-'FD løs 4'!$F$8-'FD løs 4'!$E35)/IF('FD løs 4'!$G35=0,1,'FD løs 4'!$G35)=0,1,0)*POWER(1+IF(ISBLANK('FD løs 4'!$H35),'FD løs 4'!$C$8,'FD løs 4'!$H35),(N$10-'FD løs 4'!$F$8))</f>
        <v>0</v>
      </c>
      <c r="O35" s="162" t="n">
        <f aca="false">'FD løs 4'!$D35*IF(O$10&gt;='FD løs 4'!$F$8+'FD løs 4'!$E35,1,0)*IF(O$10&gt;'FD løs 4'!$F$8+'FD løs 4'!$F35,IF('FD løs 4'!$F35=0,1,0),1)*IF(INT((O$10-'FD løs 4'!$F$8-'FD løs 4'!$E35)/IF('FD løs 4'!$G35=0,1,'FD løs 4'!$G35))-(O$10-'FD løs 4'!$F$8-'FD løs 4'!$E35)/IF('FD løs 4'!$G35=0,1,'FD løs 4'!$G35)=0,1,0)*POWER(1+IF(ISBLANK('FD løs 4'!$H35),'FD løs 4'!$C$8,'FD løs 4'!$H35),(O$10-'FD løs 4'!$F$8))</f>
        <v>0</v>
      </c>
      <c r="P35" s="162" t="n">
        <f aca="false">'FD løs 4'!$D35*IF(P$10&gt;='FD løs 4'!$F$8+'FD løs 4'!$E35,1,0)*IF(P$10&gt;'FD løs 4'!$F$8+'FD løs 4'!$F35,IF('FD løs 4'!$F35=0,1,0),1)*IF(INT((P$10-'FD løs 4'!$F$8-'FD løs 4'!$E35)/IF('FD løs 4'!$G35=0,1,'FD løs 4'!$G35))-(P$10-'FD løs 4'!$F$8-'FD løs 4'!$E35)/IF('FD løs 4'!$G35=0,1,'FD løs 4'!$G35)=0,1,0)*POWER(1+IF(ISBLANK('FD løs 4'!$H35),'FD løs 4'!$C$8,'FD løs 4'!$H35),(P$10-'FD løs 4'!$F$8))</f>
        <v>0</v>
      </c>
      <c r="Q35" s="162" t="n">
        <f aca="false">'FD løs 4'!$D35*IF(Q$10&gt;='FD løs 4'!$F$8+'FD løs 4'!$E35,1,0)*IF(Q$10&gt;'FD løs 4'!$F$8+'FD løs 4'!$F35,IF('FD løs 4'!$F35=0,1,0),1)*IF(INT((Q$10-'FD løs 4'!$F$8-'FD løs 4'!$E35)/IF('FD løs 4'!$G35=0,1,'FD løs 4'!$G35))-(Q$10-'FD løs 4'!$F$8-'FD løs 4'!$E35)/IF('FD løs 4'!$G35=0,1,'FD løs 4'!$G35)=0,1,0)*POWER(1+IF(ISBLANK('FD løs 4'!$H35),'FD løs 4'!$C$8,'FD løs 4'!$H35),(Q$10-'FD løs 4'!$F$8))</f>
        <v>0</v>
      </c>
      <c r="R35" s="162" t="n">
        <f aca="false">'FD løs 4'!$D35*IF(R$10&gt;='FD løs 4'!$F$8+'FD løs 4'!$E35,1,0)*IF(R$10&gt;'FD løs 4'!$F$8+'FD løs 4'!$F35,IF('FD løs 4'!$F35=0,1,0),1)*IF(INT((R$10-'FD løs 4'!$F$8-'FD løs 4'!$E35)/IF('FD løs 4'!$G35=0,1,'FD løs 4'!$G35))-(R$10-'FD løs 4'!$F$8-'FD løs 4'!$E35)/IF('FD løs 4'!$G35=0,1,'FD løs 4'!$G35)=0,1,0)*POWER(1+IF(ISBLANK('FD løs 4'!$H35),'FD løs 4'!$C$8,'FD løs 4'!$H35),(R$10-'FD løs 4'!$F$8))</f>
        <v>0</v>
      </c>
      <c r="S35" s="162" t="n">
        <f aca="false">'FD løs 4'!$D35*IF(S$10&gt;='FD løs 4'!$F$8+'FD løs 4'!$E35,1,0)*IF(S$10&gt;'FD løs 4'!$F$8+'FD løs 4'!$F35,IF('FD løs 4'!$F35=0,1,0),1)*IF(INT((S$10-'FD løs 4'!$F$8-'FD løs 4'!$E35)/IF('FD løs 4'!$G35=0,1,'FD løs 4'!$G35))-(S$10-'FD løs 4'!$F$8-'FD løs 4'!$E35)/IF('FD løs 4'!$G35=0,1,'FD løs 4'!$G35)=0,1,0)*POWER(1+IF(ISBLANK('FD løs 4'!$H35),'FD løs 4'!$C$8,'FD løs 4'!$H35),(S$10-'FD løs 4'!$F$8))</f>
        <v>0</v>
      </c>
      <c r="T35" s="162" t="n">
        <f aca="false">'FD løs 4'!$D35*IF(T$10&gt;='FD løs 4'!$F$8+'FD løs 4'!$E35,1,0)*IF(T$10&gt;'FD løs 4'!$F$8+'FD løs 4'!$F35,IF('FD løs 4'!$F35=0,1,0),1)*IF(INT((T$10-'FD løs 4'!$F$8-'FD løs 4'!$E35)/IF('FD løs 4'!$G35=0,1,'FD løs 4'!$G35))-(T$10-'FD løs 4'!$F$8-'FD løs 4'!$E35)/IF('FD løs 4'!$G35=0,1,'FD løs 4'!$G35)=0,1,0)*POWER(1+IF(ISBLANK('FD løs 4'!$H35),'FD løs 4'!$C$8,'FD løs 4'!$H35),(T$10-'FD løs 4'!$F$8))</f>
        <v>0</v>
      </c>
      <c r="U35" s="162" t="n">
        <f aca="false">'FD løs 4'!$D35*IF(U$10&gt;='FD løs 4'!$F$8+'FD løs 4'!$E35,1,0)*IF(U$10&gt;'FD løs 4'!$F$8+'FD løs 4'!$F35,IF('FD løs 4'!$F35=0,1,0),1)*IF(INT((U$10-'FD løs 4'!$F$8-'FD løs 4'!$E35)/IF('FD løs 4'!$G35=0,1,'FD løs 4'!$G35))-(U$10-'FD løs 4'!$F$8-'FD løs 4'!$E35)/IF('FD løs 4'!$G35=0,1,'FD løs 4'!$G35)=0,1,0)*POWER(1+IF(ISBLANK('FD løs 4'!$H35),'FD løs 4'!$C$8,'FD løs 4'!$H35),(U$10-'FD løs 4'!$F$8))</f>
        <v>0</v>
      </c>
      <c r="V35" s="162" t="n">
        <f aca="false">'FD løs 4'!$D35*IF(V$10&gt;='FD løs 4'!$F$8+'FD løs 4'!$E35,1,0)*IF(V$10&gt;'FD løs 4'!$F$8+'FD løs 4'!$F35,IF('FD løs 4'!$F35=0,1,0),1)*IF(INT((V$10-'FD løs 4'!$F$8-'FD løs 4'!$E35)/IF('FD løs 4'!$G35=0,1,'FD løs 4'!$G35))-(V$10-'FD løs 4'!$F$8-'FD løs 4'!$E35)/IF('FD løs 4'!$G35=0,1,'FD løs 4'!$G35)=0,1,0)*POWER(1+IF(ISBLANK('FD løs 4'!$H35),'FD løs 4'!$C$8,'FD løs 4'!$H35),(V$10-'FD løs 4'!$F$8))</f>
        <v>0</v>
      </c>
      <c r="W35" s="162" t="n">
        <f aca="false">'FD løs 4'!$D35*IF(W$10&gt;='FD løs 4'!$F$8+'FD løs 4'!$E35,1,0)*IF(W$10&gt;'FD løs 4'!$F$8+'FD løs 4'!$F35,IF('FD løs 4'!$F35=0,1,0),1)*IF(INT((W$10-'FD løs 4'!$F$8-'FD løs 4'!$E35)/IF('FD løs 4'!$G35=0,1,'FD løs 4'!$G35))-(W$10-'FD løs 4'!$F$8-'FD løs 4'!$E35)/IF('FD løs 4'!$G35=0,1,'FD løs 4'!$G35)=0,1,0)*POWER(1+IF(ISBLANK('FD løs 4'!$H35),'FD løs 4'!$C$8,'FD løs 4'!$H35),(W$10-'FD løs 4'!$F$8))</f>
        <v>0</v>
      </c>
      <c r="X35" s="162" t="n">
        <f aca="false">'FD løs 4'!$D35*IF(X$10&gt;='FD løs 4'!$F$8+'FD løs 4'!$E35,1,0)*IF(X$10&gt;'FD løs 4'!$F$8+'FD løs 4'!$F35,IF('FD løs 4'!$F35=0,1,0),1)*IF(INT((X$10-'FD løs 4'!$F$8-'FD løs 4'!$E35)/IF('FD løs 4'!$G35=0,1,'FD løs 4'!$G35))-(X$10-'FD løs 4'!$F$8-'FD løs 4'!$E35)/IF('FD løs 4'!$G35=0,1,'FD løs 4'!$G35)=0,1,0)*POWER(1+IF(ISBLANK('FD løs 4'!$H35),'FD løs 4'!$C$8,'FD løs 4'!$H35),(X$10-'FD løs 4'!$F$8))</f>
        <v>0</v>
      </c>
      <c r="Y35" s="162" t="n">
        <f aca="false">'FD løs 4'!$D35*IF(Y$10&gt;='FD løs 4'!$F$8+'FD løs 4'!$E35,1,0)*IF(Y$10&gt;'FD løs 4'!$F$8+'FD løs 4'!$F35,IF('FD løs 4'!$F35=0,1,0),1)*IF(INT((Y$10-'FD løs 4'!$F$8-'FD løs 4'!$E35)/IF('FD løs 4'!$G35=0,1,'FD løs 4'!$G35))-(Y$10-'FD løs 4'!$F$8-'FD løs 4'!$E35)/IF('FD løs 4'!$G35=0,1,'FD løs 4'!$G35)=0,1,0)*POWER(1+IF(ISBLANK('FD løs 4'!$H35),'FD løs 4'!$C$8,'FD løs 4'!$H35),(Y$10-'FD løs 4'!$F$8))</f>
        <v>0</v>
      </c>
      <c r="Z35" s="162" t="n">
        <f aca="false">'FD løs 4'!$D35*IF(Z$10&gt;='FD løs 4'!$F$8+'FD løs 4'!$E35,1,0)*IF(Z$10&gt;'FD løs 4'!$F$8+'FD løs 4'!$F35,IF('FD løs 4'!$F35=0,1,0),1)*IF(INT((Z$10-'FD løs 4'!$F$8-'FD løs 4'!$E35)/IF('FD løs 4'!$G35=0,1,'FD løs 4'!$G35))-(Z$10-'FD løs 4'!$F$8-'FD løs 4'!$E35)/IF('FD løs 4'!$G35=0,1,'FD løs 4'!$G35)=0,1,0)*POWER(1+IF(ISBLANK('FD løs 4'!$H35),'FD løs 4'!$C$8,'FD løs 4'!$H35),(Z$10-'FD løs 4'!$F$8))</f>
        <v>0</v>
      </c>
      <c r="AA35" s="162" t="n">
        <f aca="false">'FD løs 4'!$D35*IF(AA$10&gt;='FD løs 4'!$F$8+'FD løs 4'!$E35,1,0)*IF(AA$10&gt;'FD løs 4'!$F$8+'FD løs 4'!$F35,IF('FD løs 4'!$F35=0,1,0),1)*IF(INT((AA$10-'FD løs 4'!$F$8-'FD løs 4'!$E35)/IF('FD løs 4'!$G35=0,1,'FD løs 4'!$G35))-(AA$10-'FD løs 4'!$F$8-'FD løs 4'!$E35)/IF('FD løs 4'!$G35=0,1,'FD løs 4'!$G35)=0,1,0)*POWER(1+IF(ISBLANK('FD løs 4'!$H35),'FD løs 4'!$C$8,'FD løs 4'!$H35),(AA$10-'FD løs 4'!$F$8))</f>
        <v>0</v>
      </c>
      <c r="AB35" s="162" t="n">
        <f aca="false">'FD løs 4'!$D35*IF(AB$10&gt;='FD løs 4'!$F$8+'FD løs 4'!$E35,1,0)*IF(AB$10&gt;'FD løs 4'!$F$8+'FD løs 4'!$F35,IF('FD løs 4'!$F35=0,1,0),1)*IF(INT((AB$10-'FD løs 4'!$F$8-'FD løs 4'!$E35)/IF('FD løs 4'!$G35=0,1,'FD løs 4'!$G35))-(AB$10-'FD løs 4'!$F$8-'FD løs 4'!$E35)/IF('FD løs 4'!$G35=0,1,'FD løs 4'!$G35)=0,1,0)*POWER(1+IF(ISBLANK('FD løs 4'!$H35),'FD løs 4'!$C$8,'FD løs 4'!$H35),(AB$10-'FD løs 4'!$F$8))</f>
        <v>0</v>
      </c>
      <c r="AC35" s="162" t="n">
        <f aca="false">'FD løs 4'!$D35*IF(AC$10&gt;='FD løs 4'!$F$8+'FD løs 4'!$E35,1,0)*IF(AC$10&gt;'FD løs 4'!$F$8+'FD løs 4'!$F35,IF('FD løs 4'!$F35=0,1,0),1)*IF(INT((AC$10-'FD løs 4'!$F$8-'FD løs 4'!$E35)/IF('FD løs 4'!$G35=0,1,'FD løs 4'!$G35))-(AC$10-'FD løs 4'!$F$8-'FD løs 4'!$E35)/IF('FD løs 4'!$G35=0,1,'FD løs 4'!$G35)=0,1,0)*POWER(1+IF(ISBLANK('FD løs 4'!$H35),'FD løs 4'!$C$8,'FD løs 4'!$H35),(AC$10-'FD løs 4'!$F$8))</f>
        <v>0</v>
      </c>
      <c r="AD35" s="162" t="n">
        <f aca="false">'FD løs 4'!$D35*IF(AD$10&gt;='FD løs 4'!$F$8+'FD løs 4'!$E35,1,0)*IF(AD$10&gt;'FD løs 4'!$F$8+'FD løs 4'!$F35,IF('FD løs 4'!$F35=0,1,0),1)*IF(INT((AD$10-'FD løs 4'!$F$8-'FD løs 4'!$E35)/IF('FD løs 4'!$G35=0,1,'FD løs 4'!$G35))-(AD$10-'FD løs 4'!$F$8-'FD løs 4'!$E35)/IF('FD løs 4'!$G35=0,1,'FD løs 4'!$G35)=0,1,0)*POWER(1+IF(ISBLANK('FD løs 4'!$H35),'FD løs 4'!$C$8,'FD løs 4'!$H35),(AD$10-'FD løs 4'!$F$8))</f>
        <v>0</v>
      </c>
      <c r="AE35" s="162" t="n">
        <f aca="false">'FD løs 4'!$D35*IF(AE$10&gt;='FD løs 4'!$F$8+'FD løs 4'!$E35,1,0)*IF(AE$10&gt;'FD løs 4'!$F$8+'FD løs 4'!$F35,IF('FD løs 4'!$F35=0,1,0),1)*IF(INT((AE$10-'FD løs 4'!$F$8-'FD løs 4'!$E35)/IF('FD løs 4'!$G35=0,1,'FD løs 4'!$G35))-(AE$10-'FD løs 4'!$F$8-'FD løs 4'!$E35)/IF('FD løs 4'!$G35=0,1,'FD løs 4'!$G35)=0,1,0)*POWER(1+IF(ISBLANK('FD løs 4'!$H35),'FD løs 4'!$C$8,'FD løs 4'!$H35),(AE$10-'FD løs 4'!$F$8))</f>
        <v>0</v>
      </c>
      <c r="AF35" s="162" t="n">
        <f aca="false">'FD løs 4'!$D35*IF(AF$10&gt;='FD løs 4'!$F$8+'FD løs 4'!$E35,1,0)*IF(AF$10&gt;'FD løs 4'!$F$8+'FD løs 4'!$F35,IF('FD løs 4'!$F35=0,1,0),1)*IF(INT((AF$10-'FD løs 4'!$F$8-'FD løs 4'!$E35)/IF('FD løs 4'!$G35=0,1,'FD løs 4'!$G35))-(AF$10-'FD løs 4'!$F$8-'FD løs 4'!$E35)/IF('FD løs 4'!$G35=0,1,'FD løs 4'!$G35)=0,1,0)*POWER(1+IF(ISBLANK('FD løs 4'!$H35),'FD løs 4'!$C$8,'FD løs 4'!$H35),(AF$10-'FD løs 4'!$F$8))</f>
        <v>0</v>
      </c>
      <c r="AG35" s="162" t="n">
        <f aca="false">'FD løs 4'!$D35*IF(AG$10&gt;='FD løs 4'!$F$8+'FD løs 4'!$E35,1,0)*IF(AG$10&gt;'FD løs 4'!$F$8+'FD løs 4'!$F35,IF('FD løs 4'!$F35=0,1,0),1)*IF(INT((AG$10-'FD løs 4'!$F$8-'FD løs 4'!$E35)/IF('FD løs 4'!$G35=0,1,'FD løs 4'!$G35))-(AG$10-'FD løs 4'!$F$8-'FD løs 4'!$E35)/IF('FD løs 4'!$G35=0,1,'FD løs 4'!$G35)=0,1,0)*POWER(1+IF(ISBLANK('FD løs 4'!$H35),'FD løs 4'!$C$8,'FD løs 4'!$H35),(AG$10-'FD løs 4'!$F$8))</f>
        <v>0</v>
      </c>
      <c r="AH35" s="162" t="n">
        <f aca="false">'FD løs 4'!$D35*IF(AH$10&gt;='FD løs 4'!$F$8+'FD løs 4'!$E35,1,0)*IF(AH$10&gt;'FD løs 4'!$F$8+'FD løs 4'!$F35,IF('FD løs 4'!$F35=0,1,0),1)*IF(INT((AH$10-'FD løs 4'!$F$8-'FD løs 4'!$E35)/IF('FD løs 4'!$G35=0,1,'FD løs 4'!$G35))-(AH$10-'FD løs 4'!$F$8-'FD løs 4'!$E35)/IF('FD løs 4'!$G35=0,1,'FD løs 4'!$G35)=0,1,0)*POWER(1+IF(ISBLANK('FD løs 4'!$H35),'FD løs 4'!$C$8,'FD løs 4'!$H35),(AH$10-'FD løs 4'!$F$8))</f>
        <v>0</v>
      </c>
      <c r="AI35" s="162" t="n">
        <f aca="false">'FD løs 4'!$D35*IF(AI$10&gt;='FD løs 4'!$F$8+'FD løs 4'!$E35,1,0)*IF(AI$10&gt;'FD løs 4'!$F$8+'FD løs 4'!$F35,IF('FD løs 4'!$F35=0,1,0),1)*IF(INT((AI$10-'FD løs 4'!$F$8-'FD løs 4'!$E35)/IF('FD løs 4'!$G35=0,1,'FD løs 4'!$G35))-(AI$10-'FD løs 4'!$F$8-'FD løs 4'!$E35)/IF('FD løs 4'!$G35=0,1,'FD løs 4'!$G35)=0,1,0)*POWER(1+IF(ISBLANK('FD løs 4'!$H35),'FD løs 4'!$C$8,'FD løs 4'!$H35),(AI$10-'FD løs 4'!$F$8))</f>
        <v>0</v>
      </c>
      <c r="AJ35" s="162" t="n">
        <f aca="false">'FD løs 4'!$D35*IF(AJ$10&gt;='FD løs 4'!$F$8+'FD løs 4'!$E35,1,0)*IF(AJ$10&gt;'FD løs 4'!$F$8+'FD løs 4'!$F35,IF('FD løs 4'!$F35=0,1,0),1)*IF(INT((AJ$10-'FD løs 4'!$F$8-'FD løs 4'!$E35)/IF('FD løs 4'!$G35=0,1,'FD løs 4'!$G35))-(AJ$10-'FD løs 4'!$F$8-'FD løs 4'!$E35)/IF('FD løs 4'!$G35=0,1,'FD løs 4'!$G35)=0,1,0)*POWER(1+IF(ISBLANK('FD løs 4'!$H35),'FD løs 4'!$C$8,'FD løs 4'!$H35),(AJ$10-'FD løs 4'!$F$8))</f>
        <v>0</v>
      </c>
      <c r="AK35" s="162" t="n">
        <f aca="false">'FD løs 4'!$D35*IF(AK$10&gt;='FD løs 4'!$F$8+'FD løs 4'!$E35,1,0)*IF(AK$10&gt;'FD løs 4'!$F$8+'FD løs 4'!$F35,IF('FD løs 4'!$F35=0,1,0),1)*IF(INT((AK$10-'FD løs 4'!$F$8-'FD løs 4'!$E35)/IF('FD løs 4'!$G35=0,1,'FD løs 4'!$G35))-(AK$10-'FD løs 4'!$F$8-'FD løs 4'!$E35)/IF('FD løs 4'!$G35=0,1,'FD løs 4'!$G35)=0,1,0)*POWER(1+IF(ISBLANK('FD løs 4'!$H35),'FD løs 4'!$C$8,'FD løs 4'!$H35),(AK$10-'FD løs 4'!$F$8))</f>
        <v>0</v>
      </c>
      <c r="AL35" s="162" t="n">
        <f aca="false">'FD løs 4'!$D35*IF(AL$10&gt;='FD løs 4'!$F$8+'FD løs 4'!$E35,1,0)*IF(AL$10&gt;'FD løs 4'!$F$8+'FD løs 4'!$F35,IF('FD løs 4'!$F35=0,1,0),1)*IF(INT((AL$10-'FD løs 4'!$F$8-'FD løs 4'!$E35)/IF('FD løs 4'!$G35=0,1,'FD løs 4'!$G35))-(AL$10-'FD løs 4'!$F$8-'FD løs 4'!$E35)/IF('FD løs 4'!$G35=0,1,'FD løs 4'!$G35)=0,1,0)*POWER(1+IF(ISBLANK('FD løs 4'!$H35),'FD løs 4'!$C$8,'FD løs 4'!$H35),(AL$10-'FD løs 4'!$F$8))</f>
        <v>0</v>
      </c>
      <c r="AM35" s="162" t="n">
        <f aca="false">'FD løs 4'!$D35*IF(AM$10&gt;='FD løs 4'!$F$8+'FD løs 4'!$E35,1,0)*IF(AM$10&gt;'FD løs 4'!$F$8+'FD løs 4'!$F35,IF('FD løs 4'!$F35=0,1,0),1)*IF(INT((AM$10-'FD løs 4'!$F$8-'FD løs 4'!$E35)/IF('FD løs 4'!$G35=0,1,'FD løs 4'!$G35))-(AM$10-'FD løs 4'!$F$8-'FD løs 4'!$E35)/IF('FD løs 4'!$G35=0,1,'FD løs 4'!$G35)=0,1,0)*POWER(1+IF(ISBLANK('FD løs 4'!$H35),'FD løs 4'!$C$8,'FD løs 4'!$H35),(AM$10-'FD løs 4'!$F$8))</f>
        <v>0</v>
      </c>
      <c r="AN35" s="162" t="n">
        <f aca="false">'FD løs 4'!$D35*IF(AN$10&gt;='FD løs 4'!$F$8+'FD løs 4'!$E35,1,0)*IF(AN$10&gt;'FD løs 4'!$F$8+'FD løs 4'!$F35,IF('FD løs 4'!$F35=0,1,0),1)*IF(INT((AN$10-'FD løs 4'!$F$8-'FD løs 4'!$E35)/IF('FD løs 4'!$G35=0,1,'FD løs 4'!$G35))-(AN$10-'FD løs 4'!$F$8-'FD løs 4'!$E35)/IF('FD løs 4'!$G35=0,1,'FD løs 4'!$G35)=0,1,0)*POWER(1+IF(ISBLANK('FD løs 4'!$H35),'FD løs 4'!$C$8,'FD løs 4'!$H35),(AN$10-'FD løs 4'!$F$8))</f>
        <v>0</v>
      </c>
      <c r="AO35" s="162" t="n">
        <f aca="false">'FD løs 4'!$D35*IF(AO$10&gt;='FD løs 4'!$F$8+'FD løs 4'!$E35,1,0)*IF(AO$10&gt;'FD løs 4'!$F$8+'FD løs 4'!$F35,IF('FD løs 4'!$F35=0,1,0),1)*IF(INT((AO$10-'FD løs 4'!$F$8-'FD løs 4'!$E35)/IF('FD løs 4'!$G35=0,1,'FD løs 4'!$G35))-(AO$10-'FD løs 4'!$F$8-'FD løs 4'!$E35)/IF('FD løs 4'!$G35=0,1,'FD løs 4'!$G35)=0,1,0)*POWER(1+IF(ISBLANK('FD løs 4'!$H35),'FD løs 4'!$C$8,'FD løs 4'!$H35),(AO$10-'FD løs 4'!$F$8))</f>
        <v>0</v>
      </c>
      <c r="AP35" s="162" t="n">
        <f aca="false">'FD løs 4'!$D35*IF(AP$10&gt;='FD løs 4'!$F$8+'FD løs 4'!$E35,1,0)*IF(AP$10&gt;'FD løs 4'!$F$8+'FD løs 4'!$F35,IF('FD løs 4'!$F35=0,1,0),1)*IF(INT((AP$10-'FD løs 4'!$F$8-'FD løs 4'!$E35)/IF('FD løs 4'!$G35=0,1,'FD løs 4'!$G35))-(AP$10-'FD løs 4'!$F$8-'FD løs 4'!$E35)/IF('FD løs 4'!$G35=0,1,'FD løs 4'!$G35)=0,1,0)*POWER(1+IF(ISBLANK('FD løs 4'!$H35),'FD løs 4'!$C$8,'FD løs 4'!$H35),(AP$10-'FD løs 4'!$F$8))</f>
        <v>0</v>
      </c>
      <c r="AQ35" s="162" t="n">
        <f aca="false">'FD løs 4'!$D35*IF(AQ$10&gt;='FD løs 4'!$F$8+'FD løs 4'!$E35,1,0)*IF(AQ$10&gt;'FD løs 4'!$F$8+'FD løs 4'!$F35,IF('FD løs 4'!$F35=0,1,0),1)*IF(INT((AQ$10-'FD løs 4'!$F$8-'FD løs 4'!$E35)/IF('FD løs 4'!$G35=0,1,'FD løs 4'!$G35))-(AQ$10-'FD løs 4'!$F$8-'FD løs 4'!$E35)/IF('FD løs 4'!$G35=0,1,'FD løs 4'!$G35)=0,1,0)*POWER(1+IF(ISBLANK('FD løs 4'!$H35),'FD løs 4'!$C$8,'FD løs 4'!$H35),(AQ$10-'FD løs 4'!$F$8))</f>
        <v>0</v>
      </c>
      <c r="AR35" s="162" t="n">
        <f aca="false">'FD løs 4'!$D35*IF(AR$10&gt;='FD løs 4'!$F$8+'FD løs 4'!$E35,1,0)*IF(AR$10&gt;'FD løs 4'!$F$8+'FD løs 4'!$F35,IF('FD løs 4'!$F35=0,1,0),1)*IF(INT((AR$10-'FD løs 4'!$F$8-'FD løs 4'!$E35)/IF('FD løs 4'!$G35=0,1,'FD løs 4'!$G35))-(AR$10-'FD løs 4'!$F$8-'FD løs 4'!$E35)/IF('FD løs 4'!$G35=0,1,'FD løs 4'!$G35)=0,1,0)*POWER(1+IF(ISBLANK('FD løs 4'!$H35),'FD løs 4'!$C$8,'FD løs 4'!$H35),(AR$10-'FD løs 4'!$F$8))</f>
        <v>0</v>
      </c>
      <c r="AS35" s="162" t="n">
        <f aca="false">'FD løs 4'!$D35*IF(AS$10&gt;='FD løs 4'!$F$8+'FD løs 4'!$E35,1,0)*IF(AS$10&gt;'FD løs 4'!$F$8+'FD løs 4'!$F35,IF('FD løs 4'!$F35=0,1,0),1)*IF(INT((AS$10-'FD løs 4'!$F$8-'FD løs 4'!$E35)/IF('FD løs 4'!$G35=0,1,'FD løs 4'!$G35))-(AS$10-'FD løs 4'!$F$8-'FD løs 4'!$E35)/IF('FD løs 4'!$G35=0,1,'FD løs 4'!$G35)=0,1,0)*POWER(1+IF(ISBLANK('FD løs 4'!$H35),'FD løs 4'!$C$8,'FD løs 4'!$H35),(AS$10-'FD løs 4'!$F$8))</f>
        <v>0</v>
      </c>
      <c r="AT35" s="162" t="n">
        <f aca="false">'FD løs 4'!$D35*IF(AT$10&gt;='FD løs 4'!$F$8+'FD løs 4'!$E35,1,0)*IF(AT$10&gt;'FD løs 4'!$F$8+'FD løs 4'!$F35,IF('FD løs 4'!$F35=0,1,0),1)*IF(INT((AT$10-'FD løs 4'!$F$8-'FD løs 4'!$E35)/IF('FD løs 4'!$G35=0,1,'FD løs 4'!$G35))-(AT$10-'FD løs 4'!$F$8-'FD løs 4'!$E35)/IF('FD løs 4'!$G35=0,1,'FD løs 4'!$G35)=0,1,0)*POWER(1+IF(ISBLANK('FD løs 4'!$H35),'FD løs 4'!$C$8,'FD løs 4'!$H35),(AT$10-'FD løs 4'!$F$8))</f>
        <v>0</v>
      </c>
      <c r="AU35" s="162" t="n">
        <f aca="false">'FD løs 4'!$D35*IF(AU$10&gt;='FD løs 4'!$F$8+'FD løs 4'!$E35,1,0)*IF(AU$10&gt;'FD løs 4'!$F$8+'FD løs 4'!$F35,IF('FD løs 4'!$F35=0,1,0),1)*IF(INT((AU$10-'FD løs 4'!$F$8-'FD løs 4'!$E35)/IF('FD løs 4'!$G35=0,1,'FD løs 4'!$G35))-(AU$10-'FD løs 4'!$F$8-'FD løs 4'!$E35)/IF('FD løs 4'!$G35=0,1,'FD løs 4'!$G35)=0,1,0)*POWER(1+IF(ISBLANK('FD løs 4'!$H35),'FD løs 4'!$C$8,'FD løs 4'!$H35),(AU$10-'FD løs 4'!$F$8))</f>
        <v>0</v>
      </c>
      <c r="AV35" s="162" t="n">
        <f aca="false">'FD løs 4'!$D35*IF(AV$10&gt;='FD løs 4'!$F$8+'FD løs 4'!$E35,1,0)*IF(AV$10&gt;'FD løs 4'!$F$8+'FD løs 4'!$F35,IF('FD løs 4'!$F35=0,1,0),1)*IF(INT((AV$10-'FD løs 4'!$F$8-'FD løs 4'!$E35)/IF('FD løs 4'!$G35=0,1,'FD løs 4'!$G35))-(AV$10-'FD løs 4'!$F$8-'FD løs 4'!$E35)/IF('FD løs 4'!$G35=0,1,'FD løs 4'!$G35)=0,1,0)*POWER(1+IF(ISBLANK('FD løs 4'!$H35),'FD løs 4'!$C$8,'FD løs 4'!$H35),(AV$10-'FD løs 4'!$F$8))</f>
        <v>0</v>
      </c>
      <c r="AW35" s="162" t="n">
        <f aca="false">'FD løs 4'!$D35*IF(AW$10&gt;='FD løs 4'!$F$8+'FD løs 4'!$E35,1,0)*IF(AW$10&gt;'FD løs 4'!$F$8+'FD løs 4'!$F35,IF('FD løs 4'!$F35=0,1,0),1)*IF(INT((AW$10-'FD løs 4'!$F$8-'FD løs 4'!$E35)/IF('FD løs 4'!$G35=0,1,'FD løs 4'!$G35))-(AW$10-'FD løs 4'!$F$8-'FD løs 4'!$E35)/IF('FD løs 4'!$G35=0,1,'FD løs 4'!$G35)=0,1,0)*POWER(1+IF(ISBLANK('FD løs 4'!$H35),'FD løs 4'!$C$8,'FD løs 4'!$H35),(AW$10-'FD løs 4'!$F$8))</f>
        <v>0</v>
      </c>
      <c r="AX35" s="162" t="n">
        <f aca="false">'FD løs 4'!$D35*IF(AX$10&gt;='FD løs 4'!$F$8+'FD løs 4'!$E35,1,0)*IF(AX$10&gt;'FD løs 4'!$F$8+'FD løs 4'!$F35,IF('FD løs 4'!$F35=0,1,0),1)*IF(INT((AX$10-'FD løs 4'!$F$8-'FD løs 4'!$E35)/IF('FD løs 4'!$G35=0,1,'FD løs 4'!$G35))-(AX$10-'FD løs 4'!$F$8-'FD løs 4'!$E35)/IF('FD løs 4'!$G35=0,1,'FD løs 4'!$G35)=0,1,0)*POWER(1+IF(ISBLANK('FD løs 4'!$H35),'FD løs 4'!$C$8,'FD løs 4'!$H35),(AX$10-'FD løs 4'!$F$8))</f>
        <v>0</v>
      </c>
      <c r="AY35" s="162" t="n">
        <f aca="false">'FD løs 4'!$D35*IF(AY$10&gt;='FD løs 4'!$F$8+'FD løs 4'!$E35,1,0)*IF(AY$10&gt;'FD løs 4'!$F$8+'FD løs 4'!$F35,IF('FD løs 4'!$F35=0,1,0),1)*IF(INT((AY$10-'FD løs 4'!$F$8-'FD løs 4'!$E35)/IF('FD løs 4'!$G35=0,1,'FD løs 4'!$G35))-(AY$10-'FD løs 4'!$F$8-'FD løs 4'!$E35)/IF('FD løs 4'!$G35=0,1,'FD løs 4'!$G35)=0,1,0)*POWER(1+IF(ISBLANK('FD løs 4'!$H35),'FD løs 4'!$C$8,'FD løs 4'!$H35),(AY$10-'FD løs 4'!$F$8))</f>
        <v>0</v>
      </c>
    </row>
    <row r="36" customFormat="false" ht="14.25" hidden="false" customHeight="false" outlineLevel="0" collapsed="false">
      <c r="A36" s="150"/>
      <c r="B36" s="174"/>
      <c r="C36" s="47"/>
      <c r="D36" s="171"/>
      <c r="E36" s="172"/>
      <c r="F36" s="172"/>
      <c r="G36" s="172"/>
      <c r="H36" s="173"/>
      <c r="I36" s="160"/>
      <c r="J36" s="161"/>
      <c r="K36" s="162" t="n">
        <f aca="false">'FD løs 4'!$D36*IF(K$10&gt;='FD løs 4'!$F$8+'FD løs 4'!$E36,1,0)*IF(K$10&gt;'FD løs 4'!$F$8+'FD løs 4'!$F36,IF('FD løs 4'!$F36=0,1,0),1)*IF(INT((K$10-'FD løs 4'!$F$8-'FD løs 4'!$E36)/IF('FD løs 4'!$G36=0,1,'FD løs 4'!$G36))-(K$10-'FD løs 4'!$F$8-'FD løs 4'!$E36)/IF('FD løs 4'!$G36=0,1,'FD løs 4'!$G36)=0,1,0)*POWER(1+IF(ISBLANK('FD løs 4'!$H36),'FD løs 4'!$C$8,'FD løs 4'!$H36),(K$10-'FD løs 4'!$F$8))</f>
        <v>0</v>
      </c>
      <c r="L36" s="162" t="n">
        <f aca="false">'FD løs 4'!$D36*IF(L$10&gt;='FD løs 4'!$F$8+'FD løs 4'!$E36,1,0)*IF(L$10&gt;'FD løs 4'!$F$8+'FD løs 4'!$F36,IF('FD løs 4'!$F36=0,1,0),1)*IF(INT((L$10-'FD løs 4'!$F$8-'FD løs 4'!$E36)/IF('FD løs 4'!$G36=0,1,'FD løs 4'!$G36))-(L$10-'FD løs 4'!$F$8-'FD løs 4'!$E36)/IF('FD løs 4'!$G36=0,1,'FD løs 4'!$G36)=0,1,0)*POWER(1+IF(ISBLANK('FD løs 4'!$H36),'FD løs 4'!$C$8,'FD løs 4'!$H36),(L$10-'FD løs 4'!$F$8))</f>
        <v>0</v>
      </c>
      <c r="M36" s="162" t="n">
        <f aca="false">'FD løs 4'!$D36*IF(M$10&gt;='FD løs 4'!$F$8+'FD løs 4'!$E36,1,0)*IF(M$10&gt;'FD løs 4'!$F$8+'FD løs 4'!$F36,IF('FD løs 4'!$F36=0,1,0),1)*IF(INT((M$10-'FD løs 4'!$F$8-'FD løs 4'!$E36)/IF('FD løs 4'!$G36=0,1,'FD løs 4'!$G36))-(M$10-'FD løs 4'!$F$8-'FD løs 4'!$E36)/IF('FD løs 4'!$G36=0,1,'FD løs 4'!$G36)=0,1,0)*POWER(1+IF(ISBLANK('FD løs 4'!$H36),'FD løs 4'!$C$8,'FD løs 4'!$H36),(M$10-'FD løs 4'!$F$8))</f>
        <v>0</v>
      </c>
      <c r="N36" s="162" t="n">
        <f aca="false">'FD løs 4'!$D36*IF(N$10&gt;='FD løs 4'!$F$8+'FD løs 4'!$E36,1,0)*IF(N$10&gt;'FD løs 4'!$F$8+'FD løs 4'!$F36,IF('FD løs 4'!$F36=0,1,0),1)*IF(INT((N$10-'FD løs 4'!$F$8-'FD løs 4'!$E36)/IF('FD løs 4'!$G36=0,1,'FD løs 4'!$G36))-(N$10-'FD løs 4'!$F$8-'FD løs 4'!$E36)/IF('FD løs 4'!$G36=0,1,'FD løs 4'!$G36)=0,1,0)*POWER(1+IF(ISBLANK('FD løs 4'!$H36),'FD løs 4'!$C$8,'FD løs 4'!$H36),(N$10-'FD løs 4'!$F$8))</f>
        <v>0</v>
      </c>
      <c r="O36" s="162" t="n">
        <f aca="false">'FD løs 4'!$D36*IF(O$10&gt;='FD løs 4'!$F$8+'FD løs 4'!$E36,1,0)*IF(O$10&gt;'FD løs 4'!$F$8+'FD løs 4'!$F36,IF('FD løs 4'!$F36=0,1,0),1)*IF(INT((O$10-'FD løs 4'!$F$8-'FD løs 4'!$E36)/IF('FD løs 4'!$G36=0,1,'FD løs 4'!$G36))-(O$10-'FD løs 4'!$F$8-'FD løs 4'!$E36)/IF('FD løs 4'!$G36=0,1,'FD løs 4'!$G36)=0,1,0)*POWER(1+IF(ISBLANK('FD løs 4'!$H36),'FD løs 4'!$C$8,'FD løs 4'!$H36),(O$10-'FD løs 4'!$F$8))</f>
        <v>0</v>
      </c>
      <c r="P36" s="162" t="n">
        <f aca="false">'FD løs 4'!$D36*IF(P$10&gt;='FD løs 4'!$F$8+'FD løs 4'!$E36,1,0)*IF(P$10&gt;'FD løs 4'!$F$8+'FD løs 4'!$F36,IF('FD løs 4'!$F36=0,1,0),1)*IF(INT((P$10-'FD løs 4'!$F$8-'FD løs 4'!$E36)/IF('FD løs 4'!$G36=0,1,'FD løs 4'!$G36))-(P$10-'FD løs 4'!$F$8-'FD løs 4'!$E36)/IF('FD løs 4'!$G36=0,1,'FD løs 4'!$G36)=0,1,0)*POWER(1+IF(ISBLANK('FD løs 4'!$H36),'FD løs 4'!$C$8,'FD løs 4'!$H36),(P$10-'FD løs 4'!$F$8))</f>
        <v>0</v>
      </c>
      <c r="Q36" s="162" t="n">
        <f aca="false">'FD løs 4'!$D36*IF(Q$10&gt;='FD løs 4'!$F$8+'FD løs 4'!$E36,1,0)*IF(Q$10&gt;'FD løs 4'!$F$8+'FD løs 4'!$F36,IF('FD løs 4'!$F36=0,1,0),1)*IF(INT((Q$10-'FD løs 4'!$F$8-'FD løs 4'!$E36)/IF('FD løs 4'!$G36=0,1,'FD løs 4'!$G36))-(Q$10-'FD løs 4'!$F$8-'FD løs 4'!$E36)/IF('FD løs 4'!$G36=0,1,'FD løs 4'!$G36)=0,1,0)*POWER(1+IF(ISBLANK('FD løs 4'!$H36),'FD løs 4'!$C$8,'FD løs 4'!$H36),(Q$10-'FD løs 4'!$F$8))</f>
        <v>0</v>
      </c>
      <c r="R36" s="162" t="n">
        <f aca="false">'FD løs 4'!$D36*IF(R$10&gt;='FD løs 4'!$F$8+'FD løs 4'!$E36,1,0)*IF(R$10&gt;'FD løs 4'!$F$8+'FD løs 4'!$F36,IF('FD løs 4'!$F36=0,1,0),1)*IF(INT((R$10-'FD løs 4'!$F$8-'FD løs 4'!$E36)/IF('FD løs 4'!$G36=0,1,'FD løs 4'!$G36))-(R$10-'FD løs 4'!$F$8-'FD løs 4'!$E36)/IF('FD løs 4'!$G36=0,1,'FD løs 4'!$G36)=0,1,0)*POWER(1+IF(ISBLANK('FD løs 4'!$H36),'FD løs 4'!$C$8,'FD løs 4'!$H36),(R$10-'FD løs 4'!$F$8))</f>
        <v>0</v>
      </c>
      <c r="S36" s="162" t="n">
        <f aca="false">'FD løs 4'!$D36*IF(S$10&gt;='FD løs 4'!$F$8+'FD løs 4'!$E36,1,0)*IF(S$10&gt;'FD løs 4'!$F$8+'FD løs 4'!$F36,IF('FD løs 4'!$F36=0,1,0),1)*IF(INT((S$10-'FD løs 4'!$F$8-'FD løs 4'!$E36)/IF('FD løs 4'!$G36=0,1,'FD løs 4'!$G36))-(S$10-'FD løs 4'!$F$8-'FD løs 4'!$E36)/IF('FD løs 4'!$G36=0,1,'FD løs 4'!$G36)=0,1,0)*POWER(1+IF(ISBLANK('FD løs 4'!$H36),'FD løs 4'!$C$8,'FD løs 4'!$H36),(S$10-'FD løs 4'!$F$8))</f>
        <v>0</v>
      </c>
      <c r="T36" s="162" t="n">
        <f aca="false">'FD løs 4'!$D36*IF(T$10&gt;='FD løs 4'!$F$8+'FD løs 4'!$E36,1,0)*IF(T$10&gt;'FD løs 4'!$F$8+'FD løs 4'!$F36,IF('FD løs 4'!$F36=0,1,0),1)*IF(INT((T$10-'FD løs 4'!$F$8-'FD løs 4'!$E36)/IF('FD løs 4'!$G36=0,1,'FD løs 4'!$G36))-(T$10-'FD løs 4'!$F$8-'FD løs 4'!$E36)/IF('FD løs 4'!$G36=0,1,'FD løs 4'!$G36)=0,1,0)*POWER(1+IF(ISBLANK('FD løs 4'!$H36),'FD løs 4'!$C$8,'FD løs 4'!$H36),(T$10-'FD løs 4'!$F$8))</f>
        <v>0</v>
      </c>
      <c r="U36" s="162" t="n">
        <f aca="false">'FD løs 4'!$D36*IF(U$10&gt;='FD løs 4'!$F$8+'FD løs 4'!$E36,1,0)*IF(U$10&gt;'FD løs 4'!$F$8+'FD løs 4'!$F36,IF('FD løs 4'!$F36=0,1,0),1)*IF(INT((U$10-'FD løs 4'!$F$8-'FD løs 4'!$E36)/IF('FD løs 4'!$G36=0,1,'FD løs 4'!$G36))-(U$10-'FD løs 4'!$F$8-'FD løs 4'!$E36)/IF('FD løs 4'!$G36=0,1,'FD løs 4'!$G36)=0,1,0)*POWER(1+IF(ISBLANK('FD løs 4'!$H36),'FD løs 4'!$C$8,'FD løs 4'!$H36),(U$10-'FD løs 4'!$F$8))</f>
        <v>0</v>
      </c>
      <c r="V36" s="162" t="n">
        <f aca="false">'FD løs 4'!$D36*IF(V$10&gt;='FD løs 4'!$F$8+'FD løs 4'!$E36,1,0)*IF(V$10&gt;'FD løs 4'!$F$8+'FD løs 4'!$F36,IF('FD løs 4'!$F36=0,1,0),1)*IF(INT((V$10-'FD løs 4'!$F$8-'FD løs 4'!$E36)/IF('FD løs 4'!$G36=0,1,'FD løs 4'!$G36))-(V$10-'FD løs 4'!$F$8-'FD løs 4'!$E36)/IF('FD løs 4'!$G36=0,1,'FD løs 4'!$G36)=0,1,0)*POWER(1+IF(ISBLANK('FD løs 4'!$H36),'FD løs 4'!$C$8,'FD løs 4'!$H36),(V$10-'FD løs 4'!$F$8))</f>
        <v>0</v>
      </c>
      <c r="W36" s="162" t="n">
        <f aca="false">'FD løs 4'!$D36*IF(W$10&gt;='FD løs 4'!$F$8+'FD løs 4'!$E36,1,0)*IF(W$10&gt;'FD løs 4'!$F$8+'FD løs 4'!$F36,IF('FD løs 4'!$F36=0,1,0),1)*IF(INT((W$10-'FD løs 4'!$F$8-'FD løs 4'!$E36)/IF('FD løs 4'!$G36=0,1,'FD løs 4'!$G36))-(W$10-'FD løs 4'!$F$8-'FD løs 4'!$E36)/IF('FD løs 4'!$G36=0,1,'FD løs 4'!$G36)=0,1,0)*POWER(1+IF(ISBLANK('FD løs 4'!$H36),'FD løs 4'!$C$8,'FD løs 4'!$H36),(W$10-'FD løs 4'!$F$8))</f>
        <v>0</v>
      </c>
      <c r="X36" s="162" t="n">
        <f aca="false">'FD løs 4'!$D36*IF(X$10&gt;='FD løs 4'!$F$8+'FD løs 4'!$E36,1,0)*IF(X$10&gt;'FD løs 4'!$F$8+'FD løs 4'!$F36,IF('FD løs 4'!$F36=0,1,0),1)*IF(INT((X$10-'FD løs 4'!$F$8-'FD løs 4'!$E36)/IF('FD løs 4'!$G36=0,1,'FD løs 4'!$G36))-(X$10-'FD løs 4'!$F$8-'FD løs 4'!$E36)/IF('FD løs 4'!$G36=0,1,'FD løs 4'!$G36)=0,1,0)*POWER(1+IF(ISBLANK('FD løs 4'!$H36),'FD løs 4'!$C$8,'FD løs 4'!$H36),(X$10-'FD løs 4'!$F$8))</f>
        <v>0</v>
      </c>
      <c r="Y36" s="162" t="n">
        <f aca="false">'FD løs 4'!$D36*IF(Y$10&gt;='FD løs 4'!$F$8+'FD løs 4'!$E36,1,0)*IF(Y$10&gt;'FD løs 4'!$F$8+'FD løs 4'!$F36,IF('FD løs 4'!$F36=0,1,0),1)*IF(INT((Y$10-'FD løs 4'!$F$8-'FD løs 4'!$E36)/IF('FD løs 4'!$G36=0,1,'FD løs 4'!$G36))-(Y$10-'FD løs 4'!$F$8-'FD løs 4'!$E36)/IF('FD løs 4'!$G36=0,1,'FD løs 4'!$G36)=0,1,0)*POWER(1+IF(ISBLANK('FD løs 4'!$H36),'FD løs 4'!$C$8,'FD løs 4'!$H36),(Y$10-'FD løs 4'!$F$8))</f>
        <v>0</v>
      </c>
      <c r="Z36" s="162" t="n">
        <f aca="false">'FD løs 4'!$D36*IF(Z$10&gt;='FD løs 4'!$F$8+'FD løs 4'!$E36,1,0)*IF(Z$10&gt;'FD løs 4'!$F$8+'FD løs 4'!$F36,IF('FD løs 4'!$F36=0,1,0),1)*IF(INT((Z$10-'FD løs 4'!$F$8-'FD løs 4'!$E36)/IF('FD løs 4'!$G36=0,1,'FD løs 4'!$G36))-(Z$10-'FD løs 4'!$F$8-'FD løs 4'!$E36)/IF('FD løs 4'!$G36=0,1,'FD løs 4'!$G36)=0,1,0)*POWER(1+IF(ISBLANK('FD løs 4'!$H36),'FD løs 4'!$C$8,'FD løs 4'!$H36),(Z$10-'FD løs 4'!$F$8))</f>
        <v>0</v>
      </c>
      <c r="AA36" s="162" t="n">
        <f aca="false">'FD løs 4'!$D36*IF(AA$10&gt;='FD løs 4'!$F$8+'FD løs 4'!$E36,1,0)*IF(AA$10&gt;'FD løs 4'!$F$8+'FD løs 4'!$F36,IF('FD løs 4'!$F36=0,1,0),1)*IF(INT((AA$10-'FD løs 4'!$F$8-'FD løs 4'!$E36)/IF('FD løs 4'!$G36=0,1,'FD løs 4'!$G36))-(AA$10-'FD løs 4'!$F$8-'FD løs 4'!$E36)/IF('FD løs 4'!$G36=0,1,'FD løs 4'!$G36)=0,1,0)*POWER(1+IF(ISBLANK('FD løs 4'!$H36),'FD løs 4'!$C$8,'FD løs 4'!$H36),(AA$10-'FD løs 4'!$F$8))</f>
        <v>0</v>
      </c>
      <c r="AB36" s="162" t="n">
        <f aca="false">'FD løs 4'!$D36*IF(AB$10&gt;='FD løs 4'!$F$8+'FD løs 4'!$E36,1,0)*IF(AB$10&gt;'FD løs 4'!$F$8+'FD løs 4'!$F36,IF('FD løs 4'!$F36=0,1,0),1)*IF(INT((AB$10-'FD løs 4'!$F$8-'FD løs 4'!$E36)/IF('FD løs 4'!$G36=0,1,'FD løs 4'!$G36))-(AB$10-'FD løs 4'!$F$8-'FD løs 4'!$E36)/IF('FD løs 4'!$G36=0,1,'FD løs 4'!$G36)=0,1,0)*POWER(1+IF(ISBLANK('FD løs 4'!$H36),'FD løs 4'!$C$8,'FD løs 4'!$H36),(AB$10-'FD løs 4'!$F$8))</f>
        <v>0</v>
      </c>
      <c r="AC36" s="162" t="n">
        <f aca="false">'FD løs 4'!$D36*IF(AC$10&gt;='FD løs 4'!$F$8+'FD løs 4'!$E36,1,0)*IF(AC$10&gt;'FD løs 4'!$F$8+'FD løs 4'!$F36,IF('FD løs 4'!$F36=0,1,0),1)*IF(INT((AC$10-'FD løs 4'!$F$8-'FD løs 4'!$E36)/IF('FD løs 4'!$G36=0,1,'FD løs 4'!$G36))-(AC$10-'FD løs 4'!$F$8-'FD løs 4'!$E36)/IF('FD løs 4'!$G36=0,1,'FD løs 4'!$G36)=0,1,0)*POWER(1+IF(ISBLANK('FD løs 4'!$H36),'FD løs 4'!$C$8,'FD løs 4'!$H36),(AC$10-'FD løs 4'!$F$8))</f>
        <v>0</v>
      </c>
      <c r="AD36" s="162" t="n">
        <f aca="false">'FD løs 4'!$D36*IF(AD$10&gt;='FD løs 4'!$F$8+'FD løs 4'!$E36,1,0)*IF(AD$10&gt;'FD løs 4'!$F$8+'FD løs 4'!$F36,IF('FD løs 4'!$F36=0,1,0),1)*IF(INT((AD$10-'FD løs 4'!$F$8-'FD løs 4'!$E36)/IF('FD løs 4'!$G36=0,1,'FD løs 4'!$G36))-(AD$10-'FD løs 4'!$F$8-'FD løs 4'!$E36)/IF('FD løs 4'!$G36=0,1,'FD løs 4'!$G36)=0,1,0)*POWER(1+IF(ISBLANK('FD løs 4'!$H36),'FD løs 4'!$C$8,'FD løs 4'!$H36),(AD$10-'FD løs 4'!$F$8))</f>
        <v>0</v>
      </c>
      <c r="AE36" s="162" t="n">
        <f aca="false">'FD løs 4'!$D36*IF(AE$10&gt;='FD løs 4'!$F$8+'FD løs 4'!$E36,1,0)*IF(AE$10&gt;'FD løs 4'!$F$8+'FD løs 4'!$F36,IF('FD løs 4'!$F36=0,1,0),1)*IF(INT((AE$10-'FD løs 4'!$F$8-'FD løs 4'!$E36)/IF('FD løs 4'!$G36=0,1,'FD løs 4'!$G36))-(AE$10-'FD løs 4'!$F$8-'FD løs 4'!$E36)/IF('FD løs 4'!$G36=0,1,'FD løs 4'!$G36)=0,1,0)*POWER(1+IF(ISBLANK('FD løs 4'!$H36),'FD løs 4'!$C$8,'FD løs 4'!$H36),(AE$10-'FD løs 4'!$F$8))</f>
        <v>0</v>
      </c>
      <c r="AF36" s="162" t="n">
        <f aca="false">'FD løs 4'!$D36*IF(AF$10&gt;='FD løs 4'!$F$8+'FD løs 4'!$E36,1,0)*IF(AF$10&gt;'FD løs 4'!$F$8+'FD løs 4'!$F36,IF('FD løs 4'!$F36=0,1,0),1)*IF(INT((AF$10-'FD løs 4'!$F$8-'FD løs 4'!$E36)/IF('FD løs 4'!$G36=0,1,'FD løs 4'!$G36))-(AF$10-'FD løs 4'!$F$8-'FD løs 4'!$E36)/IF('FD løs 4'!$G36=0,1,'FD løs 4'!$G36)=0,1,0)*POWER(1+IF(ISBLANK('FD løs 4'!$H36),'FD løs 4'!$C$8,'FD løs 4'!$H36),(AF$10-'FD løs 4'!$F$8))</f>
        <v>0</v>
      </c>
      <c r="AG36" s="162" t="n">
        <f aca="false">'FD løs 4'!$D36*IF(AG$10&gt;='FD løs 4'!$F$8+'FD løs 4'!$E36,1,0)*IF(AG$10&gt;'FD løs 4'!$F$8+'FD løs 4'!$F36,IF('FD løs 4'!$F36=0,1,0),1)*IF(INT((AG$10-'FD løs 4'!$F$8-'FD løs 4'!$E36)/IF('FD løs 4'!$G36=0,1,'FD løs 4'!$G36))-(AG$10-'FD løs 4'!$F$8-'FD løs 4'!$E36)/IF('FD løs 4'!$G36=0,1,'FD løs 4'!$G36)=0,1,0)*POWER(1+IF(ISBLANK('FD løs 4'!$H36),'FD løs 4'!$C$8,'FD løs 4'!$H36),(AG$10-'FD løs 4'!$F$8))</f>
        <v>0</v>
      </c>
      <c r="AH36" s="162" t="n">
        <f aca="false">'FD løs 4'!$D36*IF(AH$10&gt;='FD løs 4'!$F$8+'FD løs 4'!$E36,1,0)*IF(AH$10&gt;'FD løs 4'!$F$8+'FD løs 4'!$F36,IF('FD løs 4'!$F36=0,1,0),1)*IF(INT((AH$10-'FD løs 4'!$F$8-'FD løs 4'!$E36)/IF('FD løs 4'!$G36=0,1,'FD løs 4'!$G36))-(AH$10-'FD løs 4'!$F$8-'FD løs 4'!$E36)/IF('FD løs 4'!$G36=0,1,'FD løs 4'!$G36)=0,1,0)*POWER(1+IF(ISBLANK('FD løs 4'!$H36),'FD løs 4'!$C$8,'FD løs 4'!$H36),(AH$10-'FD løs 4'!$F$8))</f>
        <v>0</v>
      </c>
      <c r="AI36" s="162" t="n">
        <f aca="false">'FD løs 4'!$D36*IF(AI$10&gt;='FD løs 4'!$F$8+'FD løs 4'!$E36,1,0)*IF(AI$10&gt;'FD løs 4'!$F$8+'FD løs 4'!$F36,IF('FD løs 4'!$F36=0,1,0),1)*IF(INT((AI$10-'FD løs 4'!$F$8-'FD løs 4'!$E36)/IF('FD løs 4'!$G36=0,1,'FD løs 4'!$G36))-(AI$10-'FD løs 4'!$F$8-'FD løs 4'!$E36)/IF('FD løs 4'!$G36=0,1,'FD løs 4'!$G36)=0,1,0)*POWER(1+IF(ISBLANK('FD løs 4'!$H36),'FD løs 4'!$C$8,'FD løs 4'!$H36),(AI$10-'FD løs 4'!$F$8))</f>
        <v>0</v>
      </c>
      <c r="AJ36" s="162" t="n">
        <f aca="false">'FD løs 4'!$D36*IF(AJ$10&gt;='FD løs 4'!$F$8+'FD løs 4'!$E36,1,0)*IF(AJ$10&gt;'FD løs 4'!$F$8+'FD løs 4'!$F36,IF('FD løs 4'!$F36=0,1,0),1)*IF(INT((AJ$10-'FD løs 4'!$F$8-'FD løs 4'!$E36)/IF('FD løs 4'!$G36=0,1,'FD løs 4'!$G36))-(AJ$10-'FD løs 4'!$F$8-'FD løs 4'!$E36)/IF('FD løs 4'!$G36=0,1,'FD løs 4'!$G36)=0,1,0)*POWER(1+IF(ISBLANK('FD løs 4'!$H36),'FD løs 4'!$C$8,'FD løs 4'!$H36),(AJ$10-'FD løs 4'!$F$8))</f>
        <v>0</v>
      </c>
      <c r="AK36" s="162" t="n">
        <f aca="false">'FD løs 4'!$D36*IF(AK$10&gt;='FD løs 4'!$F$8+'FD løs 4'!$E36,1,0)*IF(AK$10&gt;'FD løs 4'!$F$8+'FD løs 4'!$F36,IF('FD løs 4'!$F36=0,1,0),1)*IF(INT((AK$10-'FD løs 4'!$F$8-'FD løs 4'!$E36)/IF('FD løs 4'!$G36=0,1,'FD løs 4'!$G36))-(AK$10-'FD løs 4'!$F$8-'FD løs 4'!$E36)/IF('FD løs 4'!$G36=0,1,'FD løs 4'!$G36)=0,1,0)*POWER(1+IF(ISBLANK('FD løs 4'!$H36),'FD løs 4'!$C$8,'FD løs 4'!$H36),(AK$10-'FD løs 4'!$F$8))</f>
        <v>0</v>
      </c>
      <c r="AL36" s="162" t="n">
        <f aca="false">'FD løs 4'!$D36*IF(AL$10&gt;='FD løs 4'!$F$8+'FD løs 4'!$E36,1,0)*IF(AL$10&gt;'FD løs 4'!$F$8+'FD løs 4'!$F36,IF('FD løs 4'!$F36=0,1,0),1)*IF(INT((AL$10-'FD løs 4'!$F$8-'FD løs 4'!$E36)/IF('FD løs 4'!$G36=0,1,'FD løs 4'!$G36))-(AL$10-'FD løs 4'!$F$8-'FD løs 4'!$E36)/IF('FD løs 4'!$G36=0,1,'FD løs 4'!$G36)=0,1,0)*POWER(1+IF(ISBLANK('FD løs 4'!$H36),'FD løs 4'!$C$8,'FD løs 4'!$H36),(AL$10-'FD løs 4'!$F$8))</f>
        <v>0</v>
      </c>
      <c r="AM36" s="162" t="n">
        <f aca="false">'FD løs 4'!$D36*IF(AM$10&gt;='FD løs 4'!$F$8+'FD løs 4'!$E36,1,0)*IF(AM$10&gt;'FD løs 4'!$F$8+'FD løs 4'!$F36,IF('FD løs 4'!$F36=0,1,0),1)*IF(INT((AM$10-'FD løs 4'!$F$8-'FD løs 4'!$E36)/IF('FD løs 4'!$G36=0,1,'FD løs 4'!$G36))-(AM$10-'FD løs 4'!$F$8-'FD løs 4'!$E36)/IF('FD løs 4'!$G36=0,1,'FD løs 4'!$G36)=0,1,0)*POWER(1+IF(ISBLANK('FD løs 4'!$H36),'FD løs 4'!$C$8,'FD løs 4'!$H36),(AM$10-'FD løs 4'!$F$8))</f>
        <v>0</v>
      </c>
      <c r="AN36" s="162" t="n">
        <f aca="false">'FD løs 4'!$D36*IF(AN$10&gt;='FD løs 4'!$F$8+'FD løs 4'!$E36,1,0)*IF(AN$10&gt;'FD løs 4'!$F$8+'FD løs 4'!$F36,IF('FD løs 4'!$F36=0,1,0),1)*IF(INT((AN$10-'FD løs 4'!$F$8-'FD løs 4'!$E36)/IF('FD løs 4'!$G36=0,1,'FD løs 4'!$G36))-(AN$10-'FD løs 4'!$F$8-'FD løs 4'!$E36)/IF('FD løs 4'!$G36=0,1,'FD løs 4'!$G36)=0,1,0)*POWER(1+IF(ISBLANK('FD løs 4'!$H36),'FD løs 4'!$C$8,'FD løs 4'!$H36),(AN$10-'FD løs 4'!$F$8))</f>
        <v>0</v>
      </c>
      <c r="AO36" s="162" t="n">
        <f aca="false">'FD løs 4'!$D36*IF(AO$10&gt;='FD løs 4'!$F$8+'FD løs 4'!$E36,1,0)*IF(AO$10&gt;'FD løs 4'!$F$8+'FD løs 4'!$F36,IF('FD løs 4'!$F36=0,1,0),1)*IF(INT((AO$10-'FD løs 4'!$F$8-'FD løs 4'!$E36)/IF('FD løs 4'!$G36=0,1,'FD løs 4'!$G36))-(AO$10-'FD løs 4'!$F$8-'FD løs 4'!$E36)/IF('FD løs 4'!$G36=0,1,'FD løs 4'!$G36)=0,1,0)*POWER(1+IF(ISBLANK('FD løs 4'!$H36),'FD løs 4'!$C$8,'FD løs 4'!$H36),(AO$10-'FD løs 4'!$F$8))</f>
        <v>0</v>
      </c>
      <c r="AP36" s="162" t="n">
        <f aca="false">'FD løs 4'!$D36*IF(AP$10&gt;='FD løs 4'!$F$8+'FD løs 4'!$E36,1,0)*IF(AP$10&gt;'FD løs 4'!$F$8+'FD løs 4'!$F36,IF('FD løs 4'!$F36=0,1,0),1)*IF(INT((AP$10-'FD løs 4'!$F$8-'FD løs 4'!$E36)/IF('FD løs 4'!$G36=0,1,'FD løs 4'!$G36))-(AP$10-'FD løs 4'!$F$8-'FD løs 4'!$E36)/IF('FD løs 4'!$G36=0,1,'FD løs 4'!$G36)=0,1,0)*POWER(1+IF(ISBLANK('FD løs 4'!$H36),'FD løs 4'!$C$8,'FD løs 4'!$H36),(AP$10-'FD løs 4'!$F$8))</f>
        <v>0</v>
      </c>
      <c r="AQ36" s="162" t="n">
        <f aca="false">'FD løs 4'!$D36*IF(AQ$10&gt;='FD løs 4'!$F$8+'FD løs 4'!$E36,1,0)*IF(AQ$10&gt;'FD løs 4'!$F$8+'FD løs 4'!$F36,IF('FD løs 4'!$F36=0,1,0),1)*IF(INT((AQ$10-'FD løs 4'!$F$8-'FD løs 4'!$E36)/IF('FD løs 4'!$G36=0,1,'FD løs 4'!$G36))-(AQ$10-'FD løs 4'!$F$8-'FD løs 4'!$E36)/IF('FD løs 4'!$G36=0,1,'FD løs 4'!$G36)=0,1,0)*POWER(1+IF(ISBLANK('FD løs 4'!$H36),'FD løs 4'!$C$8,'FD løs 4'!$H36),(AQ$10-'FD løs 4'!$F$8))</f>
        <v>0</v>
      </c>
      <c r="AR36" s="162" t="n">
        <f aca="false">'FD løs 4'!$D36*IF(AR$10&gt;='FD løs 4'!$F$8+'FD løs 4'!$E36,1,0)*IF(AR$10&gt;'FD løs 4'!$F$8+'FD løs 4'!$F36,IF('FD løs 4'!$F36=0,1,0),1)*IF(INT((AR$10-'FD løs 4'!$F$8-'FD løs 4'!$E36)/IF('FD løs 4'!$G36=0,1,'FD løs 4'!$G36))-(AR$10-'FD løs 4'!$F$8-'FD løs 4'!$E36)/IF('FD løs 4'!$G36=0,1,'FD løs 4'!$G36)=0,1,0)*POWER(1+IF(ISBLANK('FD løs 4'!$H36),'FD løs 4'!$C$8,'FD løs 4'!$H36),(AR$10-'FD løs 4'!$F$8))</f>
        <v>0</v>
      </c>
      <c r="AS36" s="162" t="n">
        <f aca="false">'FD løs 4'!$D36*IF(AS$10&gt;='FD løs 4'!$F$8+'FD løs 4'!$E36,1,0)*IF(AS$10&gt;'FD løs 4'!$F$8+'FD løs 4'!$F36,IF('FD løs 4'!$F36=0,1,0),1)*IF(INT((AS$10-'FD løs 4'!$F$8-'FD løs 4'!$E36)/IF('FD løs 4'!$G36=0,1,'FD løs 4'!$G36))-(AS$10-'FD løs 4'!$F$8-'FD løs 4'!$E36)/IF('FD løs 4'!$G36=0,1,'FD løs 4'!$G36)=0,1,0)*POWER(1+IF(ISBLANK('FD løs 4'!$H36),'FD løs 4'!$C$8,'FD løs 4'!$H36),(AS$10-'FD løs 4'!$F$8))</f>
        <v>0</v>
      </c>
      <c r="AT36" s="162" t="n">
        <f aca="false">'FD løs 4'!$D36*IF(AT$10&gt;='FD løs 4'!$F$8+'FD løs 4'!$E36,1,0)*IF(AT$10&gt;'FD løs 4'!$F$8+'FD løs 4'!$F36,IF('FD løs 4'!$F36=0,1,0),1)*IF(INT((AT$10-'FD løs 4'!$F$8-'FD løs 4'!$E36)/IF('FD løs 4'!$G36=0,1,'FD løs 4'!$G36))-(AT$10-'FD løs 4'!$F$8-'FD løs 4'!$E36)/IF('FD løs 4'!$G36=0,1,'FD løs 4'!$G36)=0,1,0)*POWER(1+IF(ISBLANK('FD løs 4'!$H36),'FD løs 4'!$C$8,'FD løs 4'!$H36),(AT$10-'FD løs 4'!$F$8))</f>
        <v>0</v>
      </c>
      <c r="AU36" s="162" t="n">
        <f aca="false">'FD løs 4'!$D36*IF(AU$10&gt;='FD løs 4'!$F$8+'FD løs 4'!$E36,1,0)*IF(AU$10&gt;'FD løs 4'!$F$8+'FD løs 4'!$F36,IF('FD løs 4'!$F36=0,1,0),1)*IF(INT((AU$10-'FD løs 4'!$F$8-'FD løs 4'!$E36)/IF('FD løs 4'!$G36=0,1,'FD løs 4'!$G36))-(AU$10-'FD løs 4'!$F$8-'FD løs 4'!$E36)/IF('FD løs 4'!$G36=0,1,'FD løs 4'!$G36)=0,1,0)*POWER(1+IF(ISBLANK('FD løs 4'!$H36),'FD løs 4'!$C$8,'FD løs 4'!$H36),(AU$10-'FD løs 4'!$F$8))</f>
        <v>0</v>
      </c>
      <c r="AV36" s="162" t="n">
        <f aca="false">'FD løs 4'!$D36*IF(AV$10&gt;='FD løs 4'!$F$8+'FD løs 4'!$E36,1,0)*IF(AV$10&gt;'FD løs 4'!$F$8+'FD løs 4'!$F36,IF('FD løs 4'!$F36=0,1,0),1)*IF(INT((AV$10-'FD løs 4'!$F$8-'FD løs 4'!$E36)/IF('FD løs 4'!$G36=0,1,'FD løs 4'!$G36))-(AV$10-'FD løs 4'!$F$8-'FD løs 4'!$E36)/IF('FD løs 4'!$G36=0,1,'FD løs 4'!$G36)=0,1,0)*POWER(1+IF(ISBLANK('FD løs 4'!$H36),'FD løs 4'!$C$8,'FD løs 4'!$H36),(AV$10-'FD løs 4'!$F$8))</f>
        <v>0</v>
      </c>
      <c r="AW36" s="162" t="n">
        <f aca="false">'FD løs 4'!$D36*IF(AW$10&gt;='FD løs 4'!$F$8+'FD løs 4'!$E36,1,0)*IF(AW$10&gt;'FD løs 4'!$F$8+'FD løs 4'!$F36,IF('FD løs 4'!$F36=0,1,0),1)*IF(INT((AW$10-'FD løs 4'!$F$8-'FD løs 4'!$E36)/IF('FD løs 4'!$G36=0,1,'FD løs 4'!$G36))-(AW$10-'FD løs 4'!$F$8-'FD løs 4'!$E36)/IF('FD løs 4'!$G36=0,1,'FD løs 4'!$G36)=0,1,0)*POWER(1+IF(ISBLANK('FD løs 4'!$H36),'FD løs 4'!$C$8,'FD løs 4'!$H36),(AW$10-'FD løs 4'!$F$8))</f>
        <v>0</v>
      </c>
      <c r="AX36" s="162" t="n">
        <f aca="false">'FD løs 4'!$D36*IF(AX$10&gt;='FD løs 4'!$F$8+'FD løs 4'!$E36,1,0)*IF(AX$10&gt;'FD løs 4'!$F$8+'FD løs 4'!$F36,IF('FD løs 4'!$F36=0,1,0),1)*IF(INT((AX$10-'FD løs 4'!$F$8-'FD løs 4'!$E36)/IF('FD løs 4'!$G36=0,1,'FD løs 4'!$G36))-(AX$10-'FD løs 4'!$F$8-'FD løs 4'!$E36)/IF('FD løs 4'!$G36=0,1,'FD løs 4'!$G36)=0,1,0)*POWER(1+IF(ISBLANK('FD løs 4'!$H36),'FD løs 4'!$C$8,'FD løs 4'!$H36),(AX$10-'FD løs 4'!$F$8))</f>
        <v>0</v>
      </c>
      <c r="AY36" s="162" t="n">
        <f aca="false">'FD løs 4'!$D36*IF(AY$10&gt;='FD løs 4'!$F$8+'FD løs 4'!$E36,1,0)*IF(AY$10&gt;'FD løs 4'!$F$8+'FD løs 4'!$F36,IF('FD løs 4'!$F36=0,1,0),1)*IF(INT((AY$10-'FD løs 4'!$F$8-'FD løs 4'!$E36)/IF('FD løs 4'!$G36=0,1,'FD løs 4'!$G36))-(AY$10-'FD løs 4'!$F$8-'FD løs 4'!$E36)/IF('FD løs 4'!$G36=0,1,'FD løs 4'!$G36)=0,1,0)*POWER(1+IF(ISBLANK('FD løs 4'!$H36),'FD løs 4'!$C$8,'FD løs 4'!$H36),(AY$10-'FD løs 4'!$F$8))</f>
        <v>0</v>
      </c>
    </row>
    <row r="37" customFormat="false" ht="14.25" hidden="false" customHeight="false" outlineLevel="0" collapsed="false">
      <c r="A37" s="150"/>
      <c r="B37" s="164"/>
      <c r="C37" s="47"/>
      <c r="D37" s="171"/>
      <c r="E37" s="172"/>
      <c r="F37" s="172"/>
      <c r="G37" s="172"/>
      <c r="H37" s="173"/>
      <c r="I37" s="160"/>
      <c r="J37" s="161"/>
      <c r="K37" s="162" t="n">
        <f aca="false">'FD løs 4'!$D37*IF(K$10&gt;='FD løs 4'!$F$8+'FD løs 4'!$E37,1,0)*IF(K$10&gt;'FD løs 4'!$F$8+'FD løs 4'!$F37,IF('FD løs 4'!$F37=0,1,0),1)*IF(INT((K$10-'FD løs 4'!$F$8-'FD løs 4'!$E37)/IF('FD løs 4'!$G37=0,1,'FD løs 4'!$G37))-(K$10-'FD løs 4'!$F$8-'FD løs 4'!$E37)/IF('FD løs 4'!$G37=0,1,'FD løs 4'!$G37)=0,1,0)*POWER(1+IF(ISBLANK('FD løs 4'!$H37),'FD løs 4'!$C$8,'FD løs 4'!$H37),(K$10-'FD løs 4'!$F$8))</f>
        <v>0</v>
      </c>
      <c r="L37" s="162" t="n">
        <f aca="false">'FD løs 4'!$D37*IF(L$10&gt;='FD løs 4'!$F$8+'FD løs 4'!$E37,1,0)*IF(L$10&gt;'FD løs 4'!$F$8+'FD løs 4'!$F37,IF('FD løs 4'!$F37=0,1,0),1)*IF(INT((L$10-'FD løs 4'!$F$8-'FD løs 4'!$E37)/IF('FD løs 4'!$G37=0,1,'FD løs 4'!$G37))-(L$10-'FD løs 4'!$F$8-'FD løs 4'!$E37)/IF('FD løs 4'!$G37=0,1,'FD løs 4'!$G37)=0,1,0)*POWER(1+IF(ISBLANK('FD løs 4'!$H37),'FD løs 4'!$C$8,'FD løs 4'!$H37),(L$10-'FD løs 4'!$F$8))</f>
        <v>0</v>
      </c>
      <c r="M37" s="162" t="n">
        <f aca="false">'FD løs 4'!$D37*IF(M$10&gt;='FD løs 4'!$F$8+'FD løs 4'!$E37,1,0)*IF(M$10&gt;'FD løs 4'!$F$8+'FD løs 4'!$F37,IF('FD løs 4'!$F37=0,1,0),1)*IF(INT((M$10-'FD løs 4'!$F$8-'FD løs 4'!$E37)/IF('FD løs 4'!$G37=0,1,'FD løs 4'!$G37))-(M$10-'FD løs 4'!$F$8-'FD løs 4'!$E37)/IF('FD løs 4'!$G37=0,1,'FD løs 4'!$G37)=0,1,0)*POWER(1+IF(ISBLANK('FD løs 4'!$H37),'FD løs 4'!$C$8,'FD løs 4'!$H37),(M$10-'FD løs 4'!$F$8))</f>
        <v>0</v>
      </c>
      <c r="N37" s="162" t="n">
        <f aca="false">'FD løs 4'!$D37*IF(N$10&gt;='FD løs 4'!$F$8+'FD løs 4'!$E37,1,0)*IF(N$10&gt;'FD løs 4'!$F$8+'FD løs 4'!$F37,IF('FD løs 4'!$F37=0,1,0),1)*IF(INT((N$10-'FD løs 4'!$F$8-'FD løs 4'!$E37)/IF('FD løs 4'!$G37=0,1,'FD løs 4'!$G37))-(N$10-'FD løs 4'!$F$8-'FD løs 4'!$E37)/IF('FD løs 4'!$G37=0,1,'FD løs 4'!$G37)=0,1,0)*POWER(1+IF(ISBLANK('FD løs 4'!$H37),'FD løs 4'!$C$8,'FD løs 4'!$H37),(N$10-'FD løs 4'!$F$8))</f>
        <v>0</v>
      </c>
      <c r="O37" s="162" t="n">
        <f aca="false">'FD løs 4'!$D37*IF(O$10&gt;='FD løs 4'!$F$8+'FD løs 4'!$E37,1,0)*IF(O$10&gt;'FD løs 4'!$F$8+'FD løs 4'!$F37,IF('FD løs 4'!$F37=0,1,0),1)*IF(INT((O$10-'FD løs 4'!$F$8-'FD løs 4'!$E37)/IF('FD løs 4'!$G37=0,1,'FD løs 4'!$G37))-(O$10-'FD løs 4'!$F$8-'FD løs 4'!$E37)/IF('FD løs 4'!$G37=0,1,'FD løs 4'!$G37)=0,1,0)*POWER(1+IF(ISBLANK('FD løs 4'!$H37),'FD løs 4'!$C$8,'FD løs 4'!$H37),(O$10-'FD løs 4'!$F$8))</f>
        <v>0</v>
      </c>
      <c r="P37" s="162" t="n">
        <f aca="false">'FD løs 4'!$D37*IF(P$10&gt;='FD løs 4'!$F$8+'FD løs 4'!$E37,1,0)*IF(P$10&gt;'FD løs 4'!$F$8+'FD løs 4'!$F37,IF('FD løs 4'!$F37=0,1,0),1)*IF(INT((P$10-'FD løs 4'!$F$8-'FD løs 4'!$E37)/IF('FD løs 4'!$G37=0,1,'FD løs 4'!$G37))-(P$10-'FD løs 4'!$F$8-'FD løs 4'!$E37)/IF('FD løs 4'!$G37=0,1,'FD løs 4'!$G37)=0,1,0)*POWER(1+IF(ISBLANK('FD løs 4'!$H37),'FD løs 4'!$C$8,'FD løs 4'!$H37),(P$10-'FD løs 4'!$F$8))</f>
        <v>0</v>
      </c>
      <c r="Q37" s="162" t="n">
        <f aca="false">'FD løs 4'!$D37*IF(Q$10&gt;='FD løs 4'!$F$8+'FD løs 4'!$E37,1,0)*IF(Q$10&gt;'FD løs 4'!$F$8+'FD løs 4'!$F37,IF('FD løs 4'!$F37=0,1,0),1)*IF(INT((Q$10-'FD løs 4'!$F$8-'FD løs 4'!$E37)/IF('FD løs 4'!$G37=0,1,'FD løs 4'!$G37))-(Q$10-'FD løs 4'!$F$8-'FD løs 4'!$E37)/IF('FD løs 4'!$G37=0,1,'FD løs 4'!$G37)=0,1,0)*POWER(1+IF(ISBLANK('FD løs 4'!$H37),'FD løs 4'!$C$8,'FD løs 4'!$H37),(Q$10-'FD løs 4'!$F$8))</f>
        <v>0</v>
      </c>
      <c r="R37" s="162" t="n">
        <f aca="false">'FD løs 4'!$D37*IF(R$10&gt;='FD løs 4'!$F$8+'FD løs 4'!$E37,1,0)*IF(R$10&gt;'FD løs 4'!$F$8+'FD løs 4'!$F37,IF('FD løs 4'!$F37=0,1,0),1)*IF(INT((R$10-'FD løs 4'!$F$8-'FD løs 4'!$E37)/IF('FD løs 4'!$G37=0,1,'FD løs 4'!$G37))-(R$10-'FD løs 4'!$F$8-'FD løs 4'!$E37)/IF('FD løs 4'!$G37=0,1,'FD løs 4'!$G37)=0,1,0)*POWER(1+IF(ISBLANK('FD løs 4'!$H37),'FD løs 4'!$C$8,'FD løs 4'!$H37),(R$10-'FD løs 4'!$F$8))</f>
        <v>0</v>
      </c>
      <c r="S37" s="162" t="n">
        <f aca="false">'FD løs 4'!$D37*IF(S$10&gt;='FD løs 4'!$F$8+'FD løs 4'!$E37,1,0)*IF(S$10&gt;'FD løs 4'!$F$8+'FD løs 4'!$F37,IF('FD løs 4'!$F37=0,1,0),1)*IF(INT((S$10-'FD løs 4'!$F$8-'FD løs 4'!$E37)/IF('FD løs 4'!$G37=0,1,'FD løs 4'!$G37))-(S$10-'FD løs 4'!$F$8-'FD løs 4'!$E37)/IF('FD løs 4'!$G37=0,1,'FD løs 4'!$G37)=0,1,0)*POWER(1+IF(ISBLANK('FD løs 4'!$H37),'FD løs 4'!$C$8,'FD løs 4'!$H37),(S$10-'FD løs 4'!$F$8))</f>
        <v>0</v>
      </c>
      <c r="T37" s="162" t="n">
        <f aca="false">'FD løs 4'!$D37*IF(T$10&gt;='FD løs 4'!$F$8+'FD løs 4'!$E37,1,0)*IF(T$10&gt;'FD løs 4'!$F$8+'FD løs 4'!$F37,IF('FD løs 4'!$F37=0,1,0),1)*IF(INT((T$10-'FD løs 4'!$F$8-'FD løs 4'!$E37)/IF('FD løs 4'!$G37=0,1,'FD løs 4'!$G37))-(T$10-'FD løs 4'!$F$8-'FD løs 4'!$E37)/IF('FD løs 4'!$G37=0,1,'FD løs 4'!$G37)=0,1,0)*POWER(1+IF(ISBLANK('FD løs 4'!$H37),'FD løs 4'!$C$8,'FD løs 4'!$H37),(T$10-'FD løs 4'!$F$8))</f>
        <v>0</v>
      </c>
      <c r="U37" s="162" t="n">
        <f aca="false">'FD løs 4'!$D37*IF(U$10&gt;='FD løs 4'!$F$8+'FD løs 4'!$E37,1,0)*IF(U$10&gt;'FD løs 4'!$F$8+'FD løs 4'!$F37,IF('FD løs 4'!$F37=0,1,0),1)*IF(INT((U$10-'FD løs 4'!$F$8-'FD løs 4'!$E37)/IF('FD løs 4'!$G37=0,1,'FD løs 4'!$G37))-(U$10-'FD løs 4'!$F$8-'FD løs 4'!$E37)/IF('FD løs 4'!$G37=0,1,'FD løs 4'!$G37)=0,1,0)*POWER(1+IF(ISBLANK('FD løs 4'!$H37),'FD løs 4'!$C$8,'FD løs 4'!$H37),(U$10-'FD løs 4'!$F$8))</f>
        <v>0</v>
      </c>
      <c r="V37" s="162" t="n">
        <f aca="false">'FD løs 4'!$D37*IF(V$10&gt;='FD løs 4'!$F$8+'FD løs 4'!$E37,1,0)*IF(V$10&gt;'FD løs 4'!$F$8+'FD løs 4'!$F37,IF('FD løs 4'!$F37=0,1,0),1)*IF(INT((V$10-'FD løs 4'!$F$8-'FD løs 4'!$E37)/IF('FD løs 4'!$G37=0,1,'FD løs 4'!$G37))-(V$10-'FD løs 4'!$F$8-'FD løs 4'!$E37)/IF('FD løs 4'!$G37=0,1,'FD løs 4'!$G37)=0,1,0)*POWER(1+IF(ISBLANK('FD løs 4'!$H37),'FD løs 4'!$C$8,'FD løs 4'!$H37),(V$10-'FD løs 4'!$F$8))</f>
        <v>0</v>
      </c>
      <c r="W37" s="162" t="n">
        <f aca="false">'FD løs 4'!$D37*IF(W$10&gt;='FD løs 4'!$F$8+'FD løs 4'!$E37,1,0)*IF(W$10&gt;'FD løs 4'!$F$8+'FD løs 4'!$F37,IF('FD løs 4'!$F37=0,1,0),1)*IF(INT((W$10-'FD løs 4'!$F$8-'FD løs 4'!$E37)/IF('FD løs 4'!$G37=0,1,'FD løs 4'!$G37))-(W$10-'FD løs 4'!$F$8-'FD løs 4'!$E37)/IF('FD løs 4'!$G37=0,1,'FD løs 4'!$G37)=0,1,0)*POWER(1+IF(ISBLANK('FD løs 4'!$H37),'FD løs 4'!$C$8,'FD løs 4'!$H37),(W$10-'FD løs 4'!$F$8))</f>
        <v>0</v>
      </c>
      <c r="X37" s="162" t="n">
        <f aca="false">'FD løs 4'!$D37*IF(X$10&gt;='FD løs 4'!$F$8+'FD løs 4'!$E37,1,0)*IF(X$10&gt;'FD løs 4'!$F$8+'FD løs 4'!$F37,IF('FD løs 4'!$F37=0,1,0),1)*IF(INT((X$10-'FD løs 4'!$F$8-'FD løs 4'!$E37)/IF('FD løs 4'!$G37=0,1,'FD løs 4'!$G37))-(X$10-'FD løs 4'!$F$8-'FD løs 4'!$E37)/IF('FD løs 4'!$G37=0,1,'FD løs 4'!$G37)=0,1,0)*POWER(1+IF(ISBLANK('FD løs 4'!$H37),'FD løs 4'!$C$8,'FD løs 4'!$H37),(X$10-'FD løs 4'!$F$8))</f>
        <v>0</v>
      </c>
      <c r="Y37" s="162" t="n">
        <f aca="false">'FD løs 4'!$D37*IF(Y$10&gt;='FD løs 4'!$F$8+'FD løs 4'!$E37,1,0)*IF(Y$10&gt;'FD løs 4'!$F$8+'FD løs 4'!$F37,IF('FD løs 4'!$F37=0,1,0),1)*IF(INT((Y$10-'FD løs 4'!$F$8-'FD løs 4'!$E37)/IF('FD løs 4'!$G37=0,1,'FD løs 4'!$G37))-(Y$10-'FD løs 4'!$F$8-'FD løs 4'!$E37)/IF('FD løs 4'!$G37=0,1,'FD løs 4'!$G37)=0,1,0)*POWER(1+IF(ISBLANK('FD løs 4'!$H37),'FD løs 4'!$C$8,'FD løs 4'!$H37),(Y$10-'FD løs 4'!$F$8))</f>
        <v>0</v>
      </c>
      <c r="Z37" s="162" t="n">
        <f aca="false">'FD løs 4'!$D37*IF(Z$10&gt;='FD løs 4'!$F$8+'FD løs 4'!$E37,1,0)*IF(Z$10&gt;'FD løs 4'!$F$8+'FD løs 4'!$F37,IF('FD løs 4'!$F37=0,1,0),1)*IF(INT((Z$10-'FD løs 4'!$F$8-'FD løs 4'!$E37)/IF('FD løs 4'!$G37=0,1,'FD løs 4'!$G37))-(Z$10-'FD løs 4'!$F$8-'FD løs 4'!$E37)/IF('FD løs 4'!$G37=0,1,'FD løs 4'!$G37)=0,1,0)*POWER(1+IF(ISBLANK('FD løs 4'!$H37),'FD løs 4'!$C$8,'FD løs 4'!$H37),(Z$10-'FD løs 4'!$F$8))</f>
        <v>0</v>
      </c>
      <c r="AA37" s="162" t="n">
        <f aca="false">'FD løs 4'!$D37*IF(AA$10&gt;='FD løs 4'!$F$8+'FD løs 4'!$E37,1,0)*IF(AA$10&gt;'FD løs 4'!$F$8+'FD løs 4'!$F37,IF('FD løs 4'!$F37=0,1,0),1)*IF(INT((AA$10-'FD løs 4'!$F$8-'FD løs 4'!$E37)/IF('FD løs 4'!$G37=0,1,'FD løs 4'!$G37))-(AA$10-'FD løs 4'!$F$8-'FD løs 4'!$E37)/IF('FD løs 4'!$G37=0,1,'FD løs 4'!$G37)=0,1,0)*POWER(1+IF(ISBLANK('FD løs 4'!$H37),'FD løs 4'!$C$8,'FD løs 4'!$H37),(AA$10-'FD løs 4'!$F$8))</f>
        <v>0</v>
      </c>
      <c r="AB37" s="162" t="n">
        <f aca="false">'FD løs 4'!$D37*IF(AB$10&gt;='FD løs 4'!$F$8+'FD løs 4'!$E37,1,0)*IF(AB$10&gt;'FD løs 4'!$F$8+'FD løs 4'!$F37,IF('FD løs 4'!$F37=0,1,0),1)*IF(INT((AB$10-'FD løs 4'!$F$8-'FD løs 4'!$E37)/IF('FD løs 4'!$G37=0,1,'FD løs 4'!$G37))-(AB$10-'FD løs 4'!$F$8-'FD løs 4'!$E37)/IF('FD løs 4'!$G37=0,1,'FD løs 4'!$G37)=0,1,0)*POWER(1+IF(ISBLANK('FD løs 4'!$H37),'FD løs 4'!$C$8,'FD løs 4'!$H37),(AB$10-'FD løs 4'!$F$8))</f>
        <v>0</v>
      </c>
      <c r="AC37" s="162" t="n">
        <f aca="false">'FD løs 4'!$D37*IF(AC$10&gt;='FD løs 4'!$F$8+'FD løs 4'!$E37,1,0)*IF(AC$10&gt;'FD løs 4'!$F$8+'FD løs 4'!$F37,IF('FD løs 4'!$F37=0,1,0),1)*IF(INT((AC$10-'FD løs 4'!$F$8-'FD løs 4'!$E37)/IF('FD løs 4'!$G37=0,1,'FD løs 4'!$G37))-(AC$10-'FD løs 4'!$F$8-'FD løs 4'!$E37)/IF('FD løs 4'!$G37=0,1,'FD løs 4'!$G37)=0,1,0)*POWER(1+IF(ISBLANK('FD løs 4'!$H37),'FD løs 4'!$C$8,'FD løs 4'!$H37),(AC$10-'FD løs 4'!$F$8))</f>
        <v>0</v>
      </c>
      <c r="AD37" s="162" t="n">
        <f aca="false">'FD løs 4'!$D37*IF(AD$10&gt;='FD løs 4'!$F$8+'FD løs 4'!$E37,1,0)*IF(AD$10&gt;'FD løs 4'!$F$8+'FD løs 4'!$F37,IF('FD løs 4'!$F37=0,1,0),1)*IF(INT((AD$10-'FD løs 4'!$F$8-'FD løs 4'!$E37)/IF('FD løs 4'!$G37=0,1,'FD løs 4'!$G37))-(AD$10-'FD løs 4'!$F$8-'FD løs 4'!$E37)/IF('FD løs 4'!$G37=0,1,'FD løs 4'!$G37)=0,1,0)*POWER(1+IF(ISBLANK('FD løs 4'!$H37),'FD løs 4'!$C$8,'FD løs 4'!$H37),(AD$10-'FD løs 4'!$F$8))</f>
        <v>0</v>
      </c>
      <c r="AE37" s="162" t="n">
        <f aca="false">'FD løs 4'!$D37*IF(AE$10&gt;='FD løs 4'!$F$8+'FD løs 4'!$E37,1,0)*IF(AE$10&gt;'FD løs 4'!$F$8+'FD løs 4'!$F37,IF('FD løs 4'!$F37=0,1,0),1)*IF(INT((AE$10-'FD løs 4'!$F$8-'FD løs 4'!$E37)/IF('FD løs 4'!$G37=0,1,'FD løs 4'!$G37))-(AE$10-'FD løs 4'!$F$8-'FD løs 4'!$E37)/IF('FD løs 4'!$G37=0,1,'FD løs 4'!$G37)=0,1,0)*POWER(1+IF(ISBLANK('FD løs 4'!$H37),'FD løs 4'!$C$8,'FD løs 4'!$H37),(AE$10-'FD løs 4'!$F$8))</f>
        <v>0</v>
      </c>
      <c r="AF37" s="162" t="n">
        <f aca="false">'FD løs 4'!$D37*IF(AF$10&gt;='FD løs 4'!$F$8+'FD løs 4'!$E37,1,0)*IF(AF$10&gt;'FD løs 4'!$F$8+'FD løs 4'!$F37,IF('FD løs 4'!$F37=0,1,0),1)*IF(INT((AF$10-'FD løs 4'!$F$8-'FD løs 4'!$E37)/IF('FD løs 4'!$G37=0,1,'FD løs 4'!$G37))-(AF$10-'FD løs 4'!$F$8-'FD løs 4'!$E37)/IF('FD løs 4'!$G37=0,1,'FD løs 4'!$G37)=0,1,0)*POWER(1+IF(ISBLANK('FD løs 4'!$H37),'FD løs 4'!$C$8,'FD løs 4'!$H37),(AF$10-'FD løs 4'!$F$8))</f>
        <v>0</v>
      </c>
      <c r="AG37" s="162" t="n">
        <f aca="false">'FD løs 4'!$D37*IF(AG$10&gt;='FD løs 4'!$F$8+'FD løs 4'!$E37,1,0)*IF(AG$10&gt;'FD løs 4'!$F$8+'FD løs 4'!$F37,IF('FD løs 4'!$F37=0,1,0),1)*IF(INT((AG$10-'FD løs 4'!$F$8-'FD løs 4'!$E37)/IF('FD løs 4'!$G37=0,1,'FD løs 4'!$G37))-(AG$10-'FD løs 4'!$F$8-'FD løs 4'!$E37)/IF('FD løs 4'!$G37=0,1,'FD løs 4'!$G37)=0,1,0)*POWER(1+IF(ISBLANK('FD løs 4'!$H37),'FD løs 4'!$C$8,'FD løs 4'!$H37),(AG$10-'FD løs 4'!$F$8))</f>
        <v>0</v>
      </c>
      <c r="AH37" s="162" t="n">
        <f aca="false">'FD løs 4'!$D37*IF(AH$10&gt;='FD løs 4'!$F$8+'FD løs 4'!$E37,1,0)*IF(AH$10&gt;'FD løs 4'!$F$8+'FD løs 4'!$F37,IF('FD løs 4'!$F37=0,1,0),1)*IF(INT((AH$10-'FD løs 4'!$F$8-'FD løs 4'!$E37)/IF('FD løs 4'!$G37=0,1,'FD løs 4'!$G37))-(AH$10-'FD løs 4'!$F$8-'FD løs 4'!$E37)/IF('FD løs 4'!$G37=0,1,'FD løs 4'!$G37)=0,1,0)*POWER(1+IF(ISBLANK('FD løs 4'!$H37),'FD løs 4'!$C$8,'FD løs 4'!$H37),(AH$10-'FD løs 4'!$F$8))</f>
        <v>0</v>
      </c>
      <c r="AI37" s="162" t="n">
        <f aca="false">'FD løs 4'!$D37*IF(AI$10&gt;='FD løs 4'!$F$8+'FD løs 4'!$E37,1,0)*IF(AI$10&gt;'FD løs 4'!$F$8+'FD løs 4'!$F37,IF('FD løs 4'!$F37=0,1,0),1)*IF(INT((AI$10-'FD løs 4'!$F$8-'FD løs 4'!$E37)/IF('FD løs 4'!$G37=0,1,'FD løs 4'!$G37))-(AI$10-'FD løs 4'!$F$8-'FD løs 4'!$E37)/IF('FD løs 4'!$G37=0,1,'FD løs 4'!$G37)=0,1,0)*POWER(1+IF(ISBLANK('FD løs 4'!$H37),'FD løs 4'!$C$8,'FD løs 4'!$H37),(AI$10-'FD løs 4'!$F$8))</f>
        <v>0</v>
      </c>
      <c r="AJ37" s="162" t="n">
        <f aca="false">'FD løs 4'!$D37*IF(AJ$10&gt;='FD løs 4'!$F$8+'FD løs 4'!$E37,1,0)*IF(AJ$10&gt;'FD løs 4'!$F$8+'FD løs 4'!$F37,IF('FD løs 4'!$F37=0,1,0),1)*IF(INT((AJ$10-'FD løs 4'!$F$8-'FD løs 4'!$E37)/IF('FD løs 4'!$G37=0,1,'FD løs 4'!$G37))-(AJ$10-'FD løs 4'!$F$8-'FD løs 4'!$E37)/IF('FD løs 4'!$G37=0,1,'FD løs 4'!$G37)=0,1,0)*POWER(1+IF(ISBLANK('FD løs 4'!$H37),'FD løs 4'!$C$8,'FD løs 4'!$H37),(AJ$10-'FD løs 4'!$F$8))</f>
        <v>0</v>
      </c>
      <c r="AK37" s="162" t="n">
        <f aca="false">'FD løs 4'!$D37*IF(AK$10&gt;='FD løs 4'!$F$8+'FD løs 4'!$E37,1,0)*IF(AK$10&gt;'FD løs 4'!$F$8+'FD løs 4'!$F37,IF('FD løs 4'!$F37=0,1,0),1)*IF(INT((AK$10-'FD løs 4'!$F$8-'FD løs 4'!$E37)/IF('FD løs 4'!$G37=0,1,'FD løs 4'!$G37))-(AK$10-'FD løs 4'!$F$8-'FD løs 4'!$E37)/IF('FD løs 4'!$G37=0,1,'FD løs 4'!$G37)=0,1,0)*POWER(1+IF(ISBLANK('FD løs 4'!$H37),'FD løs 4'!$C$8,'FD løs 4'!$H37),(AK$10-'FD løs 4'!$F$8))</f>
        <v>0</v>
      </c>
      <c r="AL37" s="162" t="n">
        <f aca="false">'FD løs 4'!$D37*IF(AL$10&gt;='FD løs 4'!$F$8+'FD løs 4'!$E37,1,0)*IF(AL$10&gt;'FD løs 4'!$F$8+'FD løs 4'!$F37,IF('FD løs 4'!$F37=0,1,0),1)*IF(INT((AL$10-'FD løs 4'!$F$8-'FD løs 4'!$E37)/IF('FD løs 4'!$G37=0,1,'FD løs 4'!$G37))-(AL$10-'FD løs 4'!$F$8-'FD løs 4'!$E37)/IF('FD løs 4'!$G37=0,1,'FD løs 4'!$G37)=0,1,0)*POWER(1+IF(ISBLANK('FD løs 4'!$H37),'FD løs 4'!$C$8,'FD løs 4'!$H37),(AL$10-'FD løs 4'!$F$8))</f>
        <v>0</v>
      </c>
      <c r="AM37" s="162" t="n">
        <f aca="false">'FD løs 4'!$D37*IF(AM$10&gt;='FD løs 4'!$F$8+'FD løs 4'!$E37,1,0)*IF(AM$10&gt;'FD løs 4'!$F$8+'FD løs 4'!$F37,IF('FD løs 4'!$F37=0,1,0),1)*IF(INT((AM$10-'FD løs 4'!$F$8-'FD løs 4'!$E37)/IF('FD løs 4'!$G37=0,1,'FD løs 4'!$G37))-(AM$10-'FD løs 4'!$F$8-'FD løs 4'!$E37)/IF('FD løs 4'!$G37=0,1,'FD løs 4'!$G37)=0,1,0)*POWER(1+IF(ISBLANK('FD løs 4'!$H37),'FD løs 4'!$C$8,'FD løs 4'!$H37),(AM$10-'FD løs 4'!$F$8))</f>
        <v>0</v>
      </c>
      <c r="AN37" s="162" t="n">
        <f aca="false">'FD løs 4'!$D37*IF(AN$10&gt;='FD løs 4'!$F$8+'FD løs 4'!$E37,1,0)*IF(AN$10&gt;'FD løs 4'!$F$8+'FD løs 4'!$F37,IF('FD løs 4'!$F37=0,1,0),1)*IF(INT((AN$10-'FD løs 4'!$F$8-'FD løs 4'!$E37)/IF('FD løs 4'!$G37=0,1,'FD løs 4'!$G37))-(AN$10-'FD løs 4'!$F$8-'FD løs 4'!$E37)/IF('FD løs 4'!$G37=0,1,'FD løs 4'!$G37)=0,1,0)*POWER(1+IF(ISBLANK('FD løs 4'!$H37),'FD løs 4'!$C$8,'FD løs 4'!$H37),(AN$10-'FD løs 4'!$F$8))</f>
        <v>0</v>
      </c>
      <c r="AO37" s="162" t="n">
        <f aca="false">'FD løs 4'!$D37*IF(AO$10&gt;='FD løs 4'!$F$8+'FD løs 4'!$E37,1,0)*IF(AO$10&gt;'FD løs 4'!$F$8+'FD løs 4'!$F37,IF('FD løs 4'!$F37=0,1,0),1)*IF(INT((AO$10-'FD løs 4'!$F$8-'FD løs 4'!$E37)/IF('FD løs 4'!$G37=0,1,'FD løs 4'!$G37))-(AO$10-'FD løs 4'!$F$8-'FD løs 4'!$E37)/IF('FD løs 4'!$G37=0,1,'FD løs 4'!$G37)=0,1,0)*POWER(1+IF(ISBLANK('FD løs 4'!$H37),'FD løs 4'!$C$8,'FD løs 4'!$H37),(AO$10-'FD løs 4'!$F$8))</f>
        <v>0</v>
      </c>
      <c r="AP37" s="162" t="n">
        <f aca="false">'FD løs 4'!$D37*IF(AP$10&gt;='FD løs 4'!$F$8+'FD løs 4'!$E37,1,0)*IF(AP$10&gt;'FD løs 4'!$F$8+'FD løs 4'!$F37,IF('FD løs 4'!$F37=0,1,0),1)*IF(INT((AP$10-'FD løs 4'!$F$8-'FD løs 4'!$E37)/IF('FD løs 4'!$G37=0,1,'FD løs 4'!$G37))-(AP$10-'FD løs 4'!$F$8-'FD løs 4'!$E37)/IF('FD løs 4'!$G37=0,1,'FD løs 4'!$G37)=0,1,0)*POWER(1+IF(ISBLANK('FD løs 4'!$H37),'FD løs 4'!$C$8,'FD løs 4'!$H37),(AP$10-'FD løs 4'!$F$8))</f>
        <v>0</v>
      </c>
      <c r="AQ37" s="162" t="n">
        <f aca="false">'FD løs 4'!$D37*IF(AQ$10&gt;='FD løs 4'!$F$8+'FD løs 4'!$E37,1,0)*IF(AQ$10&gt;'FD løs 4'!$F$8+'FD løs 4'!$F37,IF('FD løs 4'!$F37=0,1,0),1)*IF(INT((AQ$10-'FD løs 4'!$F$8-'FD løs 4'!$E37)/IF('FD løs 4'!$G37=0,1,'FD løs 4'!$G37))-(AQ$10-'FD løs 4'!$F$8-'FD løs 4'!$E37)/IF('FD løs 4'!$G37=0,1,'FD løs 4'!$G37)=0,1,0)*POWER(1+IF(ISBLANK('FD løs 4'!$H37),'FD løs 4'!$C$8,'FD løs 4'!$H37),(AQ$10-'FD løs 4'!$F$8))</f>
        <v>0</v>
      </c>
      <c r="AR37" s="162" t="n">
        <f aca="false">'FD løs 4'!$D37*IF(AR$10&gt;='FD løs 4'!$F$8+'FD løs 4'!$E37,1,0)*IF(AR$10&gt;'FD løs 4'!$F$8+'FD løs 4'!$F37,IF('FD løs 4'!$F37=0,1,0),1)*IF(INT((AR$10-'FD løs 4'!$F$8-'FD løs 4'!$E37)/IF('FD løs 4'!$G37=0,1,'FD løs 4'!$G37))-(AR$10-'FD løs 4'!$F$8-'FD løs 4'!$E37)/IF('FD løs 4'!$G37=0,1,'FD løs 4'!$G37)=0,1,0)*POWER(1+IF(ISBLANK('FD løs 4'!$H37),'FD løs 4'!$C$8,'FD løs 4'!$H37),(AR$10-'FD løs 4'!$F$8))</f>
        <v>0</v>
      </c>
      <c r="AS37" s="162" t="n">
        <f aca="false">'FD løs 4'!$D37*IF(AS$10&gt;='FD løs 4'!$F$8+'FD løs 4'!$E37,1,0)*IF(AS$10&gt;'FD løs 4'!$F$8+'FD løs 4'!$F37,IF('FD løs 4'!$F37=0,1,0),1)*IF(INT((AS$10-'FD løs 4'!$F$8-'FD løs 4'!$E37)/IF('FD løs 4'!$G37=0,1,'FD løs 4'!$G37))-(AS$10-'FD løs 4'!$F$8-'FD løs 4'!$E37)/IF('FD løs 4'!$G37=0,1,'FD løs 4'!$G37)=0,1,0)*POWER(1+IF(ISBLANK('FD løs 4'!$H37),'FD løs 4'!$C$8,'FD løs 4'!$H37),(AS$10-'FD løs 4'!$F$8))</f>
        <v>0</v>
      </c>
      <c r="AT37" s="162" t="n">
        <f aca="false">'FD løs 4'!$D37*IF(AT$10&gt;='FD løs 4'!$F$8+'FD løs 4'!$E37,1,0)*IF(AT$10&gt;'FD løs 4'!$F$8+'FD løs 4'!$F37,IF('FD løs 4'!$F37=0,1,0),1)*IF(INT((AT$10-'FD løs 4'!$F$8-'FD løs 4'!$E37)/IF('FD løs 4'!$G37=0,1,'FD løs 4'!$G37))-(AT$10-'FD løs 4'!$F$8-'FD løs 4'!$E37)/IF('FD løs 4'!$G37=0,1,'FD løs 4'!$G37)=0,1,0)*POWER(1+IF(ISBLANK('FD løs 4'!$H37),'FD løs 4'!$C$8,'FD løs 4'!$H37),(AT$10-'FD løs 4'!$F$8))</f>
        <v>0</v>
      </c>
      <c r="AU37" s="162" t="n">
        <f aca="false">'FD løs 4'!$D37*IF(AU$10&gt;='FD løs 4'!$F$8+'FD løs 4'!$E37,1,0)*IF(AU$10&gt;'FD løs 4'!$F$8+'FD løs 4'!$F37,IF('FD løs 4'!$F37=0,1,0),1)*IF(INT((AU$10-'FD løs 4'!$F$8-'FD løs 4'!$E37)/IF('FD løs 4'!$G37=0,1,'FD løs 4'!$G37))-(AU$10-'FD løs 4'!$F$8-'FD løs 4'!$E37)/IF('FD løs 4'!$G37=0,1,'FD løs 4'!$G37)=0,1,0)*POWER(1+IF(ISBLANK('FD løs 4'!$H37),'FD løs 4'!$C$8,'FD løs 4'!$H37),(AU$10-'FD løs 4'!$F$8))</f>
        <v>0</v>
      </c>
      <c r="AV37" s="162" t="n">
        <f aca="false">'FD løs 4'!$D37*IF(AV$10&gt;='FD løs 4'!$F$8+'FD løs 4'!$E37,1,0)*IF(AV$10&gt;'FD løs 4'!$F$8+'FD løs 4'!$F37,IF('FD løs 4'!$F37=0,1,0),1)*IF(INT((AV$10-'FD løs 4'!$F$8-'FD løs 4'!$E37)/IF('FD løs 4'!$G37=0,1,'FD løs 4'!$G37))-(AV$10-'FD løs 4'!$F$8-'FD løs 4'!$E37)/IF('FD løs 4'!$G37=0,1,'FD løs 4'!$G37)=0,1,0)*POWER(1+IF(ISBLANK('FD løs 4'!$H37),'FD løs 4'!$C$8,'FD løs 4'!$H37),(AV$10-'FD løs 4'!$F$8))</f>
        <v>0</v>
      </c>
      <c r="AW37" s="162" t="n">
        <f aca="false">'FD løs 4'!$D37*IF(AW$10&gt;='FD løs 4'!$F$8+'FD løs 4'!$E37,1,0)*IF(AW$10&gt;'FD løs 4'!$F$8+'FD løs 4'!$F37,IF('FD løs 4'!$F37=0,1,0),1)*IF(INT((AW$10-'FD løs 4'!$F$8-'FD løs 4'!$E37)/IF('FD løs 4'!$G37=0,1,'FD løs 4'!$G37))-(AW$10-'FD løs 4'!$F$8-'FD løs 4'!$E37)/IF('FD løs 4'!$G37=0,1,'FD løs 4'!$G37)=0,1,0)*POWER(1+IF(ISBLANK('FD løs 4'!$H37),'FD løs 4'!$C$8,'FD løs 4'!$H37),(AW$10-'FD løs 4'!$F$8))</f>
        <v>0</v>
      </c>
      <c r="AX37" s="162" t="n">
        <f aca="false">'FD løs 4'!$D37*IF(AX$10&gt;='FD løs 4'!$F$8+'FD løs 4'!$E37,1,0)*IF(AX$10&gt;'FD løs 4'!$F$8+'FD løs 4'!$F37,IF('FD løs 4'!$F37=0,1,0),1)*IF(INT((AX$10-'FD løs 4'!$F$8-'FD løs 4'!$E37)/IF('FD løs 4'!$G37=0,1,'FD løs 4'!$G37))-(AX$10-'FD løs 4'!$F$8-'FD løs 4'!$E37)/IF('FD løs 4'!$G37=0,1,'FD løs 4'!$G37)=0,1,0)*POWER(1+IF(ISBLANK('FD løs 4'!$H37),'FD løs 4'!$C$8,'FD løs 4'!$H37),(AX$10-'FD løs 4'!$F$8))</f>
        <v>0</v>
      </c>
      <c r="AY37" s="162" t="n">
        <f aca="false">'FD løs 4'!$D37*IF(AY$10&gt;='FD løs 4'!$F$8+'FD løs 4'!$E37,1,0)*IF(AY$10&gt;'FD løs 4'!$F$8+'FD løs 4'!$F37,IF('FD løs 4'!$F37=0,1,0),1)*IF(INT((AY$10-'FD løs 4'!$F$8-'FD løs 4'!$E37)/IF('FD løs 4'!$G37=0,1,'FD løs 4'!$G37))-(AY$10-'FD løs 4'!$F$8-'FD løs 4'!$E37)/IF('FD løs 4'!$G37=0,1,'FD løs 4'!$G37)=0,1,0)*POWER(1+IF(ISBLANK('FD løs 4'!$H37),'FD løs 4'!$C$8,'FD løs 4'!$H37),(AY$10-'FD løs 4'!$F$8))</f>
        <v>0</v>
      </c>
    </row>
    <row r="38" customFormat="false" ht="14.25" hidden="false" customHeight="false" outlineLevel="0" collapsed="false">
      <c r="A38" s="150"/>
      <c r="B38" s="164"/>
      <c r="C38" s="47"/>
      <c r="D38" s="171"/>
      <c r="E38" s="172"/>
      <c r="F38" s="172"/>
      <c r="G38" s="172"/>
      <c r="H38" s="173"/>
      <c r="I38" s="160"/>
      <c r="J38" s="161"/>
      <c r="K38" s="162" t="n">
        <f aca="false">'FD løs 4'!$D38*IF(K$10&gt;='FD løs 4'!$F$8+'FD løs 4'!$E38,1,0)*IF(K$10&gt;'FD løs 4'!$F$8+'FD løs 4'!$F38,IF('FD løs 4'!$F38=0,1,0),1)*IF(INT((K$10-'FD løs 4'!$F$8-'FD løs 4'!$E38)/IF('FD løs 4'!$G38=0,1,'FD løs 4'!$G38))-(K$10-'FD løs 4'!$F$8-'FD løs 4'!$E38)/IF('FD løs 4'!$G38=0,1,'FD løs 4'!$G38)=0,1,0)*POWER(1+IF(ISBLANK('FD løs 4'!$H38),'FD løs 4'!$C$8,'FD løs 4'!$H38),(K$10-'FD løs 4'!$F$8))</f>
        <v>0</v>
      </c>
      <c r="L38" s="162" t="n">
        <f aca="false">'FD løs 4'!$D38*IF(L$10&gt;='FD løs 4'!$F$8+'FD løs 4'!$E38,1,0)*IF(L$10&gt;'FD løs 4'!$F$8+'FD løs 4'!$F38,IF('FD løs 4'!$F38=0,1,0),1)*IF(INT((L$10-'FD løs 4'!$F$8-'FD løs 4'!$E38)/IF('FD løs 4'!$G38=0,1,'FD løs 4'!$G38))-(L$10-'FD løs 4'!$F$8-'FD løs 4'!$E38)/IF('FD løs 4'!$G38=0,1,'FD løs 4'!$G38)=0,1,0)*POWER(1+IF(ISBLANK('FD løs 4'!$H38),'FD løs 4'!$C$8,'FD løs 4'!$H38),(L$10-'FD løs 4'!$F$8))</f>
        <v>0</v>
      </c>
      <c r="M38" s="162" t="n">
        <f aca="false">'FD løs 4'!$D38*IF(M$10&gt;='FD løs 4'!$F$8+'FD løs 4'!$E38,1,0)*IF(M$10&gt;'FD løs 4'!$F$8+'FD løs 4'!$F38,IF('FD løs 4'!$F38=0,1,0),1)*IF(INT((M$10-'FD løs 4'!$F$8-'FD løs 4'!$E38)/IF('FD løs 4'!$G38=0,1,'FD løs 4'!$G38))-(M$10-'FD løs 4'!$F$8-'FD løs 4'!$E38)/IF('FD løs 4'!$G38=0,1,'FD løs 4'!$G38)=0,1,0)*POWER(1+IF(ISBLANK('FD løs 4'!$H38),'FD løs 4'!$C$8,'FD løs 4'!$H38),(M$10-'FD løs 4'!$F$8))</f>
        <v>0</v>
      </c>
      <c r="N38" s="162" t="n">
        <f aca="false">'FD løs 4'!$D38*IF(N$10&gt;='FD løs 4'!$F$8+'FD løs 4'!$E38,1,0)*IF(N$10&gt;'FD løs 4'!$F$8+'FD løs 4'!$F38,IF('FD løs 4'!$F38=0,1,0),1)*IF(INT((N$10-'FD løs 4'!$F$8-'FD løs 4'!$E38)/IF('FD løs 4'!$G38=0,1,'FD løs 4'!$G38))-(N$10-'FD løs 4'!$F$8-'FD løs 4'!$E38)/IF('FD løs 4'!$G38=0,1,'FD løs 4'!$G38)=0,1,0)*POWER(1+IF(ISBLANK('FD løs 4'!$H38),'FD løs 4'!$C$8,'FD løs 4'!$H38),(N$10-'FD løs 4'!$F$8))</f>
        <v>0</v>
      </c>
      <c r="O38" s="162" t="n">
        <f aca="false">'FD løs 4'!$D38*IF(O$10&gt;='FD løs 4'!$F$8+'FD løs 4'!$E38,1,0)*IF(O$10&gt;'FD løs 4'!$F$8+'FD løs 4'!$F38,IF('FD løs 4'!$F38=0,1,0),1)*IF(INT((O$10-'FD løs 4'!$F$8-'FD løs 4'!$E38)/IF('FD løs 4'!$G38=0,1,'FD løs 4'!$G38))-(O$10-'FD løs 4'!$F$8-'FD løs 4'!$E38)/IF('FD løs 4'!$G38=0,1,'FD løs 4'!$G38)=0,1,0)*POWER(1+IF(ISBLANK('FD løs 4'!$H38),'FD løs 4'!$C$8,'FD løs 4'!$H38),(O$10-'FD løs 4'!$F$8))</f>
        <v>0</v>
      </c>
      <c r="P38" s="162" t="n">
        <f aca="false">'FD løs 4'!$D38*IF(P$10&gt;='FD løs 4'!$F$8+'FD løs 4'!$E38,1,0)*IF(P$10&gt;'FD løs 4'!$F$8+'FD løs 4'!$F38,IF('FD løs 4'!$F38=0,1,0),1)*IF(INT((P$10-'FD løs 4'!$F$8-'FD løs 4'!$E38)/IF('FD løs 4'!$G38=0,1,'FD løs 4'!$G38))-(P$10-'FD løs 4'!$F$8-'FD løs 4'!$E38)/IF('FD løs 4'!$G38=0,1,'FD løs 4'!$G38)=0,1,0)*POWER(1+IF(ISBLANK('FD løs 4'!$H38),'FD løs 4'!$C$8,'FD løs 4'!$H38),(P$10-'FD løs 4'!$F$8))</f>
        <v>0</v>
      </c>
      <c r="Q38" s="162" t="n">
        <f aca="false">'FD løs 4'!$D38*IF(Q$10&gt;='FD løs 4'!$F$8+'FD løs 4'!$E38,1,0)*IF(Q$10&gt;'FD løs 4'!$F$8+'FD løs 4'!$F38,IF('FD løs 4'!$F38=0,1,0),1)*IF(INT((Q$10-'FD løs 4'!$F$8-'FD løs 4'!$E38)/IF('FD løs 4'!$G38=0,1,'FD løs 4'!$G38))-(Q$10-'FD løs 4'!$F$8-'FD løs 4'!$E38)/IF('FD løs 4'!$G38=0,1,'FD løs 4'!$G38)=0,1,0)*POWER(1+IF(ISBLANK('FD løs 4'!$H38),'FD løs 4'!$C$8,'FD løs 4'!$H38),(Q$10-'FD løs 4'!$F$8))</f>
        <v>0</v>
      </c>
      <c r="R38" s="162" t="n">
        <f aca="false">'FD løs 4'!$D38*IF(R$10&gt;='FD løs 4'!$F$8+'FD løs 4'!$E38,1,0)*IF(R$10&gt;'FD løs 4'!$F$8+'FD løs 4'!$F38,IF('FD løs 4'!$F38=0,1,0),1)*IF(INT((R$10-'FD løs 4'!$F$8-'FD løs 4'!$E38)/IF('FD løs 4'!$G38=0,1,'FD løs 4'!$G38))-(R$10-'FD løs 4'!$F$8-'FD løs 4'!$E38)/IF('FD løs 4'!$G38=0,1,'FD løs 4'!$G38)=0,1,0)*POWER(1+IF(ISBLANK('FD løs 4'!$H38),'FD løs 4'!$C$8,'FD løs 4'!$H38),(R$10-'FD løs 4'!$F$8))</f>
        <v>0</v>
      </c>
      <c r="S38" s="162" t="n">
        <f aca="false">'FD løs 4'!$D38*IF(S$10&gt;='FD løs 4'!$F$8+'FD løs 4'!$E38,1,0)*IF(S$10&gt;'FD løs 4'!$F$8+'FD løs 4'!$F38,IF('FD løs 4'!$F38=0,1,0),1)*IF(INT((S$10-'FD løs 4'!$F$8-'FD løs 4'!$E38)/IF('FD løs 4'!$G38=0,1,'FD løs 4'!$G38))-(S$10-'FD løs 4'!$F$8-'FD løs 4'!$E38)/IF('FD løs 4'!$G38=0,1,'FD løs 4'!$G38)=0,1,0)*POWER(1+IF(ISBLANK('FD løs 4'!$H38),'FD løs 4'!$C$8,'FD løs 4'!$H38),(S$10-'FD løs 4'!$F$8))</f>
        <v>0</v>
      </c>
      <c r="T38" s="162" t="n">
        <f aca="false">'FD løs 4'!$D38*IF(T$10&gt;='FD løs 4'!$F$8+'FD løs 4'!$E38,1,0)*IF(T$10&gt;'FD løs 4'!$F$8+'FD løs 4'!$F38,IF('FD løs 4'!$F38=0,1,0),1)*IF(INT((T$10-'FD løs 4'!$F$8-'FD løs 4'!$E38)/IF('FD løs 4'!$G38=0,1,'FD løs 4'!$G38))-(T$10-'FD løs 4'!$F$8-'FD løs 4'!$E38)/IF('FD løs 4'!$G38=0,1,'FD løs 4'!$G38)=0,1,0)*POWER(1+IF(ISBLANK('FD løs 4'!$H38),'FD løs 4'!$C$8,'FD løs 4'!$H38),(T$10-'FD løs 4'!$F$8))</f>
        <v>0</v>
      </c>
      <c r="U38" s="162" t="n">
        <f aca="false">'FD løs 4'!$D38*IF(U$10&gt;='FD løs 4'!$F$8+'FD løs 4'!$E38,1,0)*IF(U$10&gt;'FD løs 4'!$F$8+'FD løs 4'!$F38,IF('FD løs 4'!$F38=0,1,0),1)*IF(INT((U$10-'FD løs 4'!$F$8-'FD løs 4'!$E38)/IF('FD løs 4'!$G38=0,1,'FD løs 4'!$G38))-(U$10-'FD løs 4'!$F$8-'FD løs 4'!$E38)/IF('FD løs 4'!$G38=0,1,'FD løs 4'!$G38)=0,1,0)*POWER(1+IF(ISBLANK('FD løs 4'!$H38),'FD løs 4'!$C$8,'FD løs 4'!$H38),(U$10-'FD løs 4'!$F$8))</f>
        <v>0</v>
      </c>
      <c r="V38" s="162" t="n">
        <f aca="false">'FD løs 4'!$D38*IF(V$10&gt;='FD løs 4'!$F$8+'FD løs 4'!$E38,1,0)*IF(V$10&gt;'FD løs 4'!$F$8+'FD løs 4'!$F38,IF('FD løs 4'!$F38=0,1,0),1)*IF(INT((V$10-'FD løs 4'!$F$8-'FD løs 4'!$E38)/IF('FD løs 4'!$G38=0,1,'FD løs 4'!$G38))-(V$10-'FD løs 4'!$F$8-'FD løs 4'!$E38)/IF('FD løs 4'!$G38=0,1,'FD løs 4'!$G38)=0,1,0)*POWER(1+IF(ISBLANK('FD løs 4'!$H38),'FD løs 4'!$C$8,'FD løs 4'!$H38),(V$10-'FD løs 4'!$F$8))</f>
        <v>0</v>
      </c>
      <c r="W38" s="162" t="n">
        <f aca="false">'FD løs 4'!$D38*IF(W$10&gt;='FD løs 4'!$F$8+'FD løs 4'!$E38,1,0)*IF(W$10&gt;'FD løs 4'!$F$8+'FD løs 4'!$F38,IF('FD løs 4'!$F38=0,1,0),1)*IF(INT((W$10-'FD løs 4'!$F$8-'FD løs 4'!$E38)/IF('FD løs 4'!$G38=0,1,'FD løs 4'!$G38))-(W$10-'FD løs 4'!$F$8-'FD løs 4'!$E38)/IF('FD løs 4'!$G38=0,1,'FD løs 4'!$G38)=0,1,0)*POWER(1+IF(ISBLANK('FD løs 4'!$H38),'FD løs 4'!$C$8,'FD løs 4'!$H38),(W$10-'FD løs 4'!$F$8))</f>
        <v>0</v>
      </c>
      <c r="X38" s="162" t="n">
        <f aca="false">'FD løs 4'!$D38*IF(X$10&gt;='FD løs 4'!$F$8+'FD løs 4'!$E38,1,0)*IF(X$10&gt;'FD løs 4'!$F$8+'FD løs 4'!$F38,IF('FD løs 4'!$F38=0,1,0),1)*IF(INT((X$10-'FD løs 4'!$F$8-'FD løs 4'!$E38)/IF('FD løs 4'!$G38=0,1,'FD løs 4'!$G38))-(X$10-'FD løs 4'!$F$8-'FD løs 4'!$E38)/IF('FD løs 4'!$G38=0,1,'FD løs 4'!$G38)=0,1,0)*POWER(1+IF(ISBLANK('FD løs 4'!$H38),'FD løs 4'!$C$8,'FD løs 4'!$H38),(X$10-'FD løs 4'!$F$8))</f>
        <v>0</v>
      </c>
      <c r="Y38" s="162" t="n">
        <f aca="false">'FD løs 4'!$D38*IF(Y$10&gt;='FD løs 4'!$F$8+'FD løs 4'!$E38,1,0)*IF(Y$10&gt;'FD løs 4'!$F$8+'FD løs 4'!$F38,IF('FD løs 4'!$F38=0,1,0),1)*IF(INT((Y$10-'FD løs 4'!$F$8-'FD løs 4'!$E38)/IF('FD løs 4'!$G38=0,1,'FD løs 4'!$G38))-(Y$10-'FD løs 4'!$F$8-'FD løs 4'!$E38)/IF('FD løs 4'!$G38=0,1,'FD løs 4'!$G38)=0,1,0)*POWER(1+IF(ISBLANK('FD løs 4'!$H38),'FD løs 4'!$C$8,'FD løs 4'!$H38),(Y$10-'FD løs 4'!$F$8))</f>
        <v>0</v>
      </c>
      <c r="Z38" s="162" t="n">
        <f aca="false">'FD løs 4'!$D38*IF(Z$10&gt;='FD løs 4'!$F$8+'FD løs 4'!$E38,1,0)*IF(Z$10&gt;'FD løs 4'!$F$8+'FD løs 4'!$F38,IF('FD løs 4'!$F38=0,1,0),1)*IF(INT((Z$10-'FD løs 4'!$F$8-'FD løs 4'!$E38)/IF('FD løs 4'!$G38=0,1,'FD løs 4'!$G38))-(Z$10-'FD løs 4'!$F$8-'FD løs 4'!$E38)/IF('FD løs 4'!$G38=0,1,'FD løs 4'!$G38)=0,1,0)*POWER(1+IF(ISBLANK('FD løs 4'!$H38),'FD løs 4'!$C$8,'FD løs 4'!$H38),(Z$10-'FD løs 4'!$F$8))</f>
        <v>0</v>
      </c>
      <c r="AA38" s="162" t="n">
        <f aca="false">'FD løs 4'!$D38*IF(AA$10&gt;='FD løs 4'!$F$8+'FD løs 4'!$E38,1,0)*IF(AA$10&gt;'FD løs 4'!$F$8+'FD løs 4'!$F38,IF('FD løs 4'!$F38=0,1,0),1)*IF(INT((AA$10-'FD løs 4'!$F$8-'FD løs 4'!$E38)/IF('FD løs 4'!$G38=0,1,'FD løs 4'!$G38))-(AA$10-'FD løs 4'!$F$8-'FD løs 4'!$E38)/IF('FD løs 4'!$G38=0,1,'FD løs 4'!$G38)=0,1,0)*POWER(1+IF(ISBLANK('FD løs 4'!$H38),'FD løs 4'!$C$8,'FD løs 4'!$H38),(AA$10-'FD løs 4'!$F$8))</f>
        <v>0</v>
      </c>
      <c r="AB38" s="162" t="n">
        <f aca="false">'FD løs 4'!$D38*IF(AB$10&gt;='FD løs 4'!$F$8+'FD løs 4'!$E38,1,0)*IF(AB$10&gt;'FD løs 4'!$F$8+'FD løs 4'!$F38,IF('FD løs 4'!$F38=0,1,0),1)*IF(INT((AB$10-'FD løs 4'!$F$8-'FD løs 4'!$E38)/IF('FD løs 4'!$G38=0,1,'FD løs 4'!$G38))-(AB$10-'FD løs 4'!$F$8-'FD løs 4'!$E38)/IF('FD løs 4'!$G38=0,1,'FD løs 4'!$G38)=0,1,0)*POWER(1+IF(ISBLANK('FD løs 4'!$H38),'FD løs 4'!$C$8,'FD løs 4'!$H38),(AB$10-'FD løs 4'!$F$8))</f>
        <v>0</v>
      </c>
      <c r="AC38" s="162" t="n">
        <f aca="false">'FD løs 4'!$D38*IF(AC$10&gt;='FD løs 4'!$F$8+'FD løs 4'!$E38,1,0)*IF(AC$10&gt;'FD løs 4'!$F$8+'FD løs 4'!$F38,IF('FD løs 4'!$F38=0,1,0),1)*IF(INT((AC$10-'FD løs 4'!$F$8-'FD løs 4'!$E38)/IF('FD løs 4'!$G38=0,1,'FD løs 4'!$G38))-(AC$10-'FD løs 4'!$F$8-'FD løs 4'!$E38)/IF('FD løs 4'!$G38=0,1,'FD løs 4'!$G38)=0,1,0)*POWER(1+IF(ISBLANK('FD løs 4'!$H38),'FD løs 4'!$C$8,'FD løs 4'!$H38),(AC$10-'FD løs 4'!$F$8))</f>
        <v>0</v>
      </c>
      <c r="AD38" s="162" t="n">
        <f aca="false">'FD løs 4'!$D38*IF(AD$10&gt;='FD løs 4'!$F$8+'FD løs 4'!$E38,1,0)*IF(AD$10&gt;'FD løs 4'!$F$8+'FD løs 4'!$F38,IF('FD løs 4'!$F38=0,1,0),1)*IF(INT((AD$10-'FD løs 4'!$F$8-'FD løs 4'!$E38)/IF('FD løs 4'!$G38=0,1,'FD løs 4'!$G38))-(AD$10-'FD løs 4'!$F$8-'FD løs 4'!$E38)/IF('FD løs 4'!$G38=0,1,'FD løs 4'!$G38)=0,1,0)*POWER(1+IF(ISBLANK('FD løs 4'!$H38),'FD løs 4'!$C$8,'FD løs 4'!$H38),(AD$10-'FD løs 4'!$F$8))</f>
        <v>0</v>
      </c>
      <c r="AE38" s="162" t="n">
        <f aca="false">'FD løs 4'!$D38*IF(AE$10&gt;='FD løs 4'!$F$8+'FD løs 4'!$E38,1,0)*IF(AE$10&gt;'FD løs 4'!$F$8+'FD løs 4'!$F38,IF('FD løs 4'!$F38=0,1,0),1)*IF(INT((AE$10-'FD løs 4'!$F$8-'FD løs 4'!$E38)/IF('FD løs 4'!$G38=0,1,'FD løs 4'!$G38))-(AE$10-'FD løs 4'!$F$8-'FD løs 4'!$E38)/IF('FD løs 4'!$G38=0,1,'FD løs 4'!$G38)=0,1,0)*POWER(1+IF(ISBLANK('FD løs 4'!$H38),'FD løs 4'!$C$8,'FD løs 4'!$H38),(AE$10-'FD løs 4'!$F$8))</f>
        <v>0</v>
      </c>
      <c r="AF38" s="162" t="n">
        <f aca="false">'FD løs 4'!$D38*IF(AF$10&gt;='FD løs 4'!$F$8+'FD løs 4'!$E38,1,0)*IF(AF$10&gt;'FD løs 4'!$F$8+'FD løs 4'!$F38,IF('FD løs 4'!$F38=0,1,0),1)*IF(INT((AF$10-'FD løs 4'!$F$8-'FD løs 4'!$E38)/IF('FD løs 4'!$G38=0,1,'FD løs 4'!$G38))-(AF$10-'FD løs 4'!$F$8-'FD løs 4'!$E38)/IF('FD løs 4'!$G38=0,1,'FD løs 4'!$G38)=0,1,0)*POWER(1+IF(ISBLANK('FD løs 4'!$H38),'FD løs 4'!$C$8,'FD løs 4'!$H38),(AF$10-'FD løs 4'!$F$8))</f>
        <v>0</v>
      </c>
      <c r="AG38" s="162" t="n">
        <f aca="false">'FD løs 4'!$D38*IF(AG$10&gt;='FD løs 4'!$F$8+'FD løs 4'!$E38,1,0)*IF(AG$10&gt;'FD løs 4'!$F$8+'FD løs 4'!$F38,IF('FD løs 4'!$F38=0,1,0),1)*IF(INT((AG$10-'FD løs 4'!$F$8-'FD løs 4'!$E38)/IF('FD løs 4'!$G38=0,1,'FD løs 4'!$G38))-(AG$10-'FD løs 4'!$F$8-'FD løs 4'!$E38)/IF('FD løs 4'!$G38=0,1,'FD løs 4'!$G38)=0,1,0)*POWER(1+IF(ISBLANK('FD løs 4'!$H38),'FD løs 4'!$C$8,'FD løs 4'!$H38),(AG$10-'FD løs 4'!$F$8))</f>
        <v>0</v>
      </c>
      <c r="AH38" s="162" t="n">
        <f aca="false">'FD løs 4'!$D38*IF(AH$10&gt;='FD løs 4'!$F$8+'FD løs 4'!$E38,1,0)*IF(AH$10&gt;'FD løs 4'!$F$8+'FD løs 4'!$F38,IF('FD løs 4'!$F38=0,1,0),1)*IF(INT((AH$10-'FD løs 4'!$F$8-'FD løs 4'!$E38)/IF('FD løs 4'!$G38=0,1,'FD løs 4'!$G38))-(AH$10-'FD løs 4'!$F$8-'FD løs 4'!$E38)/IF('FD løs 4'!$G38=0,1,'FD løs 4'!$G38)=0,1,0)*POWER(1+IF(ISBLANK('FD løs 4'!$H38),'FD løs 4'!$C$8,'FD løs 4'!$H38),(AH$10-'FD løs 4'!$F$8))</f>
        <v>0</v>
      </c>
      <c r="AI38" s="162" t="n">
        <f aca="false">'FD løs 4'!$D38*IF(AI$10&gt;='FD løs 4'!$F$8+'FD løs 4'!$E38,1,0)*IF(AI$10&gt;'FD løs 4'!$F$8+'FD løs 4'!$F38,IF('FD løs 4'!$F38=0,1,0),1)*IF(INT((AI$10-'FD løs 4'!$F$8-'FD løs 4'!$E38)/IF('FD løs 4'!$G38=0,1,'FD løs 4'!$G38))-(AI$10-'FD løs 4'!$F$8-'FD løs 4'!$E38)/IF('FD løs 4'!$G38=0,1,'FD løs 4'!$G38)=0,1,0)*POWER(1+IF(ISBLANK('FD løs 4'!$H38),'FD løs 4'!$C$8,'FD løs 4'!$H38),(AI$10-'FD løs 4'!$F$8))</f>
        <v>0</v>
      </c>
      <c r="AJ38" s="162" t="n">
        <f aca="false">'FD løs 4'!$D38*IF(AJ$10&gt;='FD løs 4'!$F$8+'FD løs 4'!$E38,1,0)*IF(AJ$10&gt;'FD løs 4'!$F$8+'FD løs 4'!$F38,IF('FD løs 4'!$F38=0,1,0),1)*IF(INT((AJ$10-'FD løs 4'!$F$8-'FD løs 4'!$E38)/IF('FD løs 4'!$G38=0,1,'FD løs 4'!$G38))-(AJ$10-'FD løs 4'!$F$8-'FD løs 4'!$E38)/IF('FD løs 4'!$G38=0,1,'FD løs 4'!$G38)=0,1,0)*POWER(1+IF(ISBLANK('FD løs 4'!$H38),'FD løs 4'!$C$8,'FD løs 4'!$H38),(AJ$10-'FD løs 4'!$F$8))</f>
        <v>0</v>
      </c>
      <c r="AK38" s="162" t="n">
        <f aca="false">'FD løs 4'!$D38*IF(AK$10&gt;='FD løs 4'!$F$8+'FD løs 4'!$E38,1,0)*IF(AK$10&gt;'FD løs 4'!$F$8+'FD løs 4'!$F38,IF('FD løs 4'!$F38=0,1,0),1)*IF(INT((AK$10-'FD løs 4'!$F$8-'FD løs 4'!$E38)/IF('FD løs 4'!$G38=0,1,'FD løs 4'!$G38))-(AK$10-'FD løs 4'!$F$8-'FD løs 4'!$E38)/IF('FD løs 4'!$G38=0,1,'FD løs 4'!$G38)=0,1,0)*POWER(1+IF(ISBLANK('FD løs 4'!$H38),'FD løs 4'!$C$8,'FD løs 4'!$H38),(AK$10-'FD løs 4'!$F$8))</f>
        <v>0</v>
      </c>
      <c r="AL38" s="162" t="n">
        <f aca="false">'FD løs 4'!$D38*IF(AL$10&gt;='FD løs 4'!$F$8+'FD løs 4'!$E38,1,0)*IF(AL$10&gt;'FD løs 4'!$F$8+'FD løs 4'!$F38,IF('FD løs 4'!$F38=0,1,0),1)*IF(INT((AL$10-'FD løs 4'!$F$8-'FD løs 4'!$E38)/IF('FD løs 4'!$G38=0,1,'FD løs 4'!$G38))-(AL$10-'FD løs 4'!$F$8-'FD løs 4'!$E38)/IF('FD løs 4'!$G38=0,1,'FD løs 4'!$G38)=0,1,0)*POWER(1+IF(ISBLANK('FD løs 4'!$H38),'FD løs 4'!$C$8,'FD løs 4'!$H38),(AL$10-'FD løs 4'!$F$8))</f>
        <v>0</v>
      </c>
      <c r="AM38" s="162" t="n">
        <f aca="false">'FD løs 4'!$D38*IF(AM$10&gt;='FD løs 4'!$F$8+'FD løs 4'!$E38,1,0)*IF(AM$10&gt;'FD løs 4'!$F$8+'FD løs 4'!$F38,IF('FD løs 4'!$F38=0,1,0),1)*IF(INT((AM$10-'FD løs 4'!$F$8-'FD løs 4'!$E38)/IF('FD løs 4'!$G38=0,1,'FD løs 4'!$G38))-(AM$10-'FD løs 4'!$F$8-'FD løs 4'!$E38)/IF('FD løs 4'!$G38=0,1,'FD løs 4'!$G38)=0,1,0)*POWER(1+IF(ISBLANK('FD løs 4'!$H38),'FD løs 4'!$C$8,'FD løs 4'!$H38),(AM$10-'FD løs 4'!$F$8))</f>
        <v>0</v>
      </c>
      <c r="AN38" s="162" t="n">
        <f aca="false">'FD løs 4'!$D38*IF(AN$10&gt;='FD løs 4'!$F$8+'FD løs 4'!$E38,1,0)*IF(AN$10&gt;'FD løs 4'!$F$8+'FD løs 4'!$F38,IF('FD løs 4'!$F38=0,1,0),1)*IF(INT((AN$10-'FD løs 4'!$F$8-'FD løs 4'!$E38)/IF('FD løs 4'!$G38=0,1,'FD løs 4'!$G38))-(AN$10-'FD løs 4'!$F$8-'FD løs 4'!$E38)/IF('FD løs 4'!$G38=0,1,'FD løs 4'!$G38)=0,1,0)*POWER(1+IF(ISBLANK('FD løs 4'!$H38),'FD løs 4'!$C$8,'FD løs 4'!$H38),(AN$10-'FD løs 4'!$F$8))</f>
        <v>0</v>
      </c>
      <c r="AO38" s="162" t="n">
        <f aca="false">'FD løs 4'!$D38*IF(AO$10&gt;='FD løs 4'!$F$8+'FD løs 4'!$E38,1,0)*IF(AO$10&gt;'FD løs 4'!$F$8+'FD løs 4'!$F38,IF('FD løs 4'!$F38=0,1,0),1)*IF(INT((AO$10-'FD løs 4'!$F$8-'FD løs 4'!$E38)/IF('FD løs 4'!$G38=0,1,'FD løs 4'!$G38))-(AO$10-'FD løs 4'!$F$8-'FD løs 4'!$E38)/IF('FD løs 4'!$G38=0,1,'FD løs 4'!$G38)=0,1,0)*POWER(1+IF(ISBLANK('FD løs 4'!$H38),'FD løs 4'!$C$8,'FD løs 4'!$H38),(AO$10-'FD løs 4'!$F$8))</f>
        <v>0</v>
      </c>
      <c r="AP38" s="162" t="n">
        <f aca="false">'FD løs 4'!$D38*IF(AP$10&gt;='FD løs 4'!$F$8+'FD løs 4'!$E38,1,0)*IF(AP$10&gt;'FD løs 4'!$F$8+'FD løs 4'!$F38,IF('FD løs 4'!$F38=0,1,0),1)*IF(INT((AP$10-'FD løs 4'!$F$8-'FD løs 4'!$E38)/IF('FD løs 4'!$G38=0,1,'FD løs 4'!$G38))-(AP$10-'FD løs 4'!$F$8-'FD løs 4'!$E38)/IF('FD løs 4'!$G38=0,1,'FD løs 4'!$G38)=0,1,0)*POWER(1+IF(ISBLANK('FD løs 4'!$H38),'FD løs 4'!$C$8,'FD løs 4'!$H38),(AP$10-'FD løs 4'!$F$8))</f>
        <v>0</v>
      </c>
      <c r="AQ38" s="162" t="n">
        <f aca="false">'FD løs 4'!$D38*IF(AQ$10&gt;='FD løs 4'!$F$8+'FD løs 4'!$E38,1,0)*IF(AQ$10&gt;'FD løs 4'!$F$8+'FD løs 4'!$F38,IF('FD løs 4'!$F38=0,1,0),1)*IF(INT((AQ$10-'FD løs 4'!$F$8-'FD løs 4'!$E38)/IF('FD løs 4'!$G38=0,1,'FD løs 4'!$G38))-(AQ$10-'FD løs 4'!$F$8-'FD løs 4'!$E38)/IF('FD løs 4'!$G38=0,1,'FD løs 4'!$G38)=0,1,0)*POWER(1+IF(ISBLANK('FD løs 4'!$H38),'FD løs 4'!$C$8,'FD løs 4'!$H38),(AQ$10-'FD løs 4'!$F$8))</f>
        <v>0</v>
      </c>
      <c r="AR38" s="162" t="n">
        <f aca="false">'FD løs 4'!$D38*IF(AR$10&gt;='FD løs 4'!$F$8+'FD løs 4'!$E38,1,0)*IF(AR$10&gt;'FD løs 4'!$F$8+'FD løs 4'!$F38,IF('FD løs 4'!$F38=0,1,0),1)*IF(INT((AR$10-'FD løs 4'!$F$8-'FD løs 4'!$E38)/IF('FD løs 4'!$G38=0,1,'FD løs 4'!$G38))-(AR$10-'FD løs 4'!$F$8-'FD løs 4'!$E38)/IF('FD løs 4'!$G38=0,1,'FD løs 4'!$G38)=0,1,0)*POWER(1+IF(ISBLANK('FD løs 4'!$H38),'FD løs 4'!$C$8,'FD løs 4'!$H38),(AR$10-'FD løs 4'!$F$8))</f>
        <v>0</v>
      </c>
      <c r="AS38" s="162" t="n">
        <f aca="false">'FD løs 4'!$D38*IF(AS$10&gt;='FD løs 4'!$F$8+'FD løs 4'!$E38,1,0)*IF(AS$10&gt;'FD løs 4'!$F$8+'FD løs 4'!$F38,IF('FD løs 4'!$F38=0,1,0),1)*IF(INT((AS$10-'FD løs 4'!$F$8-'FD løs 4'!$E38)/IF('FD løs 4'!$G38=0,1,'FD løs 4'!$G38))-(AS$10-'FD løs 4'!$F$8-'FD løs 4'!$E38)/IF('FD løs 4'!$G38=0,1,'FD løs 4'!$G38)=0,1,0)*POWER(1+IF(ISBLANK('FD løs 4'!$H38),'FD løs 4'!$C$8,'FD løs 4'!$H38),(AS$10-'FD løs 4'!$F$8))</f>
        <v>0</v>
      </c>
      <c r="AT38" s="162" t="n">
        <f aca="false">'FD løs 4'!$D38*IF(AT$10&gt;='FD løs 4'!$F$8+'FD løs 4'!$E38,1,0)*IF(AT$10&gt;'FD løs 4'!$F$8+'FD løs 4'!$F38,IF('FD løs 4'!$F38=0,1,0),1)*IF(INT((AT$10-'FD løs 4'!$F$8-'FD løs 4'!$E38)/IF('FD løs 4'!$G38=0,1,'FD løs 4'!$G38))-(AT$10-'FD løs 4'!$F$8-'FD løs 4'!$E38)/IF('FD løs 4'!$G38=0,1,'FD løs 4'!$G38)=0,1,0)*POWER(1+IF(ISBLANK('FD løs 4'!$H38),'FD løs 4'!$C$8,'FD løs 4'!$H38),(AT$10-'FD løs 4'!$F$8))</f>
        <v>0</v>
      </c>
      <c r="AU38" s="162" t="n">
        <f aca="false">'FD løs 4'!$D38*IF(AU$10&gt;='FD løs 4'!$F$8+'FD løs 4'!$E38,1,0)*IF(AU$10&gt;'FD løs 4'!$F$8+'FD løs 4'!$F38,IF('FD løs 4'!$F38=0,1,0),1)*IF(INT((AU$10-'FD løs 4'!$F$8-'FD løs 4'!$E38)/IF('FD løs 4'!$G38=0,1,'FD løs 4'!$G38))-(AU$10-'FD løs 4'!$F$8-'FD løs 4'!$E38)/IF('FD løs 4'!$G38=0,1,'FD løs 4'!$G38)=0,1,0)*POWER(1+IF(ISBLANK('FD løs 4'!$H38),'FD løs 4'!$C$8,'FD løs 4'!$H38),(AU$10-'FD løs 4'!$F$8))</f>
        <v>0</v>
      </c>
      <c r="AV38" s="162" t="n">
        <f aca="false">'FD løs 4'!$D38*IF(AV$10&gt;='FD løs 4'!$F$8+'FD løs 4'!$E38,1,0)*IF(AV$10&gt;'FD løs 4'!$F$8+'FD løs 4'!$F38,IF('FD løs 4'!$F38=0,1,0),1)*IF(INT((AV$10-'FD løs 4'!$F$8-'FD løs 4'!$E38)/IF('FD løs 4'!$G38=0,1,'FD løs 4'!$G38))-(AV$10-'FD løs 4'!$F$8-'FD løs 4'!$E38)/IF('FD løs 4'!$G38=0,1,'FD løs 4'!$G38)=0,1,0)*POWER(1+IF(ISBLANK('FD løs 4'!$H38),'FD løs 4'!$C$8,'FD løs 4'!$H38),(AV$10-'FD løs 4'!$F$8))</f>
        <v>0</v>
      </c>
      <c r="AW38" s="162" t="n">
        <f aca="false">'FD løs 4'!$D38*IF(AW$10&gt;='FD løs 4'!$F$8+'FD løs 4'!$E38,1,0)*IF(AW$10&gt;'FD løs 4'!$F$8+'FD løs 4'!$F38,IF('FD løs 4'!$F38=0,1,0),1)*IF(INT((AW$10-'FD løs 4'!$F$8-'FD løs 4'!$E38)/IF('FD løs 4'!$G38=0,1,'FD løs 4'!$G38))-(AW$10-'FD løs 4'!$F$8-'FD løs 4'!$E38)/IF('FD løs 4'!$G38=0,1,'FD løs 4'!$G38)=0,1,0)*POWER(1+IF(ISBLANK('FD løs 4'!$H38),'FD løs 4'!$C$8,'FD løs 4'!$H38),(AW$10-'FD løs 4'!$F$8))</f>
        <v>0</v>
      </c>
      <c r="AX38" s="162" t="n">
        <f aca="false">'FD løs 4'!$D38*IF(AX$10&gt;='FD løs 4'!$F$8+'FD løs 4'!$E38,1,0)*IF(AX$10&gt;'FD løs 4'!$F$8+'FD løs 4'!$F38,IF('FD løs 4'!$F38=0,1,0),1)*IF(INT((AX$10-'FD løs 4'!$F$8-'FD løs 4'!$E38)/IF('FD løs 4'!$G38=0,1,'FD løs 4'!$G38))-(AX$10-'FD løs 4'!$F$8-'FD løs 4'!$E38)/IF('FD løs 4'!$G38=0,1,'FD løs 4'!$G38)=0,1,0)*POWER(1+IF(ISBLANK('FD løs 4'!$H38),'FD løs 4'!$C$8,'FD løs 4'!$H38),(AX$10-'FD løs 4'!$F$8))</f>
        <v>0</v>
      </c>
      <c r="AY38" s="162" t="n">
        <f aca="false">'FD løs 4'!$D38*IF(AY$10&gt;='FD løs 4'!$F$8+'FD løs 4'!$E38,1,0)*IF(AY$10&gt;'FD løs 4'!$F$8+'FD løs 4'!$F38,IF('FD løs 4'!$F38=0,1,0),1)*IF(INT((AY$10-'FD løs 4'!$F$8-'FD løs 4'!$E38)/IF('FD løs 4'!$G38=0,1,'FD løs 4'!$G38))-(AY$10-'FD løs 4'!$F$8-'FD løs 4'!$E38)/IF('FD løs 4'!$G38=0,1,'FD løs 4'!$G38)=0,1,0)*POWER(1+IF(ISBLANK('FD løs 4'!$H38),'FD løs 4'!$C$8,'FD løs 4'!$H38),(AY$10-'FD løs 4'!$F$8))</f>
        <v>0</v>
      </c>
    </row>
    <row r="39" customFormat="false" ht="14.25" hidden="false" customHeight="false" outlineLevel="0" collapsed="false">
      <c r="A39" s="150"/>
      <c r="B39" s="164"/>
      <c r="C39" s="47"/>
      <c r="D39" s="171"/>
      <c r="E39" s="172"/>
      <c r="F39" s="172"/>
      <c r="G39" s="172"/>
      <c r="H39" s="173"/>
      <c r="I39" s="160"/>
      <c r="J39" s="161"/>
      <c r="K39" s="162" t="n">
        <f aca="false">'FD løs 4'!$D39*IF(K$10&gt;='FD løs 4'!$F$8+'FD løs 4'!$E39,1,0)*IF(K$10&gt;'FD løs 4'!$F$8+'FD løs 4'!$F39,IF('FD løs 4'!$F39=0,1,0),1)*IF(INT((K$10-'FD løs 4'!$F$8-'FD løs 4'!$E39)/IF('FD løs 4'!$G39=0,1,'FD løs 4'!$G39))-(K$10-'FD løs 4'!$F$8-'FD løs 4'!$E39)/IF('FD løs 4'!$G39=0,1,'FD løs 4'!$G39)=0,1,0)*POWER(1+IF(ISBLANK('FD løs 4'!$H39),'FD løs 4'!$C$8,'FD løs 4'!$H39),(K$10-'FD løs 4'!$F$8))</f>
        <v>0</v>
      </c>
      <c r="L39" s="162" t="n">
        <f aca="false">'FD løs 4'!$D39*IF(L$10&gt;='FD løs 4'!$F$8+'FD løs 4'!$E39,1,0)*IF(L$10&gt;'FD løs 4'!$F$8+'FD løs 4'!$F39,IF('FD løs 4'!$F39=0,1,0),1)*IF(INT((L$10-'FD løs 4'!$F$8-'FD løs 4'!$E39)/IF('FD løs 4'!$G39=0,1,'FD løs 4'!$G39))-(L$10-'FD løs 4'!$F$8-'FD løs 4'!$E39)/IF('FD løs 4'!$G39=0,1,'FD løs 4'!$G39)=0,1,0)*POWER(1+IF(ISBLANK('FD løs 4'!$H39),'FD løs 4'!$C$8,'FD løs 4'!$H39),(L$10-'FD løs 4'!$F$8))</f>
        <v>0</v>
      </c>
      <c r="M39" s="162" t="n">
        <f aca="false">'FD løs 4'!$D39*IF(M$10&gt;='FD løs 4'!$F$8+'FD løs 4'!$E39,1,0)*IF(M$10&gt;'FD løs 4'!$F$8+'FD løs 4'!$F39,IF('FD løs 4'!$F39=0,1,0),1)*IF(INT((M$10-'FD løs 4'!$F$8-'FD løs 4'!$E39)/IF('FD løs 4'!$G39=0,1,'FD løs 4'!$G39))-(M$10-'FD løs 4'!$F$8-'FD løs 4'!$E39)/IF('FD løs 4'!$G39=0,1,'FD løs 4'!$G39)=0,1,0)*POWER(1+IF(ISBLANK('FD løs 4'!$H39),'FD løs 4'!$C$8,'FD løs 4'!$H39),(M$10-'FD løs 4'!$F$8))</f>
        <v>0</v>
      </c>
      <c r="N39" s="162" t="n">
        <f aca="false">'FD løs 4'!$D39*IF(N$10&gt;='FD løs 4'!$F$8+'FD løs 4'!$E39,1,0)*IF(N$10&gt;'FD løs 4'!$F$8+'FD løs 4'!$F39,IF('FD løs 4'!$F39=0,1,0),1)*IF(INT((N$10-'FD løs 4'!$F$8-'FD løs 4'!$E39)/IF('FD løs 4'!$G39=0,1,'FD løs 4'!$G39))-(N$10-'FD løs 4'!$F$8-'FD løs 4'!$E39)/IF('FD løs 4'!$G39=0,1,'FD løs 4'!$G39)=0,1,0)*POWER(1+IF(ISBLANK('FD løs 4'!$H39),'FD løs 4'!$C$8,'FD løs 4'!$H39),(N$10-'FD løs 4'!$F$8))</f>
        <v>0</v>
      </c>
      <c r="O39" s="162" t="n">
        <f aca="false">'FD løs 4'!$D39*IF(O$10&gt;='FD løs 4'!$F$8+'FD løs 4'!$E39,1,0)*IF(O$10&gt;'FD løs 4'!$F$8+'FD løs 4'!$F39,IF('FD løs 4'!$F39=0,1,0),1)*IF(INT((O$10-'FD løs 4'!$F$8-'FD løs 4'!$E39)/IF('FD løs 4'!$G39=0,1,'FD løs 4'!$G39))-(O$10-'FD løs 4'!$F$8-'FD løs 4'!$E39)/IF('FD løs 4'!$G39=0,1,'FD løs 4'!$G39)=0,1,0)*POWER(1+IF(ISBLANK('FD løs 4'!$H39),'FD løs 4'!$C$8,'FD løs 4'!$H39),(O$10-'FD løs 4'!$F$8))</f>
        <v>0</v>
      </c>
      <c r="P39" s="162" t="n">
        <f aca="false">'FD løs 4'!$D39*IF(P$10&gt;='FD løs 4'!$F$8+'FD løs 4'!$E39,1,0)*IF(P$10&gt;'FD løs 4'!$F$8+'FD løs 4'!$F39,IF('FD løs 4'!$F39=0,1,0),1)*IF(INT((P$10-'FD løs 4'!$F$8-'FD løs 4'!$E39)/IF('FD løs 4'!$G39=0,1,'FD løs 4'!$G39))-(P$10-'FD løs 4'!$F$8-'FD løs 4'!$E39)/IF('FD løs 4'!$G39=0,1,'FD løs 4'!$G39)=0,1,0)*POWER(1+IF(ISBLANK('FD løs 4'!$H39),'FD løs 4'!$C$8,'FD løs 4'!$H39),(P$10-'FD løs 4'!$F$8))</f>
        <v>0</v>
      </c>
      <c r="Q39" s="162" t="n">
        <f aca="false">'FD løs 4'!$D39*IF(Q$10&gt;='FD løs 4'!$F$8+'FD løs 4'!$E39,1,0)*IF(Q$10&gt;'FD løs 4'!$F$8+'FD løs 4'!$F39,IF('FD løs 4'!$F39=0,1,0),1)*IF(INT((Q$10-'FD løs 4'!$F$8-'FD løs 4'!$E39)/IF('FD løs 4'!$G39=0,1,'FD løs 4'!$G39))-(Q$10-'FD løs 4'!$F$8-'FD løs 4'!$E39)/IF('FD løs 4'!$G39=0,1,'FD løs 4'!$G39)=0,1,0)*POWER(1+IF(ISBLANK('FD løs 4'!$H39),'FD løs 4'!$C$8,'FD løs 4'!$H39),(Q$10-'FD løs 4'!$F$8))</f>
        <v>0</v>
      </c>
      <c r="R39" s="162" t="n">
        <f aca="false">'FD løs 4'!$D39*IF(R$10&gt;='FD løs 4'!$F$8+'FD løs 4'!$E39,1,0)*IF(R$10&gt;'FD løs 4'!$F$8+'FD løs 4'!$F39,IF('FD løs 4'!$F39=0,1,0),1)*IF(INT((R$10-'FD løs 4'!$F$8-'FD løs 4'!$E39)/IF('FD løs 4'!$G39=0,1,'FD løs 4'!$G39))-(R$10-'FD løs 4'!$F$8-'FD løs 4'!$E39)/IF('FD løs 4'!$G39=0,1,'FD løs 4'!$G39)=0,1,0)*POWER(1+IF(ISBLANK('FD løs 4'!$H39),'FD løs 4'!$C$8,'FD løs 4'!$H39),(R$10-'FD løs 4'!$F$8))</f>
        <v>0</v>
      </c>
      <c r="S39" s="162" t="n">
        <f aca="false">'FD løs 4'!$D39*IF(S$10&gt;='FD løs 4'!$F$8+'FD løs 4'!$E39,1,0)*IF(S$10&gt;'FD løs 4'!$F$8+'FD løs 4'!$F39,IF('FD løs 4'!$F39=0,1,0),1)*IF(INT((S$10-'FD løs 4'!$F$8-'FD løs 4'!$E39)/IF('FD løs 4'!$G39=0,1,'FD løs 4'!$G39))-(S$10-'FD løs 4'!$F$8-'FD løs 4'!$E39)/IF('FD løs 4'!$G39=0,1,'FD løs 4'!$G39)=0,1,0)*POWER(1+IF(ISBLANK('FD løs 4'!$H39),'FD løs 4'!$C$8,'FD løs 4'!$H39),(S$10-'FD løs 4'!$F$8))</f>
        <v>0</v>
      </c>
      <c r="T39" s="162" t="n">
        <f aca="false">'FD løs 4'!$D39*IF(T$10&gt;='FD løs 4'!$F$8+'FD løs 4'!$E39,1,0)*IF(T$10&gt;'FD løs 4'!$F$8+'FD løs 4'!$F39,IF('FD løs 4'!$F39=0,1,0),1)*IF(INT((T$10-'FD løs 4'!$F$8-'FD løs 4'!$E39)/IF('FD løs 4'!$G39=0,1,'FD løs 4'!$G39))-(T$10-'FD løs 4'!$F$8-'FD løs 4'!$E39)/IF('FD løs 4'!$G39=0,1,'FD løs 4'!$G39)=0,1,0)*POWER(1+IF(ISBLANK('FD løs 4'!$H39),'FD løs 4'!$C$8,'FD løs 4'!$H39),(T$10-'FD løs 4'!$F$8))</f>
        <v>0</v>
      </c>
      <c r="U39" s="162" t="n">
        <f aca="false">'FD løs 4'!$D39*IF(U$10&gt;='FD løs 4'!$F$8+'FD løs 4'!$E39,1,0)*IF(U$10&gt;'FD løs 4'!$F$8+'FD løs 4'!$F39,IF('FD løs 4'!$F39=0,1,0),1)*IF(INT((U$10-'FD løs 4'!$F$8-'FD løs 4'!$E39)/IF('FD løs 4'!$G39=0,1,'FD løs 4'!$G39))-(U$10-'FD løs 4'!$F$8-'FD løs 4'!$E39)/IF('FD løs 4'!$G39=0,1,'FD løs 4'!$G39)=0,1,0)*POWER(1+IF(ISBLANK('FD løs 4'!$H39),'FD løs 4'!$C$8,'FD løs 4'!$H39),(U$10-'FD løs 4'!$F$8))</f>
        <v>0</v>
      </c>
      <c r="V39" s="162" t="n">
        <f aca="false">'FD løs 4'!$D39*IF(V$10&gt;='FD løs 4'!$F$8+'FD løs 4'!$E39,1,0)*IF(V$10&gt;'FD løs 4'!$F$8+'FD løs 4'!$F39,IF('FD løs 4'!$F39=0,1,0),1)*IF(INT((V$10-'FD løs 4'!$F$8-'FD løs 4'!$E39)/IF('FD løs 4'!$G39=0,1,'FD løs 4'!$G39))-(V$10-'FD løs 4'!$F$8-'FD løs 4'!$E39)/IF('FD løs 4'!$G39=0,1,'FD løs 4'!$G39)=0,1,0)*POWER(1+IF(ISBLANK('FD løs 4'!$H39),'FD løs 4'!$C$8,'FD løs 4'!$H39),(V$10-'FD løs 4'!$F$8))</f>
        <v>0</v>
      </c>
      <c r="W39" s="162" t="n">
        <f aca="false">'FD løs 4'!$D39*IF(W$10&gt;='FD løs 4'!$F$8+'FD løs 4'!$E39,1,0)*IF(W$10&gt;'FD løs 4'!$F$8+'FD løs 4'!$F39,IF('FD løs 4'!$F39=0,1,0),1)*IF(INT((W$10-'FD løs 4'!$F$8-'FD løs 4'!$E39)/IF('FD løs 4'!$G39=0,1,'FD løs 4'!$G39))-(W$10-'FD løs 4'!$F$8-'FD løs 4'!$E39)/IF('FD løs 4'!$G39=0,1,'FD løs 4'!$G39)=0,1,0)*POWER(1+IF(ISBLANK('FD løs 4'!$H39),'FD løs 4'!$C$8,'FD løs 4'!$H39),(W$10-'FD løs 4'!$F$8))</f>
        <v>0</v>
      </c>
      <c r="X39" s="162" t="n">
        <f aca="false">'FD løs 4'!$D39*IF(X$10&gt;='FD løs 4'!$F$8+'FD løs 4'!$E39,1,0)*IF(X$10&gt;'FD løs 4'!$F$8+'FD løs 4'!$F39,IF('FD løs 4'!$F39=0,1,0),1)*IF(INT((X$10-'FD løs 4'!$F$8-'FD løs 4'!$E39)/IF('FD løs 4'!$G39=0,1,'FD løs 4'!$G39))-(X$10-'FD løs 4'!$F$8-'FD løs 4'!$E39)/IF('FD løs 4'!$G39=0,1,'FD løs 4'!$G39)=0,1,0)*POWER(1+IF(ISBLANK('FD løs 4'!$H39),'FD løs 4'!$C$8,'FD løs 4'!$H39),(X$10-'FD løs 4'!$F$8))</f>
        <v>0</v>
      </c>
      <c r="Y39" s="162" t="n">
        <f aca="false">'FD løs 4'!$D39*IF(Y$10&gt;='FD løs 4'!$F$8+'FD løs 4'!$E39,1,0)*IF(Y$10&gt;'FD løs 4'!$F$8+'FD løs 4'!$F39,IF('FD løs 4'!$F39=0,1,0),1)*IF(INT((Y$10-'FD løs 4'!$F$8-'FD løs 4'!$E39)/IF('FD løs 4'!$G39=0,1,'FD løs 4'!$G39))-(Y$10-'FD løs 4'!$F$8-'FD løs 4'!$E39)/IF('FD løs 4'!$G39=0,1,'FD løs 4'!$G39)=0,1,0)*POWER(1+IF(ISBLANK('FD løs 4'!$H39),'FD løs 4'!$C$8,'FD løs 4'!$H39),(Y$10-'FD løs 4'!$F$8))</f>
        <v>0</v>
      </c>
      <c r="Z39" s="162" t="n">
        <f aca="false">'FD løs 4'!$D39*IF(Z$10&gt;='FD løs 4'!$F$8+'FD løs 4'!$E39,1,0)*IF(Z$10&gt;'FD løs 4'!$F$8+'FD løs 4'!$F39,IF('FD løs 4'!$F39=0,1,0),1)*IF(INT((Z$10-'FD løs 4'!$F$8-'FD løs 4'!$E39)/IF('FD løs 4'!$G39=0,1,'FD løs 4'!$G39))-(Z$10-'FD løs 4'!$F$8-'FD løs 4'!$E39)/IF('FD løs 4'!$G39=0,1,'FD løs 4'!$G39)=0,1,0)*POWER(1+IF(ISBLANK('FD løs 4'!$H39),'FD løs 4'!$C$8,'FD løs 4'!$H39),(Z$10-'FD løs 4'!$F$8))</f>
        <v>0</v>
      </c>
      <c r="AA39" s="162" t="n">
        <f aca="false">'FD løs 4'!$D39*IF(AA$10&gt;='FD løs 4'!$F$8+'FD løs 4'!$E39,1,0)*IF(AA$10&gt;'FD løs 4'!$F$8+'FD løs 4'!$F39,IF('FD løs 4'!$F39=0,1,0),1)*IF(INT((AA$10-'FD løs 4'!$F$8-'FD løs 4'!$E39)/IF('FD løs 4'!$G39=0,1,'FD løs 4'!$G39))-(AA$10-'FD løs 4'!$F$8-'FD løs 4'!$E39)/IF('FD løs 4'!$G39=0,1,'FD løs 4'!$G39)=0,1,0)*POWER(1+IF(ISBLANK('FD løs 4'!$H39),'FD løs 4'!$C$8,'FD løs 4'!$H39),(AA$10-'FD løs 4'!$F$8))</f>
        <v>0</v>
      </c>
      <c r="AB39" s="162" t="n">
        <f aca="false">'FD løs 4'!$D39*IF(AB$10&gt;='FD løs 4'!$F$8+'FD løs 4'!$E39,1,0)*IF(AB$10&gt;'FD løs 4'!$F$8+'FD løs 4'!$F39,IF('FD løs 4'!$F39=0,1,0),1)*IF(INT((AB$10-'FD løs 4'!$F$8-'FD løs 4'!$E39)/IF('FD løs 4'!$G39=0,1,'FD løs 4'!$G39))-(AB$10-'FD løs 4'!$F$8-'FD løs 4'!$E39)/IF('FD løs 4'!$G39=0,1,'FD løs 4'!$G39)=0,1,0)*POWER(1+IF(ISBLANK('FD løs 4'!$H39),'FD løs 4'!$C$8,'FD løs 4'!$H39),(AB$10-'FD løs 4'!$F$8))</f>
        <v>0</v>
      </c>
      <c r="AC39" s="162" t="n">
        <f aca="false">'FD løs 4'!$D39*IF(AC$10&gt;='FD løs 4'!$F$8+'FD løs 4'!$E39,1,0)*IF(AC$10&gt;'FD løs 4'!$F$8+'FD løs 4'!$F39,IF('FD løs 4'!$F39=0,1,0),1)*IF(INT((AC$10-'FD løs 4'!$F$8-'FD løs 4'!$E39)/IF('FD løs 4'!$G39=0,1,'FD løs 4'!$G39))-(AC$10-'FD løs 4'!$F$8-'FD løs 4'!$E39)/IF('FD løs 4'!$G39=0,1,'FD løs 4'!$G39)=0,1,0)*POWER(1+IF(ISBLANK('FD løs 4'!$H39),'FD løs 4'!$C$8,'FD løs 4'!$H39),(AC$10-'FD løs 4'!$F$8))</f>
        <v>0</v>
      </c>
      <c r="AD39" s="162" t="n">
        <f aca="false">'FD løs 4'!$D39*IF(AD$10&gt;='FD løs 4'!$F$8+'FD løs 4'!$E39,1,0)*IF(AD$10&gt;'FD løs 4'!$F$8+'FD løs 4'!$F39,IF('FD løs 4'!$F39=0,1,0),1)*IF(INT((AD$10-'FD løs 4'!$F$8-'FD løs 4'!$E39)/IF('FD løs 4'!$G39=0,1,'FD løs 4'!$G39))-(AD$10-'FD løs 4'!$F$8-'FD løs 4'!$E39)/IF('FD løs 4'!$G39=0,1,'FD løs 4'!$G39)=0,1,0)*POWER(1+IF(ISBLANK('FD løs 4'!$H39),'FD løs 4'!$C$8,'FD løs 4'!$H39),(AD$10-'FD løs 4'!$F$8))</f>
        <v>0</v>
      </c>
      <c r="AE39" s="162" t="n">
        <f aca="false">'FD løs 4'!$D39*IF(AE$10&gt;='FD løs 4'!$F$8+'FD løs 4'!$E39,1,0)*IF(AE$10&gt;'FD løs 4'!$F$8+'FD løs 4'!$F39,IF('FD løs 4'!$F39=0,1,0),1)*IF(INT((AE$10-'FD løs 4'!$F$8-'FD løs 4'!$E39)/IF('FD løs 4'!$G39=0,1,'FD løs 4'!$G39))-(AE$10-'FD løs 4'!$F$8-'FD løs 4'!$E39)/IF('FD løs 4'!$G39=0,1,'FD løs 4'!$G39)=0,1,0)*POWER(1+IF(ISBLANK('FD løs 4'!$H39),'FD løs 4'!$C$8,'FD løs 4'!$H39),(AE$10-'FD løs 4'!$F$8))</f>
        <v>0</v>
      </c>
      <c r="AF39" s="162" t="n">
        <f aca="false">'FD løs 4'!$D39*IF(AF$10&gt;='FD løs 4'!$F$8+'FD løs 4'!$E39,1,0)*IF(AF$10&gt;'FD løs 4'!$F$8+'FD løs 4'!$F39,IF('FD løs 4'!$F39=0,1,0),1)*IF(INT((AF$10-'FD løs 4'!$F$8-'FD løs 4'!$E39)/IF('FD løs 4'!$G39=0,1,'FD løs 4'!$G39))-(AF$10-'FD løs 4'!$F$8-'FD løs 4'!$E39)/IF('FD løs 4'!$G39=0,1,'FD løs 4'!$G39)=0,1,0)*POWER(1+IF(ISBLANK('FD løs 4'!$H39),'FD løs 4'!$C$8,'FD løs 4'!$H39),(AF$10-'FD løs 4'!$F$8))</f>
        <v>0</v>
      </c>
      <c r="AG39" s="162" t="n">
        <f aca="false">'FD løs 4'!$D39*IF(AG$10&gt;='FD løs 4'!$F$8+'FD løs 4'!$E39,1,0)*IF(AG$10&gt;'FD løs 4'!$F$8+'FD løs 4'!$F39,IF('FD løs 4'!$F39=0,1,0),1)*IF(INT((AG$10-'FD løs 4'!$F$8-'FD løs 4'!$E39)/IF('FD løs 4'!$G39=0,1,'FD løs 4'!$G39))-(AG$10-'FD løs 4'!$F$8-'FD løs 4'!$E39)/IF('FD løs 4'!$G39=0,1,'FD løs 4'!$G39)=0,1,0)*POWER(1+IF(ISBLANK('FD løs 4'!$H39),'FD løs 4'!$C$8,'FD løs 4'!$H39),(AG$10-'FD løs 4'!$F$8))</f>
        <v>0</v>
      </c>
      <c r="AH39" s="162" t="n">
        <f aca="false">'FD løs 4'!$D39*IF(AH$10&gt;='FD løs 4'!$F$8+'FD løs 4'!$E39,1,0)*IF(AH$10&gt;'FD løs 4'!$F$8+'FD løs 4'!$F39,IF('FD løs 4'!$F39=0,1,0),1)*IF(INT((AH$10-'FD løs 4'!$F$8-'FD løs 4'!$E39)/IF('FD løs 4'!$G39=0,1,'FD løs 4'!$G39))-(AH$10-'FD løs 4'!$F$8-'FD løs 4'!$E39)/IF('FD løs 4'!$G39=0,1,'FD løs 4'!$G39)=0,1,0)*POWER(1+IF(ISBLANK('FD løs 4'!$H39),'FD løs 4'!$C$8,'FD løs 4'!$H39),(AH$10-'FD løs 4'!$F$8))</f>
        <v>0</v>
      </c>
      <c r="AI39" s="162" t="n">
        <f aca="false">'FD løs 4'!$D39*IF(AI$10&gt;='FD løs 4'!$F$8+'FD løs 4'!$E39,1,0)*IF(AI$10&gt;'FD løs 4'!$F$8+'FD løs 4'!$F39,IF('FD løs 4'!$F39=0,1,0),1)*IF(INT((AI$10-'FD løs 4'!$F$8-'FD løs 4'!$E39)/IF('FD løs 4'!$G39=0,1,'FD løs 4'!$G39))-(AI$10-'FD løs 4'!$F$8-'FD løs 4'!$E39)/IF('FD løs 4'!$G39=0,1,'FD løs 4'!$G39)=0,1,0)*POWER(1+IF(ISBLANK('FD løs 4'!$H39),'FD løs 4'!$C$8,'FD løs 4'!$H39),(AI$10-'FD løs 4'!$F$8))</f>
        <v>0</v>
      </c>
      <c r="AJ39" s="162" t="n">
        <f aca="false">'FD løs 4'!$D39*IF(AJ$10&gt;='FD løs 4'!$F$8+'FD løs 4'!$E39,1,0)*IF(AJ$10&gt;'FD løs 4'!$F$8+'FD løs 4'!$F39,IF('FD løs 4'!$F39=0,1,0),1)*IF(INT((AJ$10-'FD løs 4'!$F$8-'FD løs 4'!$E39)/IF('FD løs 4'!$G39=0,1,'FD løs 4'!$G39))-(AJ$10-'FD løs 4'!$F$8-'FD løs 4'!$E39)/IF('FD løs 4'!$G39=0,1,'FD løs 4'!$G39)=0,1,0)*POWER(1+IF(ISBLANK('FD løs 4'!$H39),'FD løs 4'!$C$8,'FD løs 4'!$H39),(AJ$10-'FD løs 4'!$F$8))</f>
        <v>0</v>
      </c>
      <c r="AK39" s="162" t="n">
        <f aca="false">'FD løs 4'!$D39*IF(AK$10&gt;='FD løs 4'!$F$8+'FD løs 4'!$E39,1,0)*IF(AK$10&gt;'FD løs 4'!$F$8+'FD løs 4'!$F39,IF('FD løs 4'!$F39=0,1,0),1)*IF(INT((AK$10-'FD løs 4'!$F$8-'FD løs 4'!$E39)/IF('FD løs 4'!$G39=0,1,'FD løs 4'!$G39))-(AK$10-'FD løs 4'!$F$8-'FD løs 4'!$E39)/IF('FD løs 4'!$G39=0,1,'FD løs 4'!$G39)=0,1,0)*POWER(1+IF(ISBLANK('FD løs 4'!$H39),'FD løs 4'!$C$8,'FD løs 4'!$H39),(AK$10-'FD løs 4'!$F$8))</f>
        <v>0</v>
      </c>
      <c r="AL39" s="162" t="n">
        <f aca="false">'FD løs 4'!$D39*IF(AL$10&gt;='FD løs 4'!$F$8+'FD løs 4'!$E39,1,0)*IF(AL$10&gt;'FD løs 4'!$F$8+'FD løs 4'!$F39,IF('FD løs 4'!$F39=0,1,0),1)*IF(INT((AL$10-'FD løs 4'!$F$8-'FD løs 4'!$E39)/IF('FD løs 4'!$G39=0,1,'FD løs 4'!$G39))-(AL$10-'FD løs 4'!$F$8-'FD løs 4'!$E39)/IF('FD løs 4'!$G39=0,1,'FD løs 4'!$G39)=0,1,0)*POWER(1+IF(ISBLANK('FD løs 4'!$H39),'FD løs 4'!$C$8,'FD løs 4'!$H39),(AL$10-'FD løs 4'!$F$8))</f>
        <v>0</v>
      </c>
      <c r="AM39" s="162" t="n">
        <f aca="false">'FD løs 4'!$D39*IF(AM$10&gt;='FD løs 4'!$F$8+'FD løs 4'!$E39,1,0)*IF(AM$10&gt;'FD løs 4'!$F$8+'FD løs 4'!$F39,IF('FD løs 4'!$F39=0,1,0),1)*IF(INT((AM$10-'FD løs 4'!$F$8-'FD løs 4'!$E39)/IF('FD løs 4'!$G39=0,1,'FD løs 4'!$G39))-(AM$10-'FD løs 4'!$F$8-'FD løs 4'!$E39)/IF('FD løs 4'!$G39=0,1,'FD løs 4'!$G39)=0,1,0)*POWER(1+IF(ISBLANK('FD løs 4'!$H39),'FD løs 4'!$C$8,'FD løs 4'!$H39),(AM$10-'FD løs 4'!$F$8))</f>
        <v>0</v>
      </c>
      <c r="AN39" s="162" t="n">
        <f aca="false">'FD løs 4'!$D39*IF(AN$10&gt;='FD løs 4'!$F$8+'FD løs 4'!$E39,1,0)*IF(AN$10&gt;'FD løs 4'!$F$8+'FD løs 4'!$F39,IF('FD løs 4'!$F39=0,1,0),1)*IF(INT((AN$10-'FD løs 4'!$F$8-'FD løs 4'!$E39)/IF('FD løs 4'!$G39=0,1,'FD løs 4'!$G39))-(AN$10-'FD løs 4'!$F$8-'FD løs 4'!$E39)/IF('FD løs 4'!$G39=0,1,'FD løs 4'!$G39)=0,1,0)*POWER(1+IF(ISBLANK('FD løs 4'!$H39),'FD løs 4'!$C$8,'FD løs 4'!$H39),(AN$10-'FD løs 4'!$F$8))</f>
        <v>0</v>
      </c>
      <c r="AO39" s="162" t="n">
        <f aca="false">'FD løs 4'!$D39*IF(AO$10&gt;='FD løs 4'!$F$8+'FD løs 4'!$E39,1,0)*IF(AO$10&gt;'FD løs 4'!$F$8+'FD løs 4'!$F39,IF('FD løs 4'!$F39=0,1,0),1)*IF(INT((AO$10-'FD løs 4'!$F$8-'FD løs 4'!$E39)/IF('FD løs 4'!$G39=0,1,'FD løs 4'!$G39))-(AO$10-'FD løs 4'!$F$8-'FD løs 4'!$E39)/IF('FD løs 4'!$G39=0,1,'FD løs 4'!$G39)=0,1,0)*POWER(1+IF(ISBLANK('FD løs 4'!$H39),'FD løs 4'!$C$8,'FD løs 4'!$H39),(AO$10-'FD løs 4'!$F$8))</f>
        <v>0</v>
      </c>
      <c r="AP39" s="162" t="n">
        <f aca="false">'FD løs 4'!$D39*IF(AP$10&gt;='FD løs 4'!$F$8+'FD løs 4'!$E39,1,0)*IF(AP$10&gt;'FD løs 4'!$F$8+'FD løs 4'!$F39,IF('FD løs 4'!$F39=0,1,0),1)*IF(INT((AP$10-'FD løs 4'!$F$8-'FD løs 4'!$E39)/IF('FD løs 4'!$G39=0,1,'FD løs 4'!$G39))-(AP$10-'FD løs 4'!$F$8-'FD løs 4'!$E39)/IF('FD løs 4'!$G39=0,1,'FD løs 4'!$G39)=0,1,0)*POWER(1+IF(ISBLANK('FD løs 4'!$H39),'FD løs 4'!$C$8,'FD løs 4'!$H39),(AP$10-'FD løs 4'!$F$8))</f>
        <v>0</v>
      </c>
      <c r="AQ39" s="162" t="n">
        <f aca="false">'FD løs 4'!$D39*IF(AQ$10&gt;='FD løs 4'!$F$8+'FD løs 4'!$E39,1,0)*IF(AQ$10&gt;'FD løs 4'!$F$8+'FD løs 4'!$F39,IF('FD løs 4'!$F39=0,1,0),1)*IF(INT((AQ$10-'FD løs 4'!$F$8-'FD løs 4'!$E39)/IF('FD løs 4'!$G39=0,1,'FD løs 4'!$G39))-(AQ$10-'FD løs 4'!$F$8-'FD løs 4'!$E39)/IF('FD løs 4'!$G39=0,1,'FD løs 4'!$G39)=0,1,0)*POWER(1+IF(ISBLANK('FD løs 4'!$H39),'FD løs 4'!$C$8,'FD løs 4'!$H39),(AQ$10-'FD løs 4'!$F$8))</f>
        <v>0</v>
      </c>
      <c r="AR39" s="162" t="n">
        <f aca="false">'FD løs 4'!$D39*IF(AR$10&gt;='FD løs 4'!$F$8+'FD løs 4'!$E39,1,0)*IF(AR$10&gt;'FD løs 4'!$F$8+'FD løs 4'!$F39,IF('FD løs 4'!$F39=0,1,0),1)*IF(INT((AR$10-'FD løs 4'!$F$8-'FD løs 4'!$E39)/IF('FD løs 4'!$G39=0,1,'FD løs 4'!$G39))-(AR$10-'FD løs 4'!$F$8-'FD løs 4'!$E39)/IF('FD løs 4'!$G39=0,1,'FD løs 4'!$G39)=0,1,0)*POWER(1+IF(ISBLANK('FD løs 4'!$H39),'FD løs 4'!$C$8,'FD løs 4'!$H39),(AR$10-'FD løs 4'!$F$8))</f>
        <v>0</v>
      </c>
      <c r="AS39" s="162" t="n">
        <f aca="false">'FD løs 4'!$D39*IF(AS$10&gt;='FD løs 4'!$F$8+'FD løs 4'!$E39,1,0)*IF(AS$10&gt;'FD løs 4'!$F$8+'FD løs 4'!$F39,IF('FD løs 4'!$F39=0,1,0),1)*IF(INT((AS$10-'FD løs 4'!$F$8-'FD løs 4'!$E39)/IF('FD løs 4'!$G39=0,1,'FD løs 4'!$G39))-(AS$10-'FD løs 4'!$F$8-'FD løs 4'!$E39)/IF('FD løs 4'!$G39=0,1,'FD løs 4'!$G39)=0,1,0)*POWER(1+IF(ISBLANK('FD løs 4'!$H39),'FD løs 4'!$C$8,'FD løs 4'!$H39),(AS$10-'FD løs 4'!$F$8))</f>
        <v>0</v>
      </c>
      <c r="AT39" s="162" t="n">
        <f aca="false">'FD løs 4'!$D39*IF(AT$10&gt;='FD løs 4'!$F$8+'FD løs 4'!$E39,1,0)*IF(AT$10&gt;'FD løs 4'!$F$8+'FD løs 4'!$F39,IF('FD løs 4'!$F39=0,1,0),1)*IF(INT((AT$10-'FD løs 4'!$F$8-'FD løs 4'!$E39)/IF('FD løs 4'!$G39=0,1,'FD løs 4'!$G39))-(AT$10-'FD løs 4'!$F$8-'FD løs 4'!$E39)/IF('FD løs 4'!$G39=0,1,'FD løs 4'!$G39)=0,1,0)*POWER(1+IF(ISBLANK('FD løs 4'!$H39),'FD løs 4'!$C$8,'FD løs 4'!$H39),(AT$10-'FD løs 4'!$F$8))</f>
        <v>0</v>
      </c>
      <c r="AU39" s="162" t="n">
        <f aca="false">'FD løs 4'!$D39*IF(AU$10&gt;='FD løs 4'!$F$8+'FD løs 4'!$E39,1,0)*IF(AU$10&gt;'FD løs 4'!$F$8+'FD løs 4'!$F39,IF('FD løs 4'!$F39=0,1,0),1)*IF(INT((AU$10-'FD løs 4'!$F$8-'FD løs 4'!$E39)/IF('FD løs 4'!$G39=0,1,'FD løs 4'!$G39))-(AU$10-'FD løs 4'!$F$8-'FD løs 4'!$E39)/IF('FD løs 4'!$G39=0,1,'FD løs 4'!$G39)=0,1,0)*POWER(1+IF(ISBLANK('FD løs 4'!$H39),'FD løs 4'!$C$8,'FD løs 4'!$H39),(AU$10-'FD løs 4'!$F$8))</f>
        <v>0</v>
      </c>
      <c r="AV39" s="162" t="n">
        <f aca="false">'FD løs 4'!$D39*IF(AV$10&gt;='FD løs 4'!$F$8+'FD løs 4'!$E39,1,0)*IF(AV$10&gt;'FD løs 4'!$F$8+'FD løs 4'!$F39,IF('FD løs 4'!$F39=0,1,0),1)*IF(INT((AV$10-'FD løs 4'!$F$8-'FD løs 4'!$E39)/IF('FD løs 4'!$G39=0,1,'FD løs 4'!$G39))-(AV$10-'FD løs 4'!$F$8-'FD løs 4'!$E39)/IF('FD løs 4'!$G39=0,1,'FD løs 4'!$G39)=0,1,0)*POWER(1+IF(ISBLANK('FD løs 4'!$H39),'FD løs 4'!$C$8,'FD løs 4'!$H39),(AV$10-'FD løs 4'!$F$8))</f>
        <v>0</v>
      </c>
      <c r="AW39" s="162" t="n">
        <f aca="false">'FD løs 4'!$D39*IF(AW$10&gt;='FD løs 4'!$F$8+'FD løs 4'!$E39,1,0)*IF(AW$10&gt;'FD løs 4'!$F$8+'FD løs 4'!$F39,IF('FD løs 4'!$F39=0,1,0),1)*IF(INT((AW$10-'FD løs 4'!$F$8-'FD løs 4'!$E39)/IF('FD løs 4'!$G39=0,1,'FD løs 4'!$G39))-(AW$10-'FD løs 4'!$F$8-'FD løs 4'!$E39)/IF('FD løs 4'!$G39=0,1,'FD løs 4'!$G39)=0,1,0)*POWER(1+IF(ISBLANK('FD løs 4'!$H39),'FD løs 4'!$C$8,'FD løs 4'!$H39),(AW$10-'FD løs 4'!$F$8))</f>
        <v>0</v>
      </c>
      <c r="AX39" s="162" t="n">
        <f aca="false">'FD løs 4'!$D39*IF(AX$10&gt;='FD løs 4'!$F$8+'FD løs 4'!$E39,1,0)*IF(AX$10&gt;'FD løs 4'!$F$8+'FD løs 4'!$F39,IF('FD løs 4'!$F39=0,1,0),1)*IF(INT((AX$10-'FD løs 4'!$F$8-'FD løs 4'!$E39)/IF('FD løs 4'!$G39=0,1,'FD løs 4'!$G39))-(AX$10-'FD løs 4'!$F$8-'FD løs 4'!$E39)/IF('FD løs 4'!$G39=0,1,'FD løs 4'!$G39)=0,1,0)*POWER(1+IF(ISBLANK('FD løs 4'!$H39),'FD løs 4'!$C$8,'FD løs 4'!$H39),(AX$10-'FD løs 4'!$F$8))</f>
        <v>0</v>
      </c>
      <c r="AY39" s="162" t="n">
        <f aca="false">'FD løs 4'!$D39*IF(AY$10&gt;='FD løs 4'!$F$8+'FD løs 4'!$E39,1,0)*IF(AY$10&gt;'FD løs 4'!$F$8+'FD løs 4'!$F39,IF('FD løs 4'!$F39=0,1,0),1)*IF(INT((AY$10-'FD løs 4'!$F$8-'FD løs 4'!$E39)/IF('FD løs 4'!$G39=0,1,'FD løs 4'!$G39))-(AY$10-'FD løs 4'!$F$8-'FD løs 4'!$E39)/IF('FD løs 4'!$G39=0,1,'FD løs 4'!$G39)=0,1,0)*POWER(1+IF(ISBLANK('FD løs 4'!$H39),'FD løs 4'!$C$8,'FD løs 4'!$H39),(AY$10-'FD løs 4'!$F$8))</f>
        <v>0</v>
      </c>
    </row>
    <row r="40" customFormat="false" ht="14.25" hidden="false" customHeight="false" outlineLevel="0" collapsed="false">
      <c r="A40" s="150"/>
      <c r="B40" s="164"/>
      <c r="C40" s="47"/>
      <c r="D40" s="171"/>
      <c r="E40" s="172"/>
      <c r="F40" s="172"/>
      <c r="G40" s="172"/>
      <c r="H40" s="173"/>
      <c r="I40" s="160"/>
      <c r="J40" s="161"/>
      <c r="K40" s="162" t="n">
        <f aca="false">'FD løs 4'!$D40*IF(K$10&gt;='FD løs 4'!$F$8+'FD løs 4'!$E40,1,0)*IF(K$10&gt;'FD løs 4'!$F$8+'FD løs 4'!$F40,IF('FD løs 4'!$F40=0,1,0),1)*IF(INT((K$10-'FD løs 4'!$F$8-'FD løs 4'!$E40)/IF('FD løs 4'!$G40=0,1,'FD løs 4'!$G40))-(K$10-'FD løs 4'!$F$8-'FD løs 4'!$E40)/IF('FD løs 4'!$G40=0,1,'FD løs 4'!$G40)=0,1,0)*POWER(1+IF(ISBLANK('FD løs 4'!$H40),'FD løs 4'!$C$8,'FD løs 4'!$H40),(K$10-'FD løs 4'!$F$8))</f>
        <v>0</v>
      </c>
      <c r="L40" s="162" t="n">
        <f aca="false">'FD løs 4'!$D40*IF(L$10&gt;='FD løs 4'!$F$8+'FD løs 4'!$E40,1,0)*IF(L$10&gt;'FD løs 4'!$F$8+'FD løs 4'!$F40,IF('FD løs 4'!$F40=0,1,0),1)*IF(INT((L$10-'FD løs 4'!$F$8-'FD løs 4'!$E40)/IF('FD løs 4'!$G40=0,1,'FD løs 4'!$G40))-(L$10-'FD løs 4'!$F$8-'FD løs 4'!$E40)/IF('FD løs 4'!$G40=0,1,'FD løs 4'!$G40)=0,1,0)*POWER(1+IF(ISBLANK('FD løs 4'!$H40),'FD løs 4'!$C$8,'FD løs 4'!$H40),(L$10-'FD løs 4'!$F$8))</f>
        <v>0</v>
      </c>
      <c r="M40" s="162" t="n">
        <f aca="false">'FD løs 4'!$D40*IF(M$10&gt;='FD løs 4'!$F$8+'FD løs 4'!$E40,1,0)*IF(M$10&gt;'FD løs 4'!$F$8+'FD løs 4'!$F40,IF('FD løs 4'!$F40=0,1,0),1)*IF(INT((M$10-'FD løs 4'!$F$8-'FD løs 4'!$E40)/IF('FD løs 4'!$G40=0,1,'FD løs 4'!$G40))-(M$10-'FD løs 4'!$F$8-'FD løs 4'!$E40)/IF('FD løs 4'!$G40=0,1,'FD løs 4'!$G40)=0,1,0)*POWER(1+IF(ISBLANK('FD løs 4'!$H40),'FD løs 4'!$C$8,'FD løs 4'!$H40),(M$10-'FD løs 4'!$F$8))</f>
        <v>0</v>
      </c>
      <c r="N40" s="162" t="n">
        <f aca="false">'FD løs 4'!$D40*IF(N$10&gt;='FD løs 4'!$F$8+'FD løs 4'!$E40,1,0)*IF(N$10&gt;'FD løs 4'!$F$8+'FD løs 4'!$F40,IF('FD løs 4'!$F40=0,1,0),1)*IF(INT((N$10-'FD løs 4'!$F$8-'FD løs 4'!$E40)/IF('FD løs 4'!$G40=0,1,'FD løs 4'!$G40))-(N$10-'FD løs 4'!$F$8-'FD løs 4'!$E40)/IF('FD løs 4'!$G40=0,1,'FD løs 4'!$G40)=0,1,0)*POWER(1+IF(ISBLANK('FD løs 4'!$H40),'FD løs 4'!$C$8,'FD løs 4'!$H40),(N$10-'FD løs 4'!$F$8))</f>
        <v>0</v>
      </c>
      <c r="O40" s="162" t="n">
        <f aca="false">'FD løs 4'!$D40*IF(O$10&gt;='FD løs 4'!$F$8+'FD løs 4'!$E40,1,0)*IF(O$10&gt;'FD løs 4'!$F$8+'FD løs 4'!$F40,IF('FD løs 4'!$F40=0,1,0),1)*IF(INT((O$10-'FD løs 4'!$F$8-'FD løs 4'!$E40)/IF('FD løs 4'!$G40=0,1,'FD løs 4'!$G40))-(O$10-'FD løs 4'!$F$8-'FD løs 4'!$E40)/IF('FD løs 4'!$G40=0,1,'FD løs 4'!$G40)=0,1,0)*POWER(1+IF(ISBLANK('FD løs 4'!$H40),'FD løs 4'!$C$8,'FD løs 4'!$H40),(O$10-'FD løs 4'!$F$8))</f>
        <v>0</v>
      </c>
      <c r="P40" s="162" t="n">
        <f aca="false">'FD løs 4'!$D40*IF(P$10&gt;='FD løs 4'!$F$8+'FD løs 4'!$E40,1,0)*IF(P$10&gt;'FD løs 4'!$F$8+'FD løs 4'!$F40,IF('FD løs 4'!$F40=0,1,0),1)*IF(INT((P$10-'FD løs 4'!$F$8-'FD løs 4'!$E40)/IF('FD løs 4'!$G40=0,1,'FD løs 4'!$G40))-(P$10-'FD løs 4'!$F$8-'FD løs 4'!$E40)/IF('FD løs 4'!$G40=0,1,'FD løs 4'!$G40)=0,1,0)*POWER(1+IF(ISBLANK('FD løs 4'!$H40),'FD løs 4'!$C$8,'FD løs 4'!$H40),(P$10-'FD løs 4'!$F$8))</f>
        <v>0</v>
      </c>
      <c r="Q40" s="162" t="n">
        <f aca="false">'FD løs 4'!$D40*IF(Q$10&gt;='FD løs 4'!$F$8+'FD løs 4'!$E40,1,0)*IF(Q$10&gt;'FD løs 4'!$F$8+'FD løs 4'!$F40,IF('FD løs 4'!$F40=0,1,0),1)*IF(INT((Q$10-'FD løs 4'!$F$8-'FD løs 4'!$E40)/IF('FD løs 4'!$G40=0,1,'FD løs 4'!$G40))-(Q$10-'FD løs 4'!$F$8-'FD løs 4'!$E40)/IF('FD løs 4'!$G40=0,1,'FD løs 4'!$G40)=0,1,0)*POWER(1+IF(ISBLANK('FD løs 4'!$H40),'FD løs 4'!$C$8,'FD løs 4'!$H40),(Q$10-'FD løs 4'!$F$8))</f>
        <v>0</v>
      </c>
      <c r="R40" s="162" t="n">
        <f aca="false">'FD løs 4'!$D40*IF(R$10&gt;='FD løs 4'!$F$8+'FD løs 4'!$E40,1,0)*IF(R$10&gt;'FD løs 4'!$F$8+'FD løs 4'!$F40,IF('FD løs 4'!$F40=0,1,0),1)*IF(INT((R$10-'FD løs 4'!$F$8-'FD løs 4'!$E40)/IF('FD løs 4'!$G40=0,1,'FD løs 4'!$G40))-(R$10-'FD løs 4'!$F$8-'FD løs 4'!$E40)/IF('FD løs 4'!$G40=0,1,'FD løs 4'!$G40)=0,1,0)*POWER(1+IF(ISBLANK('FD løs 4'!$H40),'FD løs 4'!$C$8,'FD løs 4'!$H40),(R$10-'FD løs 4'!$F$8))</f>
        <v>0</v>
      </c>
      <c r="S40" s="162" t="n">
        <f aca="false">'FD løs 4'!$D40*IF(S$10&gt;='FD løs 4'!$F$8+'FD løs 4'!$E40,1,0)*IF(S$10&gt;'FD løs 4'!$F$8+'FD løs 4'!$F40,IF('FD løs 4'!$F40=0,1,0),1)*IF(INT((S$10-'FD løs 4'!$F$8-'FD løs 4'!$E40)/IF('FD løs 4'!$G40=0,1,'FD løs 4'!$G40))-(S$10-'FD løs 4'!$F$8-'FD løs 4'!$E40)/IF('FD løs 4'!$G40=0,1,'FD løs 4'!$G40)=0,1,0)*POWER(1+IF(ISBLANK('FD løs 4'!$H40),'FD løs 4'!$C$8,'FD løs 4'!$H40),(S$10-'FD løs 4'!$F$8))</f>
        <v>0</v>
      </c>
      <c r="T40" s="162" t="n">
        <f aca="false">'FD løs 4'!$D40*IF(T$10&gt;='FD løs 4'!$F$8+'FD løs 4'!$E40,1,0)*IF(T$10&gt;'FD løs 4'!$F$8+'FD løs 4'!$F40,IF('FD løs 4'!$F40=0,1,0),1)*IF(INT((T$10-'FD løs 4'!$F$8-'FD løs 4'!$E40)/IF('FD løs 4'!$G40=0,1,'FD løs 4'!$G40))-(T$10-'FD løs 4'!$F$8-'FD løs 4'!$E40)/IF('FD løs 4'!$G40=0,1,'FD løs 4'!$G40)=0,1,0)*POWER(1+IF(ISBLANK('FD løs 4'!$H40),'FD løs 4'!$C$8,'FD løs 4'!$H40),(T$10-'FD løs 4'!$F$8))</f>
        <v>0</v>
      </c>
      <c r="U40" s="162" t="n">
        <f aca="false">'FD løs 4'!$D40*IF(U$10&gt;='FD løs 4'!$F$8+'FD løs 4'!$E40,1,0)*IF(U$10&gt;'FD løs 4'!$F$8+'FD løs 4'!$F40,IF('FD løs 4'!$F40=0,1,0),1)*IF(INT((U$10-'FD løs 4'!$F$8-'FD løs 4'!$E40)/IF('FD løs 4'!$G40=0,1,'FD løs 4'!$G40))-(U$10-'FD løs 4'!$F$8-'FD løs 4'!$E40)/IF('FD løs 4'!$G40=0,1,'FD løs 4'!$G40)=0,1,0)*POWER(1+IF(ISBLANK('FD løs 4'!$H40),'FD løs 4'!$C$8,'FD løs 4'!$H40),(U$10-'FD løs 4'!$F$8))</f>
        <v>0</v>
      </c>
      <c r="V40" s="162" t="n">
        <f aca="false">'FD løs 4'!$D40*IF(V$10&gt;='FD løs 4'!$F$8+'FD løs 4'!$E40,1,0)*IF(V$10&gt;'FD løs 4'!$F$8+'FD løs 4'!$F40,IF('FD løs 4'!$F40=0,1,0),1)*IF(INT((V$10-'FD løs 4'!$F$8-'FD løs 4'!$E40)/IF('FD løs 4'!$G40=0,1,'FD løs 4'!$G40))-(V$10-'FD løs 4'!$F$8-'FD løs 4'!$E40)/IF('FD løs 4'!$G40=0,1,'FD løs 4'!$G40)=0,1,0)*POWER(1+IF(ISBLANK('FD løs 4'!$H40),'FD løs 4'!$C$8,'FD løs 4'!$H40),(V$10-'FD løs 4'!$F$8))</f>
        <v>0</v>
      </c>
      <c r="W40" s="162" t="n">
        <f aca="false">'FD løs 4'!$D40*IF(W$10&gt;='FD løs 4'!$F$8+'FD løs 4'!$E40,1,0)*IF(W$10&gt;'FD løs 4'!$F$8+'FD løs 4'!$F40,IF('FD løs 4'!$F40=0,1,0),1)*IF(INT((W$10-'FD løs 4'!$F$8-'FD løs 4'!$E40)/IF('FD løs 4'!$G40=0,1,'FD løs 4'!$G40))-(W$10-'FD løs 4'!$F$8-'FD løs 4'!$E40)/IF('FD løs 4'!$G40=0,1,'FD løs 4'!$G40)=0,1,0)*POWER(1+IF(ISBLANK('FD løs 4'!$H40),'FD løs 4'!$C$8,'FD løs 4'!$H40),(W$10-'FD løs 4'!$F$8))</f>
        <v>0</v>
      </c>
      <c r="X40" s="162" t="n">
        <f aca="false">'FD løs 4'!$D40*IF(X$10&gt;='FD løs 4'!$F$8+'FD løs 4'!$E40,1,0)*IF(X$10&gt;'FD løs 4'!$F$8+'FD løs 4'!$F40,IF('FD løs 4'!$F40=0,1,0),1)*IF(INT((X$10-'FD løs 4'!$F$8-'FD løs 4'!$E40)/IF('FD løs 4'!$G40=0,1,'FD løs 4'!$G40))-(X$10-'FD løs 4'!$F$8-'FD løs 4'!$E40)/IF('FD løs 4'!$G40=0,1,'FD løs 4'!$G40)=0,1,0)*POWER(1+IF(ISBLANK('FD løs 4'!$H40),'FD løs 4'!$C$8,'FD løs 4'!$H40),(X$10-'FD løs 4'!$F$8))</f>
        <v>0</v>
      </c>
      <c r="Y40" s="162" t="n">
        <f aca="false">'FD løs 4'!$D40*IF(Y$10&gt;='FD løs 4'!$F$8+'FD løs 4'!$E40,1,0)*IF(Y$10&gt;'FD løs 4'!$F$8+'FD løs 4'!$F40,IF('FD løs 4'!$F40=0,1,0),1)*IF(INT((Y$10-'FD løs 4'!$F$8-'FD løs 4'!$E40)/IF('FD løs 4'!$G40=0,1,'FD løs 4'!$G40))-(Y$10-'FD løs 4'!$F$8-'FD løs 4'!$E40)/IF('FD løs 4'!$G40=0,1,'FD løs 4'!$G40)=0,1,0)*POWER(1+IF(ISBLANK('FD løs 4'!$H40),'FD løs 4'!$C$8,'FD løs 4'!$H40),(Y$10-'FD løs 4'!$F$8))</f>
        <v>0</v>
      </c>
      <c r="Z40" s="162" t="n">
        <f aca="false">'FD løs 4'!$D40*IF(Z$10&gt;='FD løs 4'!$F$8+'FD løs 4'!$E40,1,0)*IF(Z$10&gt;'FD løs 4'!$F$8+'FD løs 4'!$F40,IF('FD løs 4'!$F40=0,1,0),1)*IF(INT((Z$10-'FD løs 4'!$F$8-'FD løs 4'!$E40)/IF('FD løs 4'!$G40=0,1,'FD løs 4'!$G40))-(Z$10-'FD løs 4'!$F$8-'FD løs 4'!$E40)/IF('FD løs 4'!$G40=0,1,'FD løs 4'!$G40)=0,1,0)*POWER(1+IF(ISBLANK('FD løs 4'!$H40),'FD løs 4'!$C$8,'FD løs 4'!$H40),(Z$10-'FD løs 4'!$F$8))</f>
        <v>0</v>
      </c>
      <c r="AA40" s="162" t="n">
        <f aca="false">'FD løs 4'!$D40*IF(AA$10&gt;='FD løs 4'!$F$8+'FD løs 4'!$E40,1,0)*IF(AA$10&gt;'FD løs 4'!$F$8+'FD løs 4'!$F40,IF('FD løs 4'!$F40=0,1,0),1)*IF(INT((AA$10-'FD løs 4'!$F$8-'FD løs 4'!$E40)/IF('FD løs 4'!$G40=0,1,'FD løs 4'!$G40))-(AA$10-'FD løs 4'!$F$8-'FD løs 4'!$E40)/IF('FD løs 4'!$G40=0,1,'FD løs 4'!$G40)=0,1,0)*POWER(1+IF(ISBLANK('FD løs 4'!$H40),'FD løs 4'!$C$8,'FD løs 4'!$H40),(AA$10-'FD løs 4'!$F$8))</f>
        <v>0</v>
      </c>
      <c r="AB40" s="162" t="n">
        <f aca="false">'FD løs 4'!$D40*IF(AB$10&gt;='FD løs 4'!$F$8+'FD løs 4'!$E40,1,0)*IF(AB$10&gt;'FD løs 4'!$F$8+'FD løs 4'!$F40,IF('FD løs 4'!$F40=0,1,0),1)*IF(INT((AB$10-'FD løs 4'!$F$8-'FD løs 4'!$E40)/IF('FD løs 4'!$G40=0,1,'FD løs 4'!$G40))-(AB$10-'FD løs 4'!$F$8-'FD løs 4'!$E40)/IF('FD løs 4'!$G40=0,1,'FD løs 4'!$G40)=0,1,0)*POWER(1+IF(ISBLANK('FD løs 4'!$H40),'FD løs 4'!$C$8,'FD løs 4'!$H40),(AB$10-'FD løs 4'!$F$8))</f>
        <v>0</v>
      </c>
      <c r="AC40" s="162" t="n">
        <f aca="false">'FD løs 4'!$D40*IF(AC$10&gt;='FD løs 4'!$F$8+'FD løs 4'!$E40,1,0)*IF(AC$10&gt;'FD løs 4'!$F$8+'FD løs 4'!$F40,IF('FD løs 4'!$F40=0,1,0),1)*IF(INT((AC$10-'FD løs 4'!$F$8-'FD løs 4'!$E40)/IF('FD løs 4'!$G40=0,1,'FD løs 4'!$G40))-(AC$10-'FD løs 4'!$F$8-'FD løs 4'!$E40)/IF('FD løs 4'!$G40=0,1,'FD løs 4'!$G40)=0,1,0)*POWER(1+IF(ISBLANK('FD løs 4'!$H40),'FD løs 4'!$C$8,'FD løs 4'!$H40),(AC$10-'FD løs 4'!$F$8))</f>
        <v>0</v>
      </c>
      <c r="AD40" s="162" t="n">
        <f aca="false">'FD løs 4'!$D40*IF(AD$10&gt;='FD løs 4'!$F$8+'FD løs 4'!$E40,1,0)*IF(AD$10&gt;'FD løs 4'!$F$8+'FD løs 4'!$F40,IF('FD løs 4'!$F40=0,1,0),1)*IF(INT((AD$10-'FD løs 4'!$F$8-'FD løs 4'!$E40)/IF('FD løs 4'!$G40=0,1,'FD løs 4'!$G40))-(AD$10-'FD løs 4'!$F$8-'FD løs 4'!$E40)/IF('FD løs 4'!$G40=0,1,'FD løs 4'!$G40)=0,1,0)*POWER(1+IF(ISBLANK('FD løs 4'!$H40),'FD løs 4'!$C$8,'FD løs 4'!$H40),(AD$10-'FD løs 4'!$F$8))</f>
        <v>0</v>
      </c>
      <c r="AE40" s="162" t="n">
        <f aca="false">'FD løs 4'!$D40*IF(AE$10&gt;='FD løs 4'!$F$8+'FD løs 4'!$E40,1,0)*IF(AE$10&gt;'FD løs 4'!$F$8+'FD løs 4'!$F40,IF('FD løs 4'!$F40=0,1,0),1)*IF(INT((AE$10-'FD løs 4'!$F$8-'FD løs 4'!$E40)/IF('FD løs 4'!$G40=0,1,'FD løs 4'!$G40))-(AE$10-'FD løs 4'!$F$8-'FD løs 4'!$E40)/IF('FD løs 4'!$G40=0,1,'FD løs 4'!$G40)=0,1,0)*POWER(1+IF(ISBLANK('FD løs 4'!$H40),'FD løs 4'!$C$8,'FD løs 4'!$H40),(AE$10-'FD løs 4'!$F$8))</f>
        <v>0</v>
      </c>
      <c r="AF40" s="162" t="n">
        <f aca="false">'FD løs 4'!$D40*IF(AF$10&gt;='FD løs 4'!$F$8+'FD løs 4'!$E40,1,0)*IF(AF$10&gt;'FD løs 4'!$F$8+'FD løs 4'!$F40,IF('FD løs 4'!$F40=0,1,0),1)*IF(INT((AF$10-'FD løs 4'!$F$8-'FD løs 4'!$E40)/IF('FD løs 4'!$G40=0,1,'FD løs 4'!$G40))-(AF$10-'FD løs 4'!$F$8-'FD løs 4'!$E40)/IF('FD løs 4'!$G40=0,1,'FD løs 4'!$G40)=0,1,0)*POWER(1+IF(ISBLANK('FD løs 4'!$H40),'FD løs 4'!$C$8,'FD løs 4'!$H40),(AF$10-'FD løs 4'!$F$8))</f>
        <v>0</v>
      </c>
      <c r="AG40" s="162" t="n">
        <f aca="false">'FD løs 4'!$D40*IF(AG$10&gt;='FD løs 4'!$F$8+'FD løs 4'!$E40,1,0)*IF(AG$10&gt;'FD løs 4'!$F$8+'FD løs 4'!$F40,IF('FD løs 4'!$F40=0,1,0),1)*IF(INT((AG$10-'FD løs 4'!$F$8-'FD løs 4'!$E40)/IF('FD løs 4'!$G40=0,1,'FD løs 4'!$G40))-(AG$10-'FD løs 4'!$F$8-'FD løs 4'!$E40)/IF('FD løs 4'!$G40=0,1,'FD løs 4'!$G40)=0,1,0)*POWER(1+IF(ISBLANK('FD løs 4'!$H40),'FD løs 4'!$C$8,'FD løs 4'!$H40),(AG$10-'FD løs 4'!$F$8))</f>
        <v>0</v>
      </c>
      <c r="AH40" s="162" t="n">
        <f aca="false">'FD løs 4'!$D40*IF(AH$10&gt;='FD løs 4'!$F$8+'FD løs 4'!$E40,1,0)*IF(AH$10&gt;'FD løs 4'!$F$8+'FD løs 4'!$F40,IF('FD løs 4'!$F40=0,1,0),1)*IF(INT((AH$10-'FD løs 4'!$F$8-'FD løs 4'!$E40)/IF('FD løs 4'!$G40=0,1,'FD løs 4'!$G40))-(AH$10-'FD løs 4'!$F$8-'FD løs 4'!$E40)/IF('FD løs 4'!$G40=0,1,'FD løs 4'!$G40)=0,1,0)*POWER(1+IF(ISBLANK('FD løs 4'!$H40),'FD løs 4'!$C$8,'FD løs 4'!$H40),(AH$10-'FD løs 4'!$F$8))</f>
        <v>0</v>
      </c>
      <c r="AI40" s="162" t="n">
        <f aca="false">'FD løs 4'!$D40*IF(AI$10&gt;='FD løs 4'!$F$8+'FD løs 4'!$E40,1,0)*IF(AI$10&gt;'FD løs 4'!$F$8+'FD løs 4'!$F40,IF('FD løs 4'!$F40=0,1,0),1)*IF(INT((AI$10-'FD løs 4'!$F$8-'FD løs 4'!$E40)/IF('FD løs 4'!$G40=0,1,'FD løs 4'!$G40))-(AI$10-'FD løs 4'!$F$8-'FD løs 4'!$E40)/IF('FD løs 4'!$G40=0,1,'FD løs 4'!$G40)=0,1,0)*POWER(1+IF(ISBLANK('FD løs 4'!$H40),'FD løs 4'!$C$8,'FD løs 4'!$H40),(AI$10-'FD løs 4'!$F$8))</f>
        <v>0</v>
      </c>
      <c r="AJ40" s="162" t="n">
        <f aca="false">'FD løs 4'!$D40*IF(AJ$10&gt;='FD løs 4'!$F$8+'FD løs 4'!$E40,1,0)*IF(AJ$10&gt;'FD løs 4'!$F$8+'FD løs 4'!$F40,IF('FD løs 4'!$F40=0,1,0),1)*IF(INT((AJ$10-'FD løs 4'!$F$8-'FD løs 4'!$E40)/IF('FD løs 4'!$G40=0,1,'FD løs 4'!$G40))-(AJ$10-'FD løs 4'!$F$8-'FD løs 4'!$E40)/IF('FD løs 4'!$G40=0,1,'FD løs 4'!$G40)=0,1,0)*POWER(1+IF(ISBLANK('FD løs 4'!$H40),'FD løs 4'!$C$8,'FD løs 4'!$H40),(AJ$10-'FD løs 4'!$F$8))</f>
        <v>0</v>
      </c>
      <c r="AK40" s="162" t="n">
        <f aca="false">'FD løs 4'!$D40*IF(AK$10&gt;='FD løs 4'!$F$8+'FD løs 4'!$E40,1,0)*IF(AK$10&gt;'FD løs 4'!$F$8+'FD løs 4'!$F40,IF('FD løs 4'!$F40=0,1,0),1)*IF(INT((AK$10-'FD løs 4'!$F$8-'FD løs 4'!$E40)/IF('FD løs 4'!$G40=0,1,'FD løs 4'!$G40))-(AK$10-'FD løs 4'!$F$8-'FD løs 4'!$E40)/IF('FD løs 4'!$G40=0,1,'FD løs 4'!$G40)=0,1,0)*POWER(1+IF(ISBLANK('FD løs 4'!$H40),'FD løs 4'!$C$8,'FD løs 4'!$H40),(AK$10-'FD løs 4'!$F$8))</f>
        <v>0</v>
      </c>
      <c r="AL40" s="162" t="n">
        <f aca="false">'FD løs 4'!$D40*IF(AL$10&gt;='FD løs 4'!$F$8+'FD løs 4'!$E40,1,0)*IF(AL$10&gt;'FD løs 4'!$F$8+'FD løs 4'!$F40,IF('FD løs 4'!$F40=0,1,0),1)*IF(INT((AL$10-'FD løs 4'!$F$8-'FD løs 4'!$E40)/IF('FD løs 4'!$G40=0,1,'FD løs 4'!$G40))-(AL$10-'FD løs 4'!$F$8-'FD løs 4'!$E40)/IF('FD løs 4'!$G40=0,1,'FD løs 4'!$G40)=0,1,0)*POWER(1+IF(ISBLANK('FD løs 4'!$H40),'FD løs 4'!$C$8,'FD løs 4'!$H40),(AL$10-'FD løs 4'!$F$8))</f>
        <v>0</v>
      </c>
      <c r="AM40" s="162" t="n">
        <f aca="false">'FD løs 4'!$D40*IF(AM$10&gt;='FD løs 4'!$F$8+'FD løs 4'!$E40,1,0)*IF(AM$10&gt;'FD løs 4'!$F$8+'FD løs 4'!$F40,IF('FD løs 4'!$F40=0,1,0),1)*IF(INT((AM$10-'FD løs 4'!$F$8-'FD løs 4'!$E40)/IF('FD løs 4'!$G40=0,1,'FD løs 4'!$G40))-(AM$10-'FD løs 4'!$F$8-'FD løs 4'!$E40)/IF('FD løs 4'!$G40=0,1,'FD løs 4'!$G40)=0,1,0)*POWER(1+IF(ISBLANK('FD løs 4'!$H40),'FD løs 4'!$C$8,'FD løs 4'!$H40),(AM$10-'FD løs 4'!$F$8))</f>
        <v>0</v>
      </c>
      <c r="AN40" s="162" t="n">
        <f aca="false">'FD løs 4'!$D40*IF(AN$10&gt;='FD løs 4'!$F$8+'FD løs 4'!$E40,1,0)*IF(AN$10&gt;'FD løs 4'!$F$8+'FD løs 4'!$F40,IF('FD løs 4'!$F40=0,1,0),1)*IF(INT((AN$10-'FD løs 4'!$F$8-'FD løs 4'!$E40)/IF('FD løs 4'!$G40=0,1,'FD løs 4'!$G40))-(AN$10-'FD løs 4'!$F$8-'FD løs 4'!$E40)/IF('FD løs 4'!$G40=0,1,'FD løs 4'!$G40)=0,1,0)*POWER(1+IF(ISBLANK('FD løs 4'!$H40),'FD løs 4'!$C$8,'FD løs 4'!$H40),(AN$10-'FD løs 4'!$F$8))</f>
        <v>0</v>
      </c>
      <c r="AO40" s="162" t="n">
        <f aca="false">'FD løs 4'!$D40*IF(AO$10&gt;='FD løs 4'!$F$8+'FD løs 4'!$E40,1,0)*IF(AO$10&gt;'FD løs 4'!$F$8+'FD løs 4'!$F40,IF('FD løs 4'!$F40=0,1,0),1)*IF(INT((AO$10-'FD løs 4'!$F$8-'FD løs 4'!$E40)/IF('FD løs 4'!$G40=0,1,'FD løs 4'!$G40))-(AO$10-'FD løs 4'!$F$8-'FD løs 4'!$E40)/IF('FD løs 4'!$G40=0,1,'FD løs 4'!$G40)=0,1,0)*POWER(1+IF(ISBLANK('FD løs 4'!$H40),'FD løs 4'!$C$8,'FD løs 4'!$H40),(AO$10-'FD løs 4'!$F$8))</f>
        <v>0</v>
      </c>
      <c r="AP40" s="162" t="n">
        <f aca="false">'FD løs 4'!$D40*IF(AP$10&gt;='FD løs 4'!$F$8+'FD løs 4'!$E40,1,0)*IF(AP$10&gt;'FD løs 4'!$F$8+'FD løs 4'!$F40,IF('FD løs 4'!$F40=0,1,0),1)*IF(INT((AP$10-'FD løs 4'!$F$8-'FD løs 4'!$E40)/IF('FD løs 4'!$G40=0,1,'FD løs 4'!$G40))-(AP$10-'FD løs 4'!$F$8-'FD løs 4'!$E40)/IF('FD løs 4'!$G40=0,1,'FD løs 4'!$G40)=0,1,0)*POWER(1+IF(ISBLANK('FD løs 4'!$H40),'FD løs 4'!$C$8,'FD løs 4'!$H40),(AP$10-'FD løs 4'!$F$8))</f>
        <v>0</v>
      </c>
      <c r="AQ40" s="162" t="n">
        <f aca="false">'FD løs 4'!$D40*IF(AQ$10&gt;='FD løs 4'!$F$8+'FD løs 4'!$E40,1,0)*IF(AQ$10&gt;'FD løs 4'!$F$8+'FD løs 4'!$F40,IF('FD løs 4'!$F40=0,1,0),1)*IF(INT((AQ$10-'FD løs 4'!$F$8-'FD løs 4'!$E40)/IF('FD løs 4'!$G40=0,1,'FD løs 4'!$G40))-(AQ$10-'FD løs 4'!$F$8-'FD løs 4'!$E40)/IF('FD løs 4'!$G40=0,1,'FD løs 4'!$G40)=0,1,0)*POWER(1+IF(ISBLANK('FD løs 4'!$H40),'FD løs 4'!$C$8,'FD løs 4'!$H40),(AQ$10-'FD løs 4'!$F$8))</f>
        <v>0</v>
      </c>
      <c r="AR40" s="162" t="n">
        <f aca="false">'FD løs 4'!$D40*IF(AR$10&gt;='FD løs 4'!$F$8+'FD løs 4'!$E40,1,0)*IF(AR$10&gt;'FD løs 4'!$F$8+'FD løs 4'!$F40,IF('FD løs 4'!$F40=0,1,0),1)*IF(INT((AR$10-'FD løs 4'!$F$8-'FD løs 4'!$E40)/IF('FD løs 4'!$G40=0,1,'FD løs 4'!$G40))-(AR$10-'FD løs 4'!$F$8-'FD løs 4'!$E40)/IF('FD løs 4'!$G40=0,1,'FD løs 4'!$G40)=0,1,0)*POWER(1+IF(ISBLANK('FD løs 4'!$H40),'FD løs 4'!$C$8,'FD løs 4'!$H40),(AR$10-'FD løs 4'!$F$8))</f>
        <v>0</v>
      </c>
      <c r="AS40" s="162" t="n">
        <f aca="false">'FD løs 4'!$D40*IF(AS$10&gt;='FD løs 4'!$F$8+'FD løs 4'!$E40,1,0)*IF(AS$10&gt;'FD løs 4'!$F$8+'FD løs 4'!$F40,IF('FD løs 4'!$F40=0,1,0),1)*IF(INT((AS$10-'FD løs 4'!$F$8-'FD løs 4'!$E40)/IF('FD løs 4'!$G40=0,1,'FD løs 4'!$G40))-(AS$10-'FD løs 4'!$F$8-'FD løs 4'!$E40)/IF('FD løs 4'!$G40=0,1,'FD løs 4'!$G40)=0,1,0)*POWER(1+IF(ISBLANK('FD løs 4'!$H40),'FD løs 4'!$C$8,'FD løs 4'!$H40),(AS$10-'FD løs 4'!$F$8))</f>
        <v>0</v>
      </c>
      <c r="AT40" s="162" t="n">
        <f aca="false">'FD løs 4'!$D40*IF(AT$10&gt;='FD løs 4'!$F$8+'FD løs 4'!$E40,1,0)*IF(AT$10&gt;'FD løs 4'!$F$8+'FD løs 4'!$F40,IF('FD løs 4'!$F40=0,1,0),1)*IF(INT((AT$10-'FD løs 4'!$F$8-'FD løs 4'!$E40)/IF('FD løs 4'!$G40=0,1,'FD løs 4'!$G40))-(AT$10-'FD løs 4'!$F$8-'FD løs 4'!$E40)/IF('FD løs 4'!$G40=0,1,'FD løs 4'!$G40)=0,1,0)*POWER(1+IF(ISBLANK('FD løs 4'!$H40),'FD løs 4'!$C$8,'FD løs 4'!$H40),(AT$10-'FD løs 4'!$F$8))</f>
        <v>0</v>
      </c>
      <c r="AU40" s="162" t="n">
        <f aca="false">'FD løs 4'!$D40*IF(AU$10&gt;='FD løs 4'!$F$8+'FD løs 4'!$E40,1,0)*IF(AU$10&gt;'FD løs 4'!$F$8+'FD løs 4'!$F40,IF('FD løs 4'!$F40=0,1,0),1)*IF(INT((AU$10-'FD løs 4'!$F$8-'FD løs 4'!$E40)/IF('FD løs 4'!$G40=0,1,'FD løs 4'!$G40))-(AU$10-'FD løs 4'!$F$8-'FD løs 4'!$E40)/IF('FD løs 4'!$G40=0,1,'FD løs 4'!$G40)=0,1,0)*POWER(1+IF(ISBLANK('FD løs 4'!$H40),'FD løs 4'!$C$8,'FD løs 4'!$H40),(AU$10-'FD løs 4'!$F$8))</f>
        <v>0</v>
      </c>
      <c r="AV40" s="162" t="n">
        <f aca="false">'FD løs 4'!$D40*IF(AV$10&gt;='FD løs 4'!$F$8+'FD løs 4'!$E40,1,0)*IF(AV$10&gt;'FD løs 4'!$F$8+'FD løs 4'!$F40,IF('FD løs 4'!$F40=0,1,0),1)*IF(INT((AV$10-'FD løs 4'!$F$8-'FD løs 4'!$E40)/IF('FD løs 4'!$G40=0,1,'FD løs 4'!$G40))-(AV$10-'FD løs 4'!$F$8-'FD løs 4'!$E40)/IF('FD løs 4'!$G40=0,1,'FD løs 4'!$G40)=0,1,0)*POWER(1+IF(ISBLANK('FD løs 4'!$H40),'FD løs 4'!$C$8,'FD løs 4'!$H40),(AV$10-'FD løs 4'!$F$8))</f>
        <v>0</v>
      </c>
      <c r="AW40" s="162" t="n">
        <f aca="false">'FD løs 4'!$D40*IF(AW$10&gt;='FD løs 4'!$F$8+'FD løs 4'!$E40,1,0)*IF(AW$10&gt;'FD løs 4'!$F$8+'FD løs 4'!$F40,IF('FD løs 4'!$F40=0,1,0),1)*IF(INT((AW$10-'FD løs 4'!$F$8-'FD løs 4'!$E40)/IF('FD løs 4'!$G40=0,1,'FD løs 4'!$G40))-(AW$10-'FD løs 4'!$F$8-'FD løs 4'!$E40)/IF('FD løs 4'!$G40=0,1,'FD løs 4'!$G40)=0,1,0)*POWER(1+IF(ISBLANK('FD løs 4'!$H40),'FD løs 4'!$C$8,'FD løs 4'!$H40),(AW$10-'FD løs 4'!$F$8))</f>
        <v>0</v>
      </c>
      <c r="AX40" s="162" t="n">
        <f aca="false">'FD løs 4'!$D40*IF(AX$10&gt;='FD løs 4'!$F$8+'FD løs 4'!$E40,1,0)*IF(AX$10&gt;'FD løs 4'!$F$8+'FD løs 4'!$F40,IF('FD løs 4'!$F40=0,1,0),1)*IF(INT((AX$10-'FD løs 4'!$F$8-'FD løs 4'!$E40)/IF('FD løs 4'!$G40=0,1,'FD løs 4'!$G40))-(AX$10-'FD løs 4'!$F$8-'FD løs 4'!$E40)/IF('FD løs 4'!$G40=0,1,'FD løs 4'!$G40)=0,1,0)*POWER(1+IF(ISBLANK('FD løs 4'!$H40),'FD løs 4'!$C$8,'FD løs 4'!$H40),(AX$10-'FD løs 4'!$F$8))</f>
        <v>0</v>
      </c>
      <c r="AY40" s="162" t="n">
        <f aca="false">'FD løs 4'!$D40*IF(AY$10&gt;='FD løs 4'!$F$8+'FD løs 4'!$E40,1,0)*IF(AY$10&gt;'FD løs 4'!$F$8+'FD løs 4'!$F40,IF('FD løs 4'!$F40=0,1,0),1)*IF(INT((AY$10-'FD løs 4'!$F$8-'FD løs 4'!$E40)/IF('FD løs 4'!$G40=0,1,'FD løs 4'!$G40))-(AY$10-'FD løs 4'!$F$8-'FD løs 4'!$E40)/IF('FD løs 4'!$G40=0,1,'FD løs 4'!$G40)=0,1,0)*POWER(1+IF(ISBLANK('FD løs 4'!$H40),'FD løs 4'!$C$8,'FD løs 4'!$H40),(AY$10-'FD løs 4'!$F$8))</f>
        <v>0</v>
      </c>
    </row>
    <row r="41" customFormat="false" ht="14.25" hidden="false" customHeight="false" outlineLevel="0" collapsed="false">
      <c r="A41" s="150"/>
      <c r="B41" s="164"/>
      <c r="C41" s="47"/>
      <c r="D41" s="171"/>
      <c r="E41" s="172"/>
      <c r="F41" s="172"/>
      <c r="G41" s="172"/>
      <c r="H41" s="173"/>
      <c r="I41" s="160"/>
      <c r="J41" s="161"/>
      <c r="K41" s="162" t="n">
        <f aca="false">'FD løs 4'!$D41*IF(K$10&gt;='FD løs 4'!$F$8+'FD løs 4'!$E41,1,0)*IF(K$10&gt;'FD løs 4'!$F$8+'FD løs 4'!$F41,IF('FD løs 4'!$F41=0,1,0),1)*IF(INT((K$10-'FD løs 4'!$F$8-'FD løs 4'!$E41)/IF('FD løs 4'!$G41=0,1,'FD løs 4'!$G41))-(K$10-'FD løs 4'!$F$8-'FD løs 4'!$E41)/IF('FD løs 4'!$G41=0,1,'FD løs 4'!$G41)=0,1,0)*POWER(1+IF(ISBLANK('FD løs 4'!$H41),'FD løs 4'!$C$8,'FD løs 4'!$H41),(K$10-'FD løs 4'!$F$8))</f>
        <v>0</v>
      </c>
      <c r="L41" s="162" t="n">
        <f aca="false">'FD løs 4'!$D41*IF(L$10&gt;='FD løs 4'!$F$8+'FD løs 4'!$E41,1,0)*IF(L$10&gt;'FD løs 4'!$F$8+'FD løs 4'!$F41,IF('FD løs 4'!$F41=0,1,0),1)*IF(INT((L$10-'FD løs 4'!$F$8-'FD løs 4'!$E41)/IF('FD løs 4'!$G41=0,1,'FD løs 4'!$G41))-(L$10-'FD løs 4'!$F$8-'FD løs 4'!$E41)/IF('FD løs 4'!$G41=0,1,'FD løs 4'!$G41)=0,1,0)*POWER(1+IF(ISBLANK('FD løs 4'!$H41),'FD løs 4'!$C$8,'FD løs 4'!$H41),(L$10-'FD løs 4'!$F$8))</f>
        <v>0</v>
      </c>
      <c r="M41" s="162" t="n">
        <f aca="false">'FD løs 4'!$D41*IF(M$10&gt;='FD løs 4'!$F$8+'FD løs 4'!$E41,1,0)*IF(M$10&gt;'FD løs 4'!$F$8+'FD løs 4'!$F41,IF('FD løs 4'!$F41=0,1,0),1)*IF(INT((M$10-'FD løs 4'!$F$8-'FD løs 4'!$E41)/IF('FD løs 4'!$G41=0,1,'FD løs 4'!$G41))-(M$10-'FD løs 4'!$F$8-'FD løs 4'!$E41)/IF('FD løs 4'!$G41=0,1,'FD løs 4'!$G41)=0,1,0)*POWER(1+IF(ISBLANK('FD løs 4'!$H41),'FD løs 4'!$C$8,'FD løs 4'!$H41),(M$10-'FD løs 4'!$F$8))</f>
        <v>0</v>
      </c>
      <c r="N41" s="162" t="n">
        <f aca="false">'FD løs 4'!$D41*IF(N$10&gt;='FD løs 4'!$F$8+'FD løs 4'!$E41,1,0)*IF(N$10&gt;'FD løs 4'!$F$8+'FD løs 4'!$F41,IF('FD løs 4'!$F41=0,1,0),1)*IF(INT((N$10-'FD løs 4'!$F$8-'FD løs 4'!$E41)/IF('FD løs 4'!$G41=0,1,'FD løs 4'!$G41))-(N$10-'FD løs 4'!$F$8-'FD løs 4'!$E41)/IF('FD løs 4'!$G41=0,1,'FD løs 4'!$G41)=0,1,0)*POWER(1+IF(ISBLANK('FD løs 4'!$H41),'FD løs 4'!$C$8,'FD løs 4'!$H41),(N$10-'FD løs 4'!$F$8))</f>
        <v>0</v>
      </c>
      <c r="O41" s="162" t="n">
        <f aca="false">'FD løs 4'!$D41*IF(O$10&gt;='FD løs 4'!$F$8+'FD løs 4'!$E41,1,0)*IF(O$10&gt;'FD løs 4'!$F$8+'FD løs 4'!$F41,IF('FD løs 4'!$F41=0,1,0),1)*IF(INT((O$10-'FD løs 4'!$F$8-'FD løs 4'!$E41)/IF('FD løs 4'!$G41=0,1,'FD løs 4'!$G41))-(O$10-'FD løs 4'!$F$8-'FD løs 4'!$E41)/IF('FD løs 4'!$G41=0,1,'FD løs 4'!$G41)=0,1,0)*POWER(1+IF(ISBLANK('FD løs 4'!$H41),'FD løs 4'!$C$8,'FD løs 4'!$H41),(O$10-'FD løs 4'!$F$8))</f>
        <v>0</v>
      </c>
      <c r="P41" s="162" t="n">
        <f aca="false">'FD løs 4'!$D41*IF(P$10&gt;='FD løs 4'!$F$8+'FD løs 4'!$E41,1,0)*IF(P$10&gt;'FD løs 4'!$F$8+'FD løs 4'!$F41,IF('FD løs 4'!$F41=0,1,0),1)*IF(INT((P$10-'FD løs 4'!$F$8-'FD løs 4'!$E41)/IF('FD løs 4'!$G41=0,1,'FD løs 4'!$G41))-(P$10-'FD løs 4'!$F$8-'FD løs 4'!$E41)/IF('FD løs 4'!$G41=0,1,'FD løs 4'!$G41)=0,1,0)*POWER(1+IF(ISBLANK('FD løs 4'!$H41),'FD løs 4'!$C$8,'FD løs 4'!$H41),(P$10-'FD løs 4'!$F$8))</f>
        <v>0</v>
      </c>
      <c r="Q41" s="162" t="n">
        <f aca="false">'FD løs 4'!$D41*IF(Q$10&gt;='FD løs 4'!$F$8+'FD løs 4'!$E41,1,0)*IF(Q$10&gt;'FD løs 4'!$F$8+'FD løs 4'!$F41,IF('FD løs 4'!$F41=0,1,0),1)*IF(INT((Q$10-'FD løs 4'!$F$8-'FD løs 4'!$E41)/IF('FD løs 4'!$G41=0,1,'FD løs 4'!$G41))-(Q$10-'FD løs 4'!$F$8-'FD løs 4'!$E41)/IF('FD løs 4'!$G41=0,1,'FD løs 4'!$G41)=0,1,0)*POWER(1+IF(ISBLANK('FD løs 4'!$H41),'FD løs 4'!$C$8,'FD løs 4'!$H41),(Q$10-'FD løs 4'!$F$8))</f>
        <v>0</v>
      </c>
      <c r="R41" s="162" t="n">
        <f aca="false">'FD løs 4'!$D41*IF(R$10&gt;='FD løs 4'!$F$8+'FD løs 4'!$E41,1,0)*IF(R$10&gt;'FD løs 4'!$F$8+'FD løs 4'!$F41,IF('FD løs 4'!$F41=0,1,0),1)*IF(INT((R$10-'FD løs 4'!$F$8-'FD løs 4'!$E41)/IF('FD løs 4'!$G41=0,1,'FD løs 4'!$G41))-(R$10-'FD løs 4'!$F$8-'FD løs 4'!$E41)/IF('FD løs 4'!$G41=0,1,'FD løs 4'!$G41)=0,1,0)*POWER(1+IF(ISBLANK('FD løs 4'!$H41),'FD løs 4'!$C$8,'FD løs 4'!$H41),(R$10-'FD løs 4'!$F$8))</f>
        <v>0</v>
      </c>
      <c r="S41" s="162" t="n">
        <f aca="false">'FD løs 4'!$D41*IF(S$10&gt;='FD løs 4'!$F$8+'FD løs 4'!$E41,1,0)*IF(S$10&gt;'FD løs 4'!$F$8+'FD løs 4'!$F41,IF('FD løs 4'!$F41=0,1,0),1)*IF(INT((S$10-'FD løs 4'!$F$8-'FD løs 4'!$E41)/IF('FD løs 4'!$G41=0,1,'FD løs 4'!$G41))-(S$10-'FD løs 4'!$F$8-'FD løs 4'!$E41)/IF('FD løs 4'!$G41=0,1,'FD løs 4'!$G41)=0,1,0)*POWER(1+IF(ISBLANK('FD løs 4'!$H41),'FD løs 4'!$C$8,'FD løs 4'!$H41),(S$10-'FD løs 4'!$F$8))</f>
        <v>0</v>
      </c>
      <c r="T41" s="162" t="n">
        <f aca="false">'FD løs 4'!$D41*IF(T$10&gt;='FD løs 4'!$F$8+'FD løs 4'!$E41,1,0)*IF(T$10&gt;'FD løs 4'!$F$8+'FD løs 4'!$F41,IF('FD løs 4'!$F41=0,1,0),1)*IF(INT((T$10-'FD løs 4'!$F$8-'FD løs 4'!$E41)/IF('FD løs 4'!$G41=0,1,'FD løs 4'!$G41))-(T$10-'FD løs 4'!$F$8-'FD løs 4'!$E41)/IF('FD løs 4'!$G41=0,1,'FD løs 4'!$G41)=0,1,0)*POWER(1+IF(ISBLANK('FD løs 4'!$H41),'FD løs 4'!$C$8,'FD løs 4'!$H41),(T$10-'FD løs 4'!$F$8))</f>
        <v>0</v>
      </c>
      <c r="U41" s="162" t="n">
        <f aca="false">'FD løs 4'!$D41*IF(U$10&gt;='FD løs 4'!$F$8+'FD løs 4'!$E41,1,0)*IF(U$10&gt;'FD løs 4'!$F$8+'FD løs 4'!$F41,IF('FD løs 4'!$F41=0,1,0),1)*IF(INT((U$10-'FD løs 4'!$F$8-'FD løs 4'!$E41)/IF('FD løs 4'!$G41=0,1,'FD løs 4'!$G41))-(U$10-'FD løs 4'!$F$8-'FD løs 4'!$E41)/IF('FD løs 4'!$G41=0,1,'FD løs 4'!$G41)=0,1,0)*POWER(1+IF(ISBLANK('FD løs 4'!$H41),'FD løs 4'!$C$8,'FD løs 4'!$H41),(U$10-'FD løs 4'!$F$8))</f>
        <v>0</v>
      </c>
      <c r="V41" s="162" t="n">
        <f aca="false">'FD løs 4'!$D41*IF(V$10&gt;='FD løs 4'!$F$8+'FD løs 4'!$E41,1,0)*IF(V$10&gt;'FD løs 4'!$F$8+'FD løs 4'!$F41,IF('FD løs 4'!$F41=0,1,0),1)*IF(INT((V$10-'FD løs 4'!$F$8-'FD løs 4'!$E41)/IF('FD løs 4'!$G41=0,1,'FD løs 4'!$G41))-(V$10-'FD løs 4'!$F$8-'FD løs 4'!$E41)/IF('FD løs 4'!$G41=0,1,'FD løs 4'!$G41)=0,1,0)*POWER(1+IF(ISBLANK('FD løs 4'!$H41),'FD løs 4'!$C$8,'FD løs 4'!$H41),(V$10-'FD løs 4'!$F$8))</f>
        <v>0</v>
      </c>
      <c r="W41" s="162" t="n">
        <f aca="false">'FD løs 4'!$D41*IF(W$10&gt;='FD løs 4'!$F$8+'FD løs 4'!$E41,1,0)*IF(W$10&gt;'FD løs 4'!$F$8+'FD løs 4'!$F41,IF('FD løs 4'!$F41=0,1,0),1)*IF(INT((W$10-'FD løs 4'!$F$8-'FD løs 4'!$E41)/IF('FD løs 4'!$G41=0,1,'FD løs 4'!$G41))-(W$10-'FD løs 4'!$F$8-'FD løs 4'!$E41)/IF('FD løs 4'!$G41=0,1,'FD løs 4'!$G41)=0,1,0)*POWER(1+IF(ISBLANK('FD løs 4'!$H41),'FD løs 4'!$C$8,'FD løs 4'!$H41),(W$10-'FD løs 4'!$F$8))</f>
        <v>0</v>
      </c>
      <c r="X41" s="162" t="n">
        <f aca="false">'FD løs 4'!$D41*IF(X$10&gt;='FD løs 4'!$F$8+'FD løs 4'!$E41,1,0)*IF(X$10&gt;'FD løs 4'!$F$8+'FD løs 4'!$F41,IF('FD løs 4'!$F41=0,1,0),1)*IF(INT((X$10-'FD løs 4'!$F$8-'FD løs 4'!$E41)/IF('FD løs 4'!$G41=0,1,'FD løs 4'!$G41))-(X$10-'FD løs 4'!$F$8-'FD løs 4'!$E41)/IF('FD løs 4'!$G41=0,1,'FD løs 4'!$G41)=0,1,0)*POWER(1+IF(ISBLANK('FD løs 4'!$H41),'FD løs 4'!$C$8,'FD løs 4'!$H41),(X$10-'FD løs 4'!$F$8))</f>
        <v>0</v>
      </c>
      <c r="Y41" s="162" t="n">
        <f aca="false">'FD løs 4'!$D41*IF(Y$10&gt;='FD løs 4'!$F$8+'FD løs 4'!$E41,1,0)*IF(Y$10&gt;'FD løs 4'!$F$8+'FD løs 4'!$F41,IF('FD løs 4'!$F41=0,1,0),1)*IF(INT((Y$10-'FD løs 4'!$F$8-'FD løs 4'!$E41)/IF('FD løs 4'!$G41=0,1,'FD løs 4'!$G41))-(Y$10-'FD løs 4'!$F$8-'FD løs 4'!$E41)/IF('FD løs 4'!$G41=0,1,'FD løs 4'!$G41)=0,1,0)*POWER(1+IF(ISBLANK('FD løs 4'!$H41),'FD løs 4'!$C$8,'FD løs 4'!$H41),(Y$10-'FD løs 4'!$F$8))</f>
        <v>0</v>
      </c>
      <c r="Z41" s="162" t="n">
        <f aca="false">'FD løs 4'!$D41*IF(Z$10&gt;='FD løs 4'!$F$8+'FD løs 4'!$E41,1,0)*IF(Z$10&gt;'FD løs 4'!$F$8+'FD løs 4'!$F41,IF('FD løs 4'!$F41=0,1,0),1)*IF(INT((Z$10-'FD løs 4'!$F$8-'FD løs 4'!$E41)/IF('FD løs 4'!$G41=0,1,'FD løs 4'!$G41))-(Z$10-'FD løs 4'!$F$8-'FD løs 4'!$E41)/IF('FD løs 4'!$G41=0,1,'FD løs 4'!$G41)=0,1,0)*POWER(1+IF(ISBLANK('FD løs 4'!$H41),'FD løs 4'!$C$8,'FD løs 4'!$H41),(Z$10-'FD løs 4'!$F$8))</f>
        <v>0</v>
      </c>
      <c r="AA41" s="162" t="n">
        <f aca="false">'FD løs 4'!$D41*IF(AA$10&gt;='FD løs 4'!$F$8+'FD løs 4'!$E41,1,0)*IF(AA$10&gt;'FD løs 4'!$F$8+'FD løs 4'!$F41,IF('FD løs 4'!$F41=0,1,0),1)*IF(INT((AA$10-'FD løs 4'!$F$8-'FD løs 4'!$E41)/IF('FD løs 4'!$G41=0,1,'FD løs 4'!$G41))-(AA$10-'FD løs 4'!$F$8-'FD løs 4'!$E41)/IF('FD løs 4'!$G41=0,1,'FD løs 4'!$G41)=0,1,0)*POWER(1+IF(ISBLANK('FD løs 4'!$H41),'FD løs 4'!$C$8,'FD løs 4'!$H41),(AA$10-'FD løs 4'!$F$8))</f>
        <v>0</v>
      </c>
      <c r="AB41" s="162" t="n">
        <f aca="false">'FD løs 4'!$D41*IF(AB$10&gt;='FD løs 4'!$F$8+'FD løs 4'!$E41,1,0)*IF(AB$10&gt;'FD løs 4'!$F$8+'FD løs 4'!$F41,IF('FD løs 4'!$F41=0,1,0),1)*IF(INT((AB$10-'FD løs 4'!$F$8-'FD løs 4'!$E41)/IF('FD løs 4'!$G41=0,1,'FD løs 4'!$G41))-(AB$10-'FD løs 4'!$F$8-'FD løs 4'!$E41)/IF('FD løs 4'!$G41=0,1,'FD løs 4'!$G41)=0,1,0)*POWER(1+IF(ISBLANK('FD løs 4'!$H41),'FD løs 4'!$C$8,'FD løs 4'!$H41),(AB$10-'FD løs 4'!$F$8))</f>
        <v>0</v>
      </c>
      <c r="AC41" s="162" t="n">
        <f aca="false">'FD løs 4'!$D41*IF(AC$10&gt;='FD løs 4'!$F$8+'FD løs 4'!$E41,1,0)*IF(AC$10&gt;'FD løs 4'!$F$8+'FD løs 4'!$F41,IF('FD løs 4'!$F41=0,1,0),1)*IF(INT((AC$10-'FD løs 4'!$F$8-'FD løs 4'!$E41)/IF('FD løs 4'!$G41=0,1,'FD løs 4'!$G41))-(AC$10-'FD løs 4'!$F$8-'FD løs 4'!$E41)/IF('FD løs 4'!$G41=0,1,'FD løs 4'!$G41)=0,1,0)*POWER(1+IF(ISBLANK('FD løs 4'!$H41),'FD løs 4'!$C$8,'FD løs 4'!$H41),(AC$10-'FD løs 4'!$F$8))</f>
        <v>0</v>
      </c>
      <c r="AD41" s="162" t="n">
        <f aca="false">'FD løs 4'!$D41*IF(AD$10&gt;='FD løs 4'!$F$8+'FD løs 4'!$E41,1,0)*IF(AD$10&gt;'FD løs 4'!$F$8+'FD løs 4'!$F41,IF('FD løs 4'!$F41=0,1,0),1)*IF(INT((AD$10-'FD løs 4'!$F$8-'FD løs 4'!$E41)/IF('FD løs 4'!$G41=0,1,'FD løs 4'!$G41))-(AD$10-'FD løs 4'!$F$8-'FD løs 4'!$E41)/IF('FD løs 4'!$G41=0,1,'FD løs 4'!$G41)=0,1,0)*POWER(1+IF(ISBLANK('FD løs 4'!$H41),'FD løs 4'!$C$8,'FD løs 4'!$H41),(AD$10-'FD løs 4'!$F$8))</f>
        <v>0</v>
      </c>
      <c r="AE41" s="162" t="n">
        <f aca="false">'FD løs 4'!$D41*IF(AE$10&gt;='FD løs 4'!$F$8+'FD løs 4'!$E41,1,0)*IF(AE$10&gt;'FD løs 4'!$F$8+'FD løs 4'!$F41,IF('FD løs 4'!$F41=0,1,0),1)*IF(INT((AE$10-'FD løs 4'!$F$8-'FD løs 4'!$E41)/IF('FD løs 4'!$G41=0,1,'FD løs 4'!$G41))-(AE$10-'FD løs 4'!$F$8-'FD løs 4'!$E41)/IF('FD løs 4'!$G41=0,1,'FD løs 4'!$G41)=0,1,0)*POWER(1+IF(ISBLANK('FD løs 4'!$H41),'FD løs 4'!$C$8,'FD løs 4'!$H41),(AE$10-'FD løs 4'!$F$8))</f>
        <v>0</v>
      </c>
      <c r="AF41" s="162" t="n">
        <f aca="false">'FD løs 4'!$D41*IF(AF$10&gt;='FD løs 4'!$F$8+'FD løs 4'!$E41,1,0)*IF(AF$10&gt;'FD løs 4'!$F$8+'FD løs 4'!$F41,IF('FD løs 4'!$F41=0,1,0),1)*IF(INT((AF$10-'FD løs 4'!$F$8-'FD løs 4'!$E41)/IF('FD løs 4'!$G41=0,1,'FD løs 4'!$G41))-(AF$10-'FD løs 4'!$F$8-'FD løs 4'!$E41)/IF('FD løs 4'!$G41=0,1,'FD løs 4'!$G41)=0,1,0)*POWER(1+IF(ISBLANK('FD løs 4'!$H41),'FD løs 4'!$C$8,'FD løs 4'!$H41),(AF$10-'FD løs 4'!$F$8))</f>
        <v>0</v>
      </c>
      <c r="AG41" s="162" t="n">
        <f aca="false">'FD løs 4'!$D41*IF(AG$10&gt;='FD løs 4'!$F$8+'FD løs 4'!$E41,1,0)*IF(AG$10&gt;'FD løs 4'!$F$8+'FD løs 4'!$F41,IF('FD løs 4'!$F41=0,1,0),1)*IF(INT((AG$10-'FD løs 4'!$F$8-'FD løs 4'!$E41)/IF('FD løs 4'!$G41=0,1,'FD løs 4'!$G41))-(AG$10-'FD løs 4'!$F$8-'FD løs 4'!$E41)/IF('FD løs 4'!$G41=0,1,'FD løs 4'!$G41)=0,1,0)*POWER(1+IF(ISBLANK('FD løs 4'!$H41),'FD løs 4'!$C$8,'FD løs 4'!$H41),(AG$10-'FD løs 4'!$F$8))</f>
        <v>0</v>
      </c>
      <c r="AH41" s="162" t="n">
        <f aca="false">'FD løs 4'!$D41*IF(AH$10&gt;='FD løs 4'!$F$8+'FD løs 4'!$E41,1,0)*IF(AH$10&gt;'FD løs 4'!$F$8+'FD løs 4'!$F41,IF('FD løs 4'!$F41=0,1,0),1)*IF(INT((AH$10-'FD løs 4'!$F$8-'FD løs 4'!$E41)/IF('FD løs 4'!$G41=0,1,'FD løs 4'!$G41))-(AH$10-'FD løs 4'!$F$8-'FD løs 4'!$E41)/IF('FD løs 4'!$G41=0,1,'FD løs 4'!$G41)=0,1,0)*POWER(1+IF(ISBLANK('FD løs 4'!$H41),'FD løs 4'!$C$8,'FD løs 4'!$H41),(AH$10-'FD løs 4'!$F$8))</f>
        <v>0</v>
      </c>
      <c r="AI41" s="162" t="n">
        <f aca="false">'FD løs 4'!$D41*IF(AI$10&gt;='FD løs 4'!$F$8+'FD løs 4'!$E41,1,0)*IF(AI$10&gt;'FD løs 4'!$F$8+'FD løs 4'!$F41,IF('FD løs 4'!$F41=0,1,0),1)*IF(INT((AI$10-'FD løs 4'!$F$8-'FD løs 4'!$E41)/IF('FD løs 4'!$G41=0,1,'FD løs 4'!$G41))-(AI$10-'FD løs 4'!$F$8-'FD løs 4'!$E41)/IF('FD løs 4'!$G41=0,1,'FD løs 4'!$G41)=0,1,0)*POWER(1+IF(ISBLANK('FD løs 4'!$H41),'FD løs 4'!$C$8,'FD løs 4'!$H41),(AI$10-'FD løs 4'!$F$8))</f>
        <v>0</v>
      </c>
      <c r="AJ41" s="162" t="n">
        <f aca="false">'FD løs 4'!$D41*IF(AJ$10&gt;='FD løs 4'!$F$8+'FD løs 4'!$E41,1,0)*IF(AJ$10&gt;'FD løs 4'!$F$8+'FD løs 4'!$F41,IF('FD løs 4'!$F41=0,1,0),1)*IF(INT((AJ$10-'FD løs 4'!$F$8-'FD løs 4'!$E41)/IF('FD løs 4'!$G41=0,1,'FD løs 4'!$G41))-(AJ$10-'FD løs 4'!$F$8-'FD løs 4'!$E41)/IF('FD løs 4'!$G41=0,1,'FD løs 4'!$G41)=0,1,0)*POWER(1+IF(ISBLANK('FD løs 4'!$H41),'FD løs 4'!$C$8,'FD løs 4'!$H41),(AJ$10-'FD løs 4'!$F$8))</f>
        <v>0</v>
      </c>
      <c r="AK41" s="162" t="n">
        <f aca="false">'FD løs 4'!$D41*IF(AK$10&gt;='FD løs 4'!$F$8+'FD løs 4'!$E41,1,0)*IF(AK$10&gt;'FD løs 4'!$F$8+'FD løs 4'!$F41,IF('FD løs 4'!$F41=0,1,0),1)*IF(INT((AK$10-'FD løs 4'!$F$8-'FD løs 4'!$E41)/IF('FD løs 4'!$G41=0,1,'FD løs 4'!$G41))-(AK$10-'FD løs 4'!$F$8-'FD løs 4'!$E41)/IF('FD løs 4'!$G41=0,1,'FD løs 4'!$G41)=0,1,0)*POWER(1+IF(ISBLANK('FD løs 4'!$H41),'FD løs 4'!$C$8,'FD løs 4'!$H41),(AK$10-'FD løs 4'!$F$8))</f>
        <v>0</v>
      </c>
      <c r="AL41" s="162" t="n">
        <f aca="false">'FD løs 4'!$D41*IF(AL$10&gt;='FD løs 4'!$F$8+'FD løs 4'!$E41,1,0)*IF(AL$10&gt;'FD løs 4'!$F$8+'FD løs 4'!$F41,IF('FD løs 4'!$F41=0,1,0),1)*IF(INT((AL$10-'FD løs 4'!$F$8-'FD løs 4'!$E41)/IF('FD løs 4'!$G41=0,1,'FD løs 4'!$G41))-(AL$10-'FD løs 4'!$F$8-'FD løs 4'!$E41)/IF('FD løs 4'!$G41=0,1,'FD løs 4'!$G41)=0,1,0)*POWER(1+IF(ISBLANK('FD løs 4'!$H41),'FD løs 4'!$C$8,'FD løs 4'!$H41),(AL$10-'FD løs 4'!$F$8))</f>
        <v>0</v>
      </c>
      <c r="AM41" s="162" t="n">
        <f aca="false">'FD løs 4'!$D41*IF(AM$10&gt;='FD løs 4'!$F$8+'FD løs 4'!$E41,1,0)*IF(AM$10&gt;'FD løs 4'!$F$8+'FD løs 4'!$F41,IF('FD løs 4'!$F41=0,1,0),1)*IF(INT((AM$10-'FD løs 4'!$F$8-'FD løs 4'!$E41)/IF('FD løs 4'!$G41=0,1,'FD løs 4'!$G41))-(AM$10-'FD løs 4'!$F$8-'FD løs 4'!$E41)/IF('FD løs 4'!$G41=0,1,'FD løs 4'!$G41)=0,1,0)*POWER(1+IF(ISBLANK('FD løs 4'!$H41),'FD løs 4'!$C$8,'FD løs 4'!$H41),(AM$10-'FD løs 4'!$F$8))</f>
        <v>0</v>
      </c>
      <c r="AN41" s="162" t="n">
        <f aca="false">'FD løs 4'!$D41*IF(AN$10&gt;='FD løs 4'!$F$8+'FD løs 4'!$E41,1,0)*IF(AN$10&gt;'FD løs 4'!$F$8+'FD løs 4'!$F41,IF('FD løs 4'!$F41=0,1,0),1)*IF(INT((AN$10-'FD løs 4'!$F$8-'FD løs 4'!$E41)/IF('FD løs 4'!$G41=0,1,'FD løs 4'!$G41))-(AN$10-'FD løs 4'!$F$8-'FD løs 4'!$E41)/IF('FD løs 4'!$G41=0,1,'FD løs 4'!$G41)=0,1,0)*POWER(1+IF(ISBLANK('FD løs 4'!$H41),'FD løs 4'!$C$8,'FD løs 4'!$H41),(AN$10-'FD løs 4'!$F$8))</f>
        <v>0</v>
      </c>
      <c r="AO41" s="162" t="n">
        <f aca="false">'FD løs 4'!$D41*IF(AO$10&gt;='FD løs 4'!$F$8+'FD løs 4'!$E41,1,0)*IF(AO$10&gt;'FD løs 4'!$F$8+'FD løs 4'!$F41,IF('FD løs 4'!$F41=0,1,0),1)*IF(INT((AO$10-'FD løs 4'!$F$8-'FD løs 4'!$E41)/IF('FD løs 4'!$G41=0,1,'FD løs 4'!$G41))-(AO$10-'FD løs 4'!$F$8-'FD løs 4'!$E41)/IF('FD løs 4'!$G41=0,1,'FD løs 4'!$G41)=0,1,0)*POWER(1+IF(ISBLANK('FD løs 4'!$H41),'FD løs 4'!$C$8,'FD løs 4'!$H41),(AO$10-'FD løs 4'!$F$8))</f>
        <v>0</v>
      </c>
      <c r="AP41" s="162" t="n">
        <f aca="false">'FD løs 4'!$D41*IF(AP$10&gt;='FD løs 4'!$F$8+'FD løs 4'!$E41,1,0)*IF(AP$10&gt;'FD løs 4'!$F$8+'FD løs 4'!$F41,IF('FD løs 4'!$F41=0,1,0),1)*IF(INT((AP$10-'FD løs 4'!$F$8-'FD løs 4'!$E41)/IF('FD løs 4'!$G41=0,1,'FD løs 4'!$G41))-(AP$10-'FD løs 4'!$F$8-'FD løs 4'!$E41)/IF('FD løs 4'!$G41=0,1,'FD løs 4'!$G41)=0,1,0)*POWER(1+IF(ISBLANK('FD løs 4'!$H41),'FD løs 4'!$C$8,'FD løs 4'!$H41),(AP$10-'FD løs 4'!$F$8))</f>
        <v>0</v>
      </c>
      <c r="AQ41" s="162" t="n">
        <f aca="false">'FD løs 4'!$D41*IF(AQ$10&gt;='FD løs 4'!$F$8+'FD løs 4'!$E41,1,0)*IF(AQ$10&gt;'FD løs 4'!$F$8+'FD løs 4'!$F41,IF('FD løs 4'!$F41=0,1,0),1)*IF(INT((AQ$10-'FD løs 4'!$F$8-'FD løs 4'!$E41)/IF('FD løs 4'!$G41=0,1,'FD løs 4'!$G41))-(AQ$10-'FD løs 4'!$F$8-'FD løs 4'!$E41)/IF('FD løs 4'!$G41=0,1,'FD løs 4'!$G41)=0,1,0)*POWER(1+IF(ISBLANK('FD løs 4'!$H41),'FD løs 4'!$C$8,'FD løs 4'!$H41),(AQ$10-'FD løs 4'!$F$8))</f>
        <v>0</v>
      </c>
      <c r="AR41" s="162" t="n">
        <f aca="false">'FD løs 4'!$D41*IF(AR$10&gt;='FD løs 4'!$F$8+'FD løs 4'!$E41,1,0)*IF(AR$10&gt;'FD løs 4'!$F$8+'FD løs 4'!$F41,IF('FD løs 4'!$F41=0,1,0),1)*IF(INT((AR$10-'FD løs 4'!$F$8-'FD løs 4'!$E41)/IF('FD løs 4'!$G41=0,1,'FD løs 4'!$G41))-(AR$10-'FD løs 4'!$F$8-'FD løs 4'!$E41)/IF('FD løs 4'!$G41=0,1,'FD løs 4'!$G41)=0,1,0)*POWER(1+IF(ISBLANK('FD løs 4'!$H41),'FD løs 4'!$C$8,'FD løs 4'!$H41),(AR$10-'FD løs 4'!$F$8))</f>
        <v>0</v>
      </c>
      <c r="AS41" s="162" t="n">
        <f aca="false">'FD løs 4'!$D41*IF(AS$10&gt;='FD løs 4'!$F$8+'FD løs 4'!$E41,1,0)*IF(AS$10&gt;'FD løs 4'!$F$8+'FD løs 4'!$F41,IF('FD løs 4'!$F41=0,1,0),1)*IF(INT((AS$10-'FD løs 4'!$F$8-'FD løs 4'!$E41)/IF('FD løs 4'!$G41=0,1,'FD løs 4'!$G41))-(AS$10-'FD løs 4'!$F$8-'FD løs 4'!$E41)/IF('FD løs 4'!$G41=0,1,'FD løs 4'!$G41)=0,1,0)*POWER(1+IF(ISBLANK('FD løs 4'!$H41),'FD løs 4'!$C$8,'FD løs 4'!$H41),(AS$10-'FD løs 4'!$F$8))</f>
        <v>0</v>
      </c>
      <c r="AT41" s="162" t="n">
        <f aca="false">'FD løs 4'!$D41*IF(AT$10&gt;='FD løs 4'!$F$8+'FD løs 4'!$E41,1,0)*IF(AT$10&gt;'FD løs 4'!$F$8+'FD løs 4'!$F41,IF('FD løs 4'!$F41=0,1,0),1)*IF(INT((AT$10-'FD løs 4'!$F$8-'FD løs 4'!$E41)/IF('FD løs 4'!$G41=0,1,'FD løs 4'!$G41))-(AT$10-'FD løs 4'!$F$8-'FD løs 4'!$E41)/IF('FD løs 4'!$G41=0,1,'FD løs 4'!$G41)=0,1,0)*POWER(1+IF(ISBLANK('FD løs 4'!$H41),'FD løs 4'!$C$8,'FD løs 4'!$H41),(AT$10-'FD løs 4'!$F$8))</f>
        <v>0</v>
      </c>
      <c r="AU41" s="162" t="n">
        <f aca="false">'FD løs 4'!$D41*IF(AU$10&gt;='FD løs 4'!$F$8+'FD løs 4'!$E41,1,0)*IF(AU$10&gt;'FD løs 4'!$F$8+'FD løs 4'!$F41,IF('FD løs 4'!$F41=0,1,0),1)*IF(INT((AU$10-'FD løs 4'!$F$8-'FD løs 4'!$E41)/IF('FD løs 4'!$G41=0,1,'FD løs 4'!$G41))-(AU$10-'FD løs 4'!$F$8-'FD løs 4'!$E41)/IF('FD løs 4'!$G41=0,1,'FD løs 4'!$G41)=0,1,0)*POWER(1+IF(ISBLANK('FD løs 4'!$H41),'FD løs 4'!$C$8,'FD løs 4'!$H41),(AU$10-'FD løs 4'!$F$8))</f>
        <v>0</v>
      </c>
      <c r="AV41" s="162" t="n">
        <f aca="false">'FD løs 4'!$D41*IF(AV$10&gt;='FD løs 4'!$F$8+'FD løs 4'!$E41,1,0)*IF(AV$10&gt;'FD løs 4'!$F$8+'FD løs 4'!$F41,IF('FD løs 4'!$F41=0,1,0),1)*IF(INT((AV$10-'FD løs 4'!$F$8-'FD løs 4'!$E41)/IF('FD løs 4'!$G41=0,1,'FD løs 4'!$G41))-(AV$10-'FD løs 4'!$F$8-'FD løs 4'!$E41)/IF('FD løs 4'!$G41=0,1,'FD løs 4'!$G41)=0,1,0)*POWER(1+IF(ISBLANK('FD løs 4'!$H41),'FD løs 4'!$C$8,'FD løs 4'!$H41),(AV$10-'FD løs 4'!$F$8))</f>
        <v>0</v>
      </c>
      <c r="AW41" s="162" t="n">
        <f aca="false">'FD løs 4'!$D41*IF(AW$10&gt;='FD løs 4'!$F$8+'FD løs 4'!$E41,1,0)*IF(AW$10&gt;'FD løs 4'!$F$8+'FD løs 4'!$F41,IF('FD løs 4'!$F41=0,1,0),1)*IF(INT((AW$10-'FD løs 4'!$F$8-'FD løs 4'!$E41)/IF('FD løs 4'!$G41=0,1,'FD løs 4'!$G41))-(AW$10-'FD løs 4'!$F$8-'FD løs 4'!$E41)/IF('FD løs 4'!$G41=0,1,'FD løs 4'!$G41)=0,1,0)*POWER(1+IF(ISBLANK('FD løs 4'!$H41),'FD løs 4'!$C$8,'FD løs 4'!$H41),(AW$10-'FD løs 4'!$F$8))</f>
        <v>0</v>
      </c>
      <c r="AX41" s="162" t="n">
        <f aca="false">'FD løs 4'!$D41*IF(AX$10&gt;='FD løs 4'!$F$8+'FD løs 4'!$E41,1,0)*IF(AX$10&gt;'FD løs 4'!$F$8+'FD løs 4'!$F41,IF('FD løs 4'!$F41=0,1,0),1)*IF(INT((AX$10-'FD løs 4'!$F$8-'FD løs 4'!$E41)/IF('FD løs 4'!$G41=0,1,'FD løs 4'!$G41))-(AX$10-'FD løs 4'!$F$8-'FD løs 4'!$E41)/IF('FD løs 4'!$G41=0,1,'FD løs 4'!$G41)=0,1,0)*POWER(1+IF(ISBLANK('FD løs 4'!$H41),'FD løs 4'!$C$8,'FD løs 4'!$H41),(AX$10-'FD løs 4'!$F$8))</f>
        <v>0</v>
      </c>
      <c r="AY41" s="162" t="n">
        <f aca="false">'FD løs 4'!$D41*IF(AY$10&gt;='FD løs 4'!$F$8+'FD løs 4'!$E41,1,0)*IF(AY$10&gt;'FD løs 4'!$F$8+'FD løs 4'!$F41,IF('FD løs 4'!$F41=0,1,0),1)*IF(INT((AY$10-'FD løs 4'!$F$8-'FD løs 4'!$E41)/IF('FD løs 4'!$G41=0,1,'FD løs 4'!$G41))-(AY$10-'FD løs 4'!$F$8-'FD løs 4'!$E41)/IF('FD løs 4'!$G41=0,1,'FD løs 4'!$G41)=0,1,0)*POWER(1+IF(ISBLANK('FD løs 4'!$H41),'FD løs 4'!$C$8,'FD løs 4'!$H41),(AY$10-'FD løs 4'!$F$8))</f>
        <v>0</v>
      </c>
    </row>
    <row r="42" customFormat="false" ht="14.25" hidden="false" customHeight="false" outlineLevel="0" collapsed="false">
      <c r="A42" s="150"/>
      <c r="B42" s="164"/>
      <c r="C42" s="47"/>
      <c r="D42" s="171"/>
      <c r="E42" s="172"/>
      <c r="F42" s="172"/>
      <c r="G42" s="172"/>
      <c r="H42" s="173"/>
      <c r="I42" s="160"/>
      <c r="J42" s="161"/>
      <c r="K42" s="162" t="n">
        <f aca="false">'FD løs 4'!$D42*IF(K$10&gt;='FD løs 4'!$F$8+'FD løs 4'!$E42,1,0)*IF(K$10&gt;'FD løs 4'!$F$8+'FD løs 4'!$F42,IF('FD løs 4'!$F42=0,1,0),1)*IF(INT((K$10-'FD løs 4'!$F$8-'FD løs 4'!$E42)/IF('FD løs 4'!$G42=0,1,'FD løs 4'!$G42))-(K$10-'FD løs 4'!$F$8-'FD løs 4'!$E42)/IF('FD løs 4'!$G42=0,1,'FD løs 4'!$G42)=0,1,0)*POWER(1+IF(ISBLANK('FD løs 4'!$H42),'FD løs 4'!$C$8,'FD løs 4'!$H42),(K$10-'FD løs 4'!$F$8))</f>
        <v>0</v>
      </c>
      <c r="L42" s="162" t="n">
        <f aca="false">'FD løs 4'!$D42*IF(L$10&gt;='FD løs 4'!$F$8+'FD løs 4'!$E42,1,0)*IF(L$10&gt;'FD løs 4'!$F$8+'FD løs 4'!$F42,IF('FD løs 4'!$F42=0,1,0),1)*IF(INT((L$10-'FD løs 4'!$F$8-'FD løs 4'!$E42)/IF('FD løs 4'!$G42=0,1,'FD løs 4'!$G42))-(L$10-'FD løs 4'!$F$8-'FD løs 4'!$E42)/IF('FD løs 4'!$G42=0,1,'FD løs 4'!$G42)=0,1,0)*POWER(1+IF(ISBLANK('FD løs 4'!$H42),'FD løs 4'!$C$8,'FD løs 4'!$H42),(L$10-'FD løs 4'!$F$8))</f>
        <v>0</v>
      </c>
      <c r="M42" s="162" t="n">
        <f aca="false">'FD løs 4'!$D42*IF(M$10&gt;='FD løs 4'!$F$8+'FD løs 4'!$E42,1,0)*IF(M$10&gt;'FD løs 4'!$F$8+'FD løs 4'!$F42,IF('FD løs 4'!$F42=0,1,0),1)*IF(INT((M$10-'FD løs 4'!$F$8-'FD løs 4'!$E42)/IF('FD løs 4'!$G42=0,1,'FD løs 4'!$G42))-(M$10-'FD løs 4'!$F$8-'FD løs 4'!$E42)/IF('FD løs 4'!$G42=0,1,'FD løs 4'!$G42)=0,1,0)*POWER(1+IF(ISBLANK('FD løs 4'!$H42),'FD løs 4'!$C$8,'FD løs 4'!$H42),(M$10-'FD løs 4'!$F$8))</f>
        <v>0</v>
      </c>
      <c r="N42" s="162" t="n">
        <f aca="false">'FD løs 4'!$D42*IF(N$10&gt;='FD løs 4'!$F$8+'FD løs 4'!$E42,1,0)*IF(N$10&gt;'FD løs 4'!$F$8+'FD løs 4'!$F42,IF('FD løs 4'!$F42=0,1,0),1)*IF(INT((N$10-'FD løs 4'!$F$8-'FD løs 4'!$E42)/IF('FD løs 4'!$G42=0,1,'FD løs 4'!$G42))-(N$10-'FD løs 4'!$F$8-'FD løs 4'!$E42)/IF('FD løs 4'!$G42=0,1,'FD løs 4'!$G42)=0,1,0)*POWER(1+IF(ISBLANK('FD løs 4'!$H42),'FD løs 4'!$C$8,'FD løs 4'!$H42),(N$10-'FD løs 4'!$F$8))</f>
        <v>0</v>
      </c>
      <c r="O42" s="162" t="n">
        <f aca="false">'FD løs 4'!$D42*IF(O$10&gt;='FD løs 4'!$F$8+'FD løs 4'!$E42,1,0)*IF(O$10&gt;'FD løs 4'!$F$8+'FD løs 4'!$F42,IF('FD løs 4'!$F42=0,1,0),1)*IF(INT((O$10-'FD løs 4'!$F$8-'FD løs 4'!$E42)/IF('FD løs 4'!$G42=0,1,'FD løs 4'!$G42))-(O$10-'FD løs 4'!$F$8-'FD løs 4'!$E42)/IF('FD løs 4'!$G42=0,1,'FD løs 4'!$G42)=0,1,0)*POWER(1+IF(ISBLANK('FD løs 4'!$H42),'FD løs 4'!$C$8,'FD løs 4'!$H42),(O$10-'FD løs 4'!$F$8))</f>
        <v>0</v>
      </c>
      <c r="P42" s="162" t="n">
        <f aca="false">'FD løs 4'!$D42*IF(P$10&gt;='FD løs 4'!$F$8+'FD løs 4'!$E42,1,0)*IF(P$10&gt;'FD løs 4'!$F$8+'FD løs 4'!$F42,IF('FD løs 4'!$F42=0,1,0),1)*IF(INT((P$10-'FD løs 4'!$F$8-'FD løs 4'!$E42)/IF('FD løs 4'!$G42=0,1,'FD løs 4'!$G42))-(P$10-'FD løs 4'!$F$8-'FD løs 4'!$E42)/IF('FD løs 4'!$G42=0,1,'FD løs 4'!$G42)=0,1,0)*POWER(1+IF(ISBLANK('FD løs 4'!$H42),'FD løs 4'!$C$8,'FD løs 4'!$H42),(P$10-'FD løs 4'!$F$8))</f>
        <v>0</v>
      </c>
      <c r="Q42" s="162" t="n">
        <f aca="false">'FD løs 4'!$D42*IF(Q$10&gt;='FD løs 4'!$F$8+'FD løs 4'!$E42,1,0)*IF(Q$10&gt;'FD løs 4'!$F$8+'FD løs 4'!$F42,IF('FD løs 4'!$F42=0,1,0),1)*IF(INT((Q$10-'FD løs 4'!$F$8-'FD løs 4'!$E42)/IF('FD løs 4'!$G42=0,1,'FD løs 4'!$G42))-(Q$10-'FD løs 4'!$F$8-'FD løs 4'!$E42)/IF('FD løs 4'!$G42=0,1,'FD løs 4'!$G42)=0,1,0)*POWER(1+IF(ISBLANK('FD løs 4'!$H42),'FD løs 4'!$C$8,'FD løs 4'!$H42),(Q$10-'FD løs 4'!$F$8))</f>
        <v>0</v>
      </c>
      <c r="R42" s="162" t="n">
        <f aca="false">'FD løs 4'!$D42*IF(R$10&gt;='FD løs 4'!$F$8+'FD løs 4'!$E42,1,0)*IF(R$10&gt;'FD løs 4'!$F$8+'FD løs 4'!$F42,IF('FD løs 4'!$F42=0,1,0),1)*IF(INT((R$10-'FD løs 4'!$F$8-'FD løs 4'!$E42)/IF('FD løs 4'!$G42=0,1,'FD løs 4'!$G42))-(R$10-'FD løs 4'!$F$8-'FD løs 4'!$E42)/IF('FD løs 4'!$G42=0,1,'FD løs 4'!$G42)=0,1,0)*POWER(1+IF(ISBLANK('FD løs 4'!$H42),'FD løs 4'!$C$8,'FD løs 4'!$H42),(R$10-'FD løs 4'!$F$8))</f>
        <v>0</v>
      </c>
      <c r="S42" s="162" t="n">
        <f aca="false">'FD løs 4'!$D42*IF(S$10&gt;='FD løs 4'!$F$8+'FD løs 4'!$E42,1,0)*IF(S$10&gt;'FD løs 4'!$F$8+'FD løs 4'!$F42,IF('FD løs 4'!$F42=0,1,0),1)*IF(INT((S$10-'FD løs 4'!$F$8-'FD løs 4'!$E42)/IF('FD løs 4'!$G42=0,1,'FD løs 4'!$G42))-(S$10-'FD løs 4'!$F$8-'FD løs 4'!$E42)/IF('FD løs 4'!$G42=0,1,'FD løs 4'!$G42)=0,1,0)*POWER(1+IF(ISBLANK('FD løs 4'!$H42),'FD løs 4'!$C$8,'FD løs 4'!$H42),(S$10-'FD løs 4'!$F$8))</f>
        <v>0</v>
      </c>
      <c r="T42" s="162" t="n">
        <f aca="false">'FD løs 4'!$D42*IF(T$10&gt;='FD løs 4'!$F$8+'FD løs 4'!$E42,1,0)*IF(T$10&gt;'FD løs 4'!$F$8+'FD løs 4'!$F42,IF('FD løs 4'!$F42=0,1,0),1)*IF(INT((T$10-'FD løs 4'!$F$8-'FD løs 4'!$E42)/IF('FD løs 4'!$G42=0,1,'FD løs 4'!$G42))-(T$10-'FD løs 4'!$F$8-'FD løs 4'!$E42)/IF('FD løs 4'!$G42=0,1,'FD løs 4'!$G42)=0,1,0)*POWER(1+IF(ISBLANK('FD løs 4'!$H42),'FD løs 4'!$C$8,'FD løs 4'!$H42),(T$10-'FD løs 4'!$F$8))</f>
        <v>0</v>
      </c>
      <c r="U42" s="162" t="n">
        <f aca="false">'FD løs 4'!$D42*IF(U$10&gt;='FD løs 4'!$F$8+'FD løs 4'!$E42,1,0)*IF(U$10&gt;'FD løs 4'!$F$8+'FD løs 4'!$F42,IF('FD løs 4'!$F42=0,1,0),1)*IF(INT((U$10-'FD løs 4'!$F$8-'FD løs 4'!$E42)/IF('FD løs 4'!$G42=0,1,'FD løs 4'!$G42))-(U$10-'FD løs 4'!$F$8-'FD løs 4'!$E42)/IF('FD løs 4'!$G42=0,1,'FD løs 4'!$G42)=0,1,0)*POWER(1+IF(ISBLANK('FD løs 4'!$H42),'FD løs 4'!$C$8,'FD løs 4'!$H42),(U$10-'FD løs 4'!$F$8))</f>
        <v>0</v>
      </c>
      <c r="V42" s="162" t="n">
        <f aca="false">'FD løs 4'!$D42*IF(V$10&gt;='FD løs 4'!$F$8+'FD løs 4'!$E42,1,0)*IF(V$10&gt;'FD løs 4'!$F$8+'FD løs 4'!$F42,IF('FD løs 4'!$F42=0,1,0),1)*IF(INT((V$10-'FD løs 4'!$F$8-'FD løs 4'!$E42)/IF('FD løs 4'!$G42=0,1,'FD løs 4'!$G42))-(V$10-'FD løs 4'!$F$8-'FD løs 4'!$E42)/IF('FD løs 4'!$G42=0,1,'FD løs 4'!$G42)=0,1,0)*POWER(1+IF(ISBLANK('FD løs 4'!$H42),'FD løs 4'!$C$8,'FD løs 4'!$H42),(V$10-'FD løs 4'!$F$8))</f>
        <v>0</v>
      </c>
      <c r="W42" s="162" t="n">
        <f aca="false">'FD løs 4'!$D42*IF(W$10&gt;='FD løs 4'!$F$8+'FD løs 4'!$E42,1,0)*IF(W$10&gt;'FD løs 4'!$F$8+'FD løs 4'!$F42,IF('FD løs 4'!$F42=0,1,0),1)*IF(INT((W$10-'FD løs 4'!$F$8-'FD løs 4'!$E42)/IF('FD løs 4'!$G42=0,1,'FD løs 4'!$G42))-(W$10-'FD løs 4'!$F$8-'FD løs 4'!$E42)/IF('FD løs 4'!$G42=0,1,'FD løs 4'!$G42)=0,1,0)*POWER(1+IF(ISBLANK('FD løs 4'!$H42),'FD løs 4'!$C$8,'FD løs 4'!$H42),(W$10-'FD løs 4'!$F$8))</f>
        <v>0</v>
      </c>
      <c r="X42" s="162" t="n">
        <f aca="false">'FD løs 4'!$D42*IF(X$10&gt;='FD løs 4'!$F$8+'FD løs 4'!$E42,1,0)*IF(X$10&gt;'FD løs 4'!$F$8+'FD løs 4'!$F42,IF('FD løs 4'!$F42=0,1,0),1)*IF(INT((X$10-'FD løs 4'!$F$8-'FD løs 4'!$E42)/IF('FD løs 4'!$G42=0,1,'FD løs 4'!$G42))-(X$10-'FD løs 4'!$F$8-'FD løs 4'!$E42)/IF('FD løs 4'!$G42=0,1,'FD løs 4'!$G42)=0,1,0)*POWER(1+IF(ISBLANK('FD løs 4'!$H42),'FD løs 4'!$C$8,'FD løs 4'!$H42),(X$10-'FD løs 4'!$F$8))</f>
        <v>0</v>
      </c>
      <c r="Y42" s="162" t="n">
        <f aca="false">'FD løs 4'!$D42*IF(Y$10&gt;='FD løs 4'!$F$8+'FD løs 4'!$E42,1,0)*IF(Y$10&gt;'FD løs 4'!$F$8+'FD løs 4'!$F42,IF('FD løs 4'!$F42=0,1,0),1)*IF(INT((Y$10-'FD løs 4'!$F$8-'FD løs 4'!$E42)/IF('FD løs 4'!$G42=0,1,'FD løs 4'!$G42))-(Y$10-'FD løs 4'!$F$8-'FD løs 4'!$E42)/IF('FD løs 4'!$G42=0,1,'FD løs 4'!$G42)=0,1,0)*POWER(1+IF(ISBLANK('FD løs 4'!$H42),'FD løs 4'!$C$8,'FD løs 4'!$H42),(Y$10-'FD løs 4'!$F$8))</f>
        <v>0</v>
      </c>
      <c r="Z42" s="162" t="n">
        <f aca="false">'FD løs 4'!$D42*IF(Z$10&gt;='FD løs 4'!$F$8+'FD løs 4'!$E42,1,0)*IF(Z$10&gt;'FD løs 4'!$F$8+'FD løs 4'!$F42,IF('FD løs 4'!$F42=0,1,0),1)*IF(INT((Z$10-'FD løs 4'!$F$8-'FD løs 4'!$E42)/IF('FD løs 4'!$G42=0,1,'FD løs 4'!$G42))-(Z$10-'FD løs 4'!$F$8-'FD løs 4'!$E42)/IF('FD løs 4'!$G42=0,1,'FD løs 4'!$G42)=0,1,0)*POWER(1+IF(ISBLANK('FD løs 4'!$H42),'FD løs 4'!$C$8,'FD løs 4'!$H42),(Z$10-'FD løs 4'!$F$8))</f>
        <v>0</v>
      </c>
      <c r="AA42" s="162" t="n">
        <f aca="false">'FD løs 4'!$D42*IF(AA$10&gt;='FD løs 4'!$F$8+'FD løs 4'!$E42,1,0)*IF(AA$10&gt;'FD løs 4'!$F$8+'FD løs 4'!$F42,IF('FD løs 4'!$F42=0,1,0),1)*IF(INT((AA$10-'FD løs 4'!$F$8-'FD løs 4'!$E42)/IF('FD løs 4'!$G42=0,1,'FD løs 4'!$G42))-(AA$10-'FD løs 4'!$F$8-'FD løs 4'!$E42)/IF('FD løs 4'!$G42=0,1,'FD løs 4'!$G42)=0,1,0)*POWER(1+IF(ISBLANK('FD løs 4'!$H42),'FD løs 4'!$C$8,'FD løs 4'!$H42),(AA$10-'FD løs 4'!$F$8))</f>
        <v>0</v>
      </c>
      <c r="AB42" s="162" t="n">
        <f aca="false">'FD løs 4'!$D42*IF(AB$10&gt;='FD løs 4'!$F$8+'FD løs 4'!$E42,1,0)*IF(AB$10&gt;'FD løs 4'!$F$8+'FD løs 4'!$F42,IF('FD løs 4'!$F42=0,1,0),1)*IF(INT((AB$10-'FD løs 4'!$F$8-'FD løs 4'!$E42)/IF('FD løs 4'!$G42=0,1,'FD løs 4'!$G42))-(AB$10-'FD løs 4'!$F$8-'FD løs 4'!$E42)/IF('FD løs 4'!$G42=0,1,'FD løs 4'!$G42)=0,1,0)*POWER(1+IF(ISBLANK('FD løs 4'!$H42),'FD løs 4'!$C$8,'FD løs 4'!$H42),(AB$10-'FD løs 4'!$F$8))</f>
        <v>0</v>
      </c>
      <c r="AC42" s="162" t="n">
        <f aca="false">'FD løs 4'!$D42*IF(AC$10&gt;='FD løs 4'!$F$8+'FD løs 4'!$E42,1,0)*IF(AC$10&gt;'FD løs 4'!$F$8+'FD løs 4'!$F42,IF('FD løs 4'!$F42=0,1,0),1)*IF(INT((AC$10-'FD løs 4'!$F$8-'FD løs 4'!$E42)/IF('FD løs 4'!$G42=0,1,'FD løs 4'!$G42))-(AC$10-'FD løs 4'!$F$8-'FD løs 4'!$E42)/IF('FD løs 4'!$G42=0,1,'FD løs 4'!$G42)=0,1,0)*POWER(1+IF(ISBLANK('FD løs 4'!$H42),'FD løs 4'!$C$8,'FD løs 4'!$H42),(AC$10-'FD løs 4'!$F$8))</f>
        <v>0</v>
      </c>
      <c r="AD42" s="162" t="n">
        <f aca="false">'FD løs 4'!$D42*IF(AD$10&gt;='FD løs 4'!$F$8+'FD løs 4'!$E42,1,0)*IF(AD$10&gt;'FD løs 4'!$F$8+'FD løs 4'!$F42,IF('FD løs 4'!$F42=0,1,0),1)*IF(INT((AD$10-'FD løs 4'!$F$8-'FD løs 4'!$E42)/IF('FD løs 4'!$G42=0,1,'FD løs 4'!$G42))-(AD$10-'FD løs 4'!$F$8-'FD løs 4'!$E42)/IF('FD løs 4'!$G42=0,1,'FD løs 4'!$G42)=0,1,0)*POWER(1+IF(ISBLANK('FD løs 4'!$H42),'FD løs 4'!$C$8,'FD løs 4'!$H42),(AD$10-'FD løs 4'!$F$8))</f>
        <v>0</v>
      </c>
      <c r="AE42" s="162" t="n">
        <f aca="false">'FD løs 4'!$D42*IF(AE$10&gt;='FD løs 4'!$F$8+'FD løs 4'!$E42,1,0)*IF(AE$10&gt;'FD løs 4'!$F$8+'FD løs 4'!$F42,IF('FD løs 4'!$F42=0,1,0),1)*IF(INT((AE$10-'FD løs 4'!$F$8-'FD løs 4'!$E42)/IF('FD løs 4'!$G42=0,1,'FD løs 4'!$G42))-(AE$10-'FD løs 4'!$F$8-'FD løs 4'!$E42)/IF('FD løs 4'!$G42=0,1,'FD løs 4'!$G42)=0,1,0)*POWER(1+IF(ISBLANK('FD løs 4'!$H42),'FD løs 4'!$C$8,'FD løs 4'!$H42),(AE$10-'FD løs 4'!$F$8))</f>
        <v>0</v>
      </c>
      <c r="AF42" s="162" t="n">
        <f aca="false">'FD løs 4'!$D42*IF(AF$10&gt;='FD løs 4'!$F$8+'FD løs 4'!$E42,1,0)*IF(AF$10&gt;'FD løs 4'!$F$8+'FD løs 4'!$F42,IF('FD løs 4'!$F42=0,1,0),1)*IF(INT((AF$10-'FD løs 4'!$F$8-'FD løs 4'!$E42)/IF('FD løs 4'!$G42=0,1,'FD løs 4'!$G42))-(AF$10-'FD løs 4'!$F$8-'FD løs 4'!$E42)/IF('FD løs 4'!$G42=0,1,'FD løs 4'!$G42)=0,1,0)*POWER(1+IF(ISBLANK('FD løs 4'!$H42),'FD løs 4'!$C$8,'FD løs 4'!$H42),(AF$10-'FD løs 4'!$F$8))</f>
        <v>0</v>
      </c>
      <c r="AG42" s="162" t="n">
        <f aca="false">'FD løs 4'!$D42*IF(AG$10&gt;='FD løs 4'!$F$8+'FD løs 4'!$E42,1,0)*IF(AG$10&gt;'FD løs 4'!$F$8+'FD løs 4'!$F42,IF('FD løs 4'!$F42=0,1,0),1)*IF(INT((AG$10-'FD løs 4'!$F$8-'FD løs 4'!$E42)/IF('FD løs 4'!$G42=0,1,'FD løs 4'!$G42))-(AG$10-'FD løs 4'!$F$8-'FD løs 4'!$E42)/IF('FD løs 4'!$G42=0,1,'FD løs 4'!$G42)=0,1,0)*POWER(1+IF(ISBLANK('FD løs 4'!$H42),'FD løs 4'!$C$8,'FD løs 4'!$H42),(AG$10-'FD løs 4'!$F$8))</f>
        <v>0</v>
      </c>
      <c r="AH42" s="162" t="n">
        <f aca="false">'FD løs 4'!$D42*IF(AH$10&gt;='FD løs 4'!$F$8+'FD løs 4'!$E42,1,0)*IF(AH$10&gt;'FD løs 4'!$F$8+'FD løs 4'!$F42,IF('FD løs 4'!$F42=0,1,0),1)*IF(INT((AH$10-'FD løs 4'!$F$8-'FD løs 4'!$E42)/IF('FD løs 4'!$G42=0,1,'FD løs 4'!$G42))-(AH$10-'FD løs 4'!$F$8-'FD løs 4'!$E42)/IF('FD løs 4'!$G42=0,1,'FD løs 4'!$G42)=0,1,0)*POWER(1+IF(ISBLANK('FD løs 4'!$H42),'FD løs 4'!$C$8,'FD løs 4'!$H42),(AH$10-'FD løs 4'!$F$8))</f>
        <v>0</v>
      </c>
      <c r="AI42" s="162" t="n">
        <f aca="false">'FD løs 4'!$D42*IF(AI$10&gt;='FD løs 4'!$F$8+'FD løs 4'!$E42,1,0)*IF(AI$10&gt;'FD løs 4'!$F$8+'FD løs 4'!$F42,IF('FD løs 4'!$F42=0,1,0),1)*IF(INT((AI$10-'FD løs 4'!$F$8-'FD løs 4'!$E42)/IF('FD løs 4'!$G42=0,1,'FD løs 4'!$G42))-(AI$10-'FD løs 4'!$F$8-'FD løs 4'!$E42)/IF('FD løs 4'!$G42=0,1,'FD løs 4'!$G42)=0,1,0)*POWER(1+IF(ISBLANK('FD løs 4'!$H42),'FD løs 4'!$C$8,'FD løs 4'!$H42),(AI$10-'FD løs 4'!$F$8))</f>
        <v>0</v>
      </c>
      <c r="AJ42" s="162" t="n">
        <f aca="false">'FD løs 4'!$D42*IF(AJ$10&gt;='FD løs 4'!$F$8+'FD løs 4'!$E42,1,0)*IF(AJ$10&gt;'FD løs 4'!$F$8+'FD løs 4'!$F42,IF('FD løs 4'!$F42=0,1,0),1)*IF(INT((AJ$10-'FD løs 4'!$F$8-'FD løs 4'!$E42)/IF('FD løs 4'!$G42=0,1,'FD løs 4'!$G42))-(AJ$10-'FD løs 4'!$F$8-'FD løs 4'!$E42)/IF('FD løs 4'!$G42=0,1,'FD løs 4'!$G42)=0,1,0)*POWER(1+IF(ISBLANK('FD løs 4'!$H42),'FD løs 4'!$C$8,'FD løs 4'!$H42),(AJ$10-'FD løs 4'!$F$8))</f>
        <v>0</v>
      </c>
      <c r="AK42" s="162" t="n">
        <f aca="false">'FD løs 4'!$D42*IF(AK$10&gt;='FD løs 4'!$F$8+'FD løs 4'!$E42,1,0)*IF(AK$10&gt;'FD løs 4'!$F$8+'FD løs 4'!$F42,IF('FD løs 4'!$F42=0,1,0),1)*IF(INT((AK$10-'FD løs 4'!$F$8-'FD løs 4'!$E42)/IF('FD løs 4'!$G42=0,1,'FD løs 4'!$G42))-(AK$10-'FD løs 4'!$F$8-'FD løs 4'!$E42)/IF('FD løs 4'!$G42=0,1,'FD løs 4'!$G42)=0,1,0)*POWER(1+IF(ISBLANK('FD løs 4'!$H42),'FD løs 4'!$C$8,'FD løs 4'!$H42),(AK$10-'FD løs 4'!$F$8))</f>
        <v>0</v>
      </c>
      <c r="AL42" s="162" t="n">
        <f aca="false">'FD løs 4'!$D42*IF(AL$10&gt;='FD løs 4'!$F$8+'FD løs 4'!$E42,1,0)*IF(AL$10&gt;'FD løs 4'!$F$8+'FD løs 4'!$F42,IF('FD løs 4'!$F42=0,1,0),1)*IF(INT((AL$10-'FD løs 4'!$F$8-'FD løs 4'!$E42)/IF('FD løs 4'!$G42=0,1,'FD løs 4'!$G42))-(AL$10-'FD løs 4'!$F$8-'FD løs 4'!$E42)/IF('FD løs 4'!$G42=0,1,'FD løs 4'!$G42)=0,1,0)*POWER(1+IF(ISBLANK('FD løs 4'!$H42),'FD løs 4'!$C$8,'FD løs 4'!$H42),(AL$10-'FD løs 4'!$F$8))</f>
        <v>0</v>
      </c>
      <c r="AM42" s="162" t="n">
        <f aca="false">'FD løs 4'!$D42*IF(AM$10&gt;='FD løs 4'!$F$8+'FD løs 4'!$E42,1,0)*IF(AM$10&gt;'FD løs 4'!$F$8+'FD løs 4'!$F42,IF('FD løs 4'!$F42=0,1,0),1)*IF(INT((AM$10-'FD løs 4'!$F$8-'FD løs 4'!$E42)/IF('FD løs 4'!$G42=0,1,'FD løs 4'!$G42))-(AM$10-'FD løs 4'!$F$8-'FD løs 4'!$E42)/IF('FD løs 4'!$G42=0,1,'FD løs 4'!$G42)=0,1,0)*POWER(1+IF(ISBLANK('FD løs 4'!$H42),'FD løs 4'!$C$8,'FD løs 4'!$H42),(AM$10-'FD løs 4'!$F$8))</f>
        <v>0</v>
      </c>
      <c r="AN42" s="162" t="n">
        <f aca="false">'FD løs 4'!$D42*IF(AN$10&gt;='FD løs 4'!$F$8+'FD løs 4'!$E42,1,0)*IF(AN$10&gt;'FD løs 4'!$F$8+'FD løs 4'!$F42,IF('FD løs 4'!$F42=0,1,0),1)*IF(INT((AN$10-'FD løs 4'!$F$8-'FD løs 4'!$E42)/IF('FD løs 4'!$G42=0,1,'FD løs 4'!$G42))-(AN$10-'FD løs 4'!$F$8-'FD løs 4'!$E42)/IF('FD løs 4'!$G42=0,1,'FD løs 4'!$G42)=0,1,0)*POWER(1+IF(ISBLANK('FD løs 4'!$H42),'FD løs 4'!$C$8,'FD løs 4'!$H42),(AN$10-'FD løs 4'!$F$8))</f>
        <v>0</v>
      </c>
      <c r="AO42" s="162" t="n">
        <f aca="false">'FD løs 4'!$D42*IF(AO$10&gt;='FD løs 4'!$F$8+'FD løs 4'!$E42,1,0)*IF(AO$10&gt;'FD løs 4'!$F$8+'FD løs 4'!$F42,IF('FD løs 4'!$F42=0,1,0),1)*IF(INT((AO$10-'FD løs 4'!$F$8-'FD løs 4'!$E42)/IF('FD løs 4'!$G42=0,1,'FD løs 4'!$G42))-(AO$10-'FD løs 4'!$F$8-'FD løs 4'!$E42)/IF('FD løs 4'!$G42=0,1,'FD løs 4'!$G42)=0,1,0)*POWER(1+IF(ISBLANK('FD løs 4'!$H42),'FD løs 4'!$C$8,'FD løs 4'!$H42),(AO$10-'FD løs 4'!$F$8))</f>
        <v>0</v>
      </c>
      <c r="AP42" s="162" t="n">
        <f aca="false">'FD løs 4'!$D42*IF(AP$10&gt;='FD løs 4'!$F$8+'FD løs 4'!$E42,1,0)*IF(AP$10&gt;'FD løs 4'!$F$8+'FD løs 4'!$F42,IF('FD løs 4'!$F42=0,1,0),1)*IF(INT((AP$10-'FD løs 4'!$F$8-'FD løs 4'!$E42)/IF('FD løs 4'!$G42=0,1,'FD løs 4'!$G42))-(AP$10-'FD løs 4'!$F$8-'FD løs 4'!$E42)/IF('FD løs 4'!$G42=0,1,'FD løs 4'!$G42)=0,1,0)*POWER(1+IF(ISBLANK('FD løs 4'!$H42),'FD løs 4'!$C$8,'FD løs 4'!$H42),(AP$10-'FD løs 4'!$F$8))</f>
        <v>0</v>
      </c>
      <c r="AQ42" s="162" t="n">
        <f aca="false">'FD løs 4'!$D42*IF(AQ$10&gt;='FD løs 4'!$F$8+'FD løs 4'!$E42,1,0)*IF(AQ$10&gt;'FD løs 4'!$F$8+'FD løs 4'!$F42,IF('FD løs 4'!$F42=0,1,0),1)*IF(INT((AQ$10-'FD løs 4'!$F$8-'FD løs 4'!$E42)/IF('FD løs 4'!$G42=0,1,'FD løs 4'!$G42))-(AQ$10-'FD løs 4'!$F$8-'FD løs 4'!$E42)/IF('FD løs 4'!$G42=0,1,'FD løs 4'!$G42)=0,1,0)*POWER(1+IF(ISBLANK('FD løs 4'!$H42),'FD løs 4'!$C$8,'FD løs 4'!$H42),(AQ$10-'FD løs 4'!$F$8))</f>
        <v>0</v>
      </c>
      <c r="AR42" s="162" t="n">
        <f aca="false">'FD løs 4'!$D42*IF(AR$10&gt;='FD løs 4'!$F$8+'FD løs 4'!$E42,1,0)*IF(AR$10&gt;'FD løs 4'!$F$8+'FD løs 4'!$F42,IF('FD løs 4'!$F42=0,1,0),1)*IF(INT((AR$10-'FD løs 4'!$F$8-'FD løs 4'!$E42)/IF('FD løs 4'!$G42=0,1,'FD løs 4'!$G42))-(AR$10-'FD løs 4'!$F$8-'FD løs 4'!$E42)/IF('FD løs 4'!$G42=0,1,'FD løs 4'!$G42)=0,1,0)*POWER(1+IF(ISBLANK('FD løs 4'!$H42),'FD løs 4'!$C$8,'FD løs 4'!$H42),(AR$10-'FD løs 4'!$F$8))</f>
        <v>0</v>
      </c>
      <c r="AS42" s="162" t="n">
        <f aca="false">'FD løs 4'!$D42*IF(AS$10&gt;='FD løs 4'!$F$8+'FD løs 4'!$E42,1,0)*IF(AS$10&gt;'FD løs 4'!$F$8+'FD løs 4'!$F42,IF('FD løs 4'!$F42=0,1,0),1)*IF(INT((AS$10-'FD løs 4'!$F$8-'FD løs 4'!$E42)/IF('FD løs 4'!$G42=0,1,'FD løs 4'!$G42))-(AS$10-'FD løs 4'!$F$8-'FD løs 4'!$E42)/IF('FD løs 4'!$G42=0,1,'FD løs 4'!$G42)=0,1,0)*POWER(1+IF(ISBLANK('FD løs 4'!$H42),'FD løs 4'!$C$8,'FD løs 4'!$H42),(AS$10-'FD løs 4'!$F$8))</f>
        <v>0</v>
      </c>
      <c r="AT42" s="162" t="n">
        <f aca="false">'FD løs 4'!$D42*IF(AT$10&gt;='FD løs 4'!$F$8+'FD løs 4'!$E42,1,0)*IF(AT$10&gt;'FD løs 4'!$F$8+'FD løs 4'!$F42,IF('FD løs 4'!$F42=0,1,0),1)*IF(INT((AT$10-'FD løs 4'!$F$8-'FD løs 4'!$E42)/IF('FD løs 4'!$G42=0,1,'FD løs 4'!$G42))-(AT$10-'FD løs 4'!$F$8-'FD løs 4'!$E42)/IF('FD løs 4'!$G42=0,1,'FD løs 4'!$G42)=0,1,0)*POWER(1+IF(ISBLANK('FD løs 4'!$H42),'FD løs 4'!$C$8,'FD løs 4'!$H42),(AT$10-'FD løs 4'!$F$8))</f>
        <v>0</v>
      </c>
      <c r="AU42" s="162" t="n">
        <f aca="false">'FD løs 4'!$D42*IF(AU$10&gt;='FD løs 4'!$F$8+'FD løs 4'!$E42,1,0)*IF(AU$10&gt;'FD løs 4'!$F$8+'FD løs 4'!$F42,IF('FD løs 4'!$F42=0,1,0),1)*IF(INT((AU$10-'FD løs 4'!$F$8-'FD løs 4'!$E42)/IF('FD løs 4'!$G42=0,1,'FD løs 4'!$G42))-(AU$10-'FD løs 4'!$F$8-'FD løs 4'!$E42)/IF('FD løs 4'!$G42=0,1,'FD løs 4'!$G42)=0,1,0)*POWER(1+IF(ISBLANK('FD løs 4'!$H42),'FD løs 4'!$C$8,'FD løs 4'!$H42),(AU$10-'FD løs 4'!$F$8))</f>
        <v>0</v>
      </c>
      <c r="AV42" s="162" t="n">
        <f aca="false">'FD løs 4'!$D42*IF(AV$10&gt;='FD løs 4'!$F$8+'FD løs 4'!$E42,1,0)*IF(AV$10&gt;'FD løs 4'!$F$8+'FD løs 4'!$F42,IF('FD løs 4'!$F42=0,1,0),1)*IF(INT((AV$10-'FD løs 4'!$F$8-'FD løs 4'!$E42)/IF('FD løs 4'!$G42=0,1,'FD løs 4'!$G42))-(AV$10-'FD løs 4'!$F$8-'FD løs 4'!$E42)/IF('FD løs 4'!$G42=0,1,'FD løs 4'!$G42)=0,1,0)*POWER(1+IF(ISBLANK('FD løs 4'!$H42),'FD løs 4'!$C$8,'FD løs 4'!$H42),(AV$10-'FD løs 4'!$F$8))</f>
        <v>0</v>
      </c>
      <c r="AW42" s="162" t="n">
        <f aca="false">'FD løs 4'!$D42*IF(AW$10&gt;='FD løs 4'!$F$8+'FD løs 4'!$E42,1,0)*IF(AW$10&gt;'FD løs 4'!$F$8+'FD løs 4'!$F42,IF('FD løs 4'!$F42=0,1,0),1)*IF(INT((AW$10-'FD løs 4'!$F$8-'FD løs 4'!$E42)/IF('FD løs 4'!$G42=0,1,'FD løs 4'!$G42))-(AW$10-'FD løs 4'!$F$8-'FD løs 4'!$E42)/IF('FD løs 4'!$G42=0,1,'FD løs 4'!$G42)=0,1,0)*POWER(1+IF(ISBLANK('FD løs 4'!$H42),'FD løs 4'!$C$8,'FD løs 4'!$H42),(AW$10-'FD løs 4'!$F$8))</f>
        <v>0</v>
      </c>
      <c r="AX42" s="162" t="n">
        <f aca="false">'FD løs 4'!$D42*IF(AX$10&gt;='FD løs 4'!$F$8+'FD løs 4'!$E42,1,0)*IF(AX$10&gt;'FD løs 4'!$F$8+'FD løs 4'!$F42,IF('FD løs 4'!$F42=0,1,0),1)*IF(INT((AX$10-'FD løs 4'!$F$8-'FD løs 4'!$E42)/IF('FD løs 4'!$G42=0,1,'FD løs 4'!$G42))-(AX$10-'FD løs 4'!$F$8-'FD løs 4'!$E42)/IF('FD løs 4'!$G42=0,1,'FD løs 4'!$G42)=0,1,0)*POWER(1+IF(ISBLANK('FD løs 4'!$H42),'FD løs 4'!$C$8,'FD løs 4'!$H42),(AX$10-'FD løs 4'!$F$8))</f>
        <v>0</v>
      </c>
      <c r="AY42" s="162" t="n">
        <f aca="false">'FD løs 4'!$D42*IF(AY$10&gt;='FD løs 4'!$F$8+'FD løs 4'!$E42,1,0)*IF(AY$10&gt;'FD løs 4'!$F$8+'FD løs 4'!$F42,IF('FD løs 4'!$F42=0,1,0),1)*IF(INT((AY$10-'FD løs 4'!$F$8-'FD løs 4'!$E42)/IF('FD løs 4'!$G42=0,1,'FD løs 4'!$G42))-(AY$10-'FD løs 4'!$F$8-'FD løs 4'!$E42)/IF('FD løs 4'!$G42=0,1,'FD løs 4'!$G42)=0,1,0)*POWER(1+IF(ISBLANK('FD løs 4'!$H42),'FD løs 4'!$C$8,'FD løs 4'!$H42),(AY$10-'FD løs 4'!$F$8))</f>
        <v>0</v>
      </c>
    </row>
    <row r="43" customFormat="false" ht="14.25" hidden="false" customHeight="false" outlineLevel="0" collapsed="false">
      <c r="A43" s="150"/>
      <c r="B43" s="164"/>
      <c r="C43" s="47"/>
      <c r="D43" s="171"/>
      <c r="E43" s="172"/>
      <c r="F43" s="172"/>
      <c r="G43" s="172"/>
      <c r="H43" s="173"/>
      <c r="I43" s="160"/>
      <c r="J43" s="161"/>
      <c r="K43" s="162" t="n">
        <f aca="false">'FD løs 4'!$D43*IF(K$10&gt;='FD løs 4'!$F$8+'FD løs 4'!$E43,1,0)*IF(K$10&gt;'FD løs 4'!$F$8+'FD løs 4'!$F43,IF('FD løs 4'!$F43=0,1,0),1)*IF(INT((K$10-'FD løs 4'!$F$8-'FD løs 4'!$E43)/IF('FD løs 4'!$G43=0,1,'FD løs 4'!$G43))-(K$10-'FD løs 4'!$F$8-'FD løs 4'!$E43)/IF('FD løs 4'!$G43=0,1,'FD løs 4'!$G43)=0,1,0)*POWER(1+IF(ISBLANK('FD løs 4'!$H43),'FD løs 4'!$C$8,'FD løs 4'!$H43),(K$10-'FD løs 4'!$F$8))</f>
        <v>0</v>
      </c>
      <c r="L43" s="162" t="n">
        <f aca="false">'FD løs 4'!$D43*IF(L$10&gt;='FD løs 4'!$F$8+'FD løs 4'!$E43,1,0)*IF(L$10&gt;'FD løs 4'!$F$8+'FD løs 4'!$F43,IF('FD løs 4'!$F43=0,1,0),1)*IF(INT((L$10-'FD løs 4'!$F$8-'FD løs 4'!$E43)/IF('FD løs 4'!$G43=0,1,'FD løs 4'!$G43))-(L$10-'FD løs 4'!$F$8-'FD løs 4'!$E43)/IF('FD løs 4'!$G43=0,1,'FD løs 4'!$G43)=0,1,0)*POWER(1+IF(ISBLANK('FD løs 4'!$H43),'FD løs 4'!$C$8,'FD løs 4'!$H43),(L$10-'FD løs 4'!$F$8))</f>
        <v>0</v>
      </c>
      <c r="M43" s="162" t="n">
        <f aca="false">'FD løs 4'!$D43*IF(M$10&gt;='FD løs 4'!$F$8+'FD løs 4'!$E43,1,0)*IF(M$10&gt;'FD løs 4'!$F$8+'FD løs 4'!$F43,IF('FD løs 4'!$F43=0,1,0),1)*IF(INT((M$10-'FD løs 4'!$F$8-'FD løs 4'!$E43)/IF('FD løs 4'!$G43=0,1,'FD løs 4'!$G43))-(M$10-'FD løs 4'!$F$8-'FD løs 4'!$E43)/IF('FD løs 4'!$G43=0,1,'FD løs 4'!$G43)=0,1,0)*POWER(1+IF(ISBLANK('FD løs 4'!$H43),'FD løs 4'!$C$8,'FD løs 4'!$H43),(M$10-'FD løs 4'!$F$8))</f>
        <v>0</v>
      </c>
      <c r="N43" s="162" t="n">
        <f aca="false">'FD løs 4'!$D43*IF(N$10&gt;='FD løs 4'!$F$8+'FD løs 4'!$E43,1,0)*IF(N$10&gt;'FD løs 4'!$F$8+'FD løs 4'!$F43,IF('FD løs 4'!$F43=0,1,0),1)*IF(INT((N$10-'FD løs 4'!$F$8-'FD løs 4'!$E43)/IF('FD løs 4'!$G43=0,1,'FD løs 4'!$G43))-(N$10-'FD løs 4'!$F$8-'FD løs 4'!$E43)/IF('FD løs 4'!$G43=0,1,'FD løs 4'!$G43)=0,1,0)*POWER(1+IF(ISBLANK('FD løs 4'!$H43),'FD løs 4'!$C$8,'FD løs 4'!$H43),(N$10-'FD løs 4'!$F$8))</f>
        <v>0</v>
      </c>
      <c r="O43" s="162" t="n">
        <f aca="false">'FD løs 4'!$D43*IF(O$10&gt;='FD løs 4'!$F$8+'FD løs 4'!$E43,1,0)*IF(O$10&gt;'FD løs 4'!$F$8+'FD løs 4'!$F43,IF('FD løs 4'!$F43=0,1,0),1)*IF(INT((O$10-'FD løs 4'!$F$8-'FD løs 4'!$E43)/IF('FD løs 4'!$G43=0,1,'FD løs 4'!$G43))-(O$10-'FD løs 4'!$F$8-'FD løs 4'!$E43)/IF('FD løs 4'!$G43=0,1,'FD løs 4'!$G43)=0,1,0)*POWER(1+IF(ISBLANK('FD løs 4'!$H43),'FD løs 4'!$C$8,'FD løs 4'!$H43),(O$10-'FD løs 4'!$F$8))</f>
        <v>0</v>
      </c>
      <c r="P43" s="162" t="n">
        <f aca="false">'FD løs 4'!$D43*IF(P$10&gt;='FD løs 4'!$F$8+'FD løs 4'!$E43,1,0)*IF(P$10&gt;'FD løs 4'!$F$8+'FD løs 4'!$F43,IF('FD løs 4'!$F43=0,1,0),1)*IF(INT((P$10-'FD løs 4'!$F$8-'FD løs 4'!$E43)/IF('FD løs 4'!$G43=0,1,'FD løs 4'!$G43))-(P$10-'FD løs 4'!$F$8-'FD løs 4'!$E43)/IF('FD løs 4'!$G43=0,1,'FD løs 4'!$G43)=0,1,0)*POWER(1+IF(ISBLANK('FD løs 4'!$H43),'FD løs 4'!$C$8,'FD løs 4'!$H43),(P$10-'FD løs 4'!$F$8))</f>
        <v>0</v>
      </c>
      <c r="Q43" s="162" t="n">
        <f aca="false">'FD løs 4'!$D43*IF(Q$10&gt;='FD løs 4'!$F$8+'FD løs 4'!$E43,1,0)*IF(Q$10&gt;'FD løs 4'!$F$8+'FD løs 4'!$F43,IF('FD løs 4'!$F43=0,1,0),1)*IF(INT((Q$10-'FD løs 4'!$F$8-'FD løs 4'!$E43)/IF('FD løs 4'!$G43=0,1,'FD løs 4'!$G43))-(Q$10-'FD løs 4'!$F$8-'FD løs 4'!$E43)/IF('FD løs 4'!$G43=0,1,'FD løs 4'!$G43)=0,1,0)*POWER(1+IF(ISBLANK('FD løs 4'!$H43),'FD løs 4'!$C$8,'FD løs 4'!$H43),(Q$10-'FD løs 4'!$F$8))</f>
        <v>0</v>
      </c>
      <c r="R43" s="162" t="n">
        <f aca="false">'FD løs 4'!$D43*IF(R$10&gt;='FD løs 4'!$F$8+'FD løs 4'!$E43,1,0)*IF(R$10&gt;'FD løs 4'!$F$8+'FD løs 4'!$F43,IF('FD løs 4'!$F43=0,1,0),1)*IF(INT((R$10-'FD løs 4'!$F$8-'FD løs 4'!$E43)/IF('FD løs 4'!$G43=0,1,'FD løs 4'!$G43))-(R$10-'FD løs 4'!$F$8-'FD løs 4'!$E43)/IF('FD løs 4'!$G43=0,1,'FD løs 4'!$G43)=0,1,0)*POWER(1+IF(ISBLANK('FD løs 4'!$H43),'FD løs 4'!$C$8,'FD løs 4'!$H43),(R$10-'FD løs 4'!$F$8))</f>
        <v>0</v>
      </c>
      <c r="S43" s="162" t="n">
        <f aca="false">'FD løs 4'!$D43*IF(S$10&gt;='FD løs 4'!$F$8+'FD løs 4'!$E43,1,0)*IF(S$10&gt;'FD løs 4'!$F$8+'FD løs 4'!$F43,IF('FD løs 4'!$F43=0,1,0),1)*IF(INT((S$10-'FD løs 4'!$F$8-'FD løs 4'!$E43)/IF('FD løs 4'!$G43=0,1,'FD løs 4'!$G43))-(S$10-'FD løs 4'!$F$8-'FD løs 4'!$E43)/IF('FD løs 4'!$G43=0,1,'FD løs 4'!$G43)=0,1,0)*POWER(1+IF(ISBLANK('FD løs 4'!$H43),'FD løs 4'!$C$8,'FD løs 4'!$H43),(S$10-'FD løs 4'!$F$8))</f>
        <v>0</v>
      </c>
      <c r="T43" s="162" t="n">
        <f aca="false">'FD løs 4'!$D43*IF(T$10&gt;='FD løs 4'!$F$8+'FD løs 4'!$E43,1,0)*IF(T$10&gt;'FD løs 4'!$F$8+'FD løs 4'!$F43,IF('FD løs 4'!$F43=0,1,0),1)*IF(INT((T$10-'FD løs 4'!$F$8-'FD løs 4'!$E43)/IF('FD løs 4'!$G43=0,1,'FD løs 4'!$G43))-(T$10-'FD løs 4'!$F$8-'FD løs 4'!$E43)/IF('FD løs 4'!$G43=0,1,'FD løs 4'!$G43)=0,1,0)*POWER(1+IF(ISBLANK('FD løs 4'!$H43),'FD løs 4'!$C$8,'FD løs 4'!$H43),(T$10-'FD løs 4'!$F$8))</f>
        <v>0</v>
      </c>
      <c r="U43" s="162" t="n">
        <f aca="false">'FD løs 4'!$D43*IF(U$10&gt;='FD løs 4'!$F$8+'FD løs 4'!$E43,1,0)*IF(U$10&gt;'FD løs 4'!$F$8+'FD løs 4'!$F43,IF('FD løs 4'!$F43=0,1,0),1)*IF(INT((U$10-'FD løs 4'!$F$8-'FD løs 4'!$E43)/IF('FD løs 4'!$G43=0,1,'FD løs 4'!$G43))-(U$10-'FD løs 4'!$F$8-'FD løs 4'!$E43)/IF('FD løs 4'!$G43=0,1,'FD løs 4'!$G43)=0,1,0)*POWER(1+IF(ISBLANK('FD løs 4'!$H43),'FD løs 4'!$C$8,'FD løs 4'!$H43),(U$10-'FD løs 4'!$F$8))</f>
        <v>0</v>
      </c>
      <c r="V43" s="162" t="n">
        <f aca="false">'FD løs 4'!$D43*IF(V$10&gt;='FD løs 4'!$F$8+'FD løs 4'!$E43,1,0)*IF(V$10&gt;'FD løs 4'!$F$8+'FD løs 4'!$F43,IF('FD løs 4'!$F43=0,1,0),1)*IF(INT((V$10-'FD løs 4'!$F$8-'FD løs 4'!$E43)/IF('FD løs 4'!$G43=0,1,'FD løs 4'!$G43))-(V$10-'FD løs 4'!$F$8-'FD løs 4'!$E43)/IF('FD løs 4'!$G43=0,1,'FD løs 4'!$G43)=0,1,0)*POWER(1+IF(ISBLANK('FD løs 4'!$H43),'FD løs 4'!$C$8,'FD løs 4'!$H43),(V$10-'FD løs 4'!$F$8))</f>
        <v>0</v>
      </c>
      <c r="W43" s="162" t="n">
        <f aca="false">'FD løs 4'!$D43*IF(W$10&gt;='FD løs 4'!$F$8+'FD løs 4'!$E43,1,0)*IF(W$10&gt;'FD løs 4'!$F$8+'FD løs 4'!$F43,IF('FD løs 4'!$F43=0,1,0),1)*IF(INT((W$10-'FD løs 4'!$F$8-'FD løs 4'!$E43)/IF('FD løs 4'!$G43=0,1,'FD løs 4'!$G43))-(W$10-'FD løs 4'!$F$8-'FD løs 4'!$E43)/IF('FD løs 4'!$G43=0,1,'FD løs 4'!$G43)=0,1,0)*POWER(1+IF(ISBLANK('FD løs 4'!$H43),'FD løs 4'!$C$8,'FD løs 4'!$H43),(W$10-'FD løs 4'!$F$8))</f>
        <v>0</v>
      </c>
      <c r="X43" s="162" t="n">
        <f aca="false">'FD løs 4'!$D43*IF(X$10&gt;='FD løs 4'!$F$8+'FD løs 4'!$E43,1,0)*IF(X$10&gt;'FD løs 4'!$F$8+'FD løs 4'!$F43,IF('FD løs 4'!$F43=0,1,0),1)*IF(INT((X$10-'FD løs 4'!$F$8-'FD løs 4'!$E43)/IF('FD løs 4'!$G43=0,1,'FD løs 4'!$G43))-(X$10-'FD løs 4'!$F$8-'FD løs 4'!$E43)/IF('FD løs 4'!$G43=0,1,'FD løs 4'!$G43)=0,1,0)*POWER(1+IF(ISBLANK('FD løs 4'!$H43),'FD løs 4'!$C$8,'FD løs 4'!$H43),(X$10-'FD løs 4'!$F$8))</f>
        <v>0</v>
      </c>
      <c r="Y43" s="162" t="n">
        <f aca="false">'FD løs 4'!$D43*IF(Y$10&gt;='FD løs 4'!$F$8+'FD løs 4'!$E43,1,0)*IF(Y$10&gt;'FD løs 4'!$F$8+'FD løs 4'!$F43,IF('FD løs 4'!$F43=0,1,0),1)*IF(INT((Y$10-'FD løs 4'!$F$8-'FD løs 4'!$E43)/IF('FD løs 4'!$G43=0,1,'FD løs 4'!$G43))-(Y$10-'FD løs 4'!$F$8-'FD løs 4'!$E43)/IF('FD løs 4'!$G43=0,1,'FD løs 4'!$G43)=0,1,0)*POWER(1+IF(ISBLANK('FD løs 4'!$H43),'FD løs 4'!$C$8,'FD løs 4'!$H43),(Y$10-'FD løs 4'!$F$8))</f>
        <v>0</v>
      </c>
      <c r="Z43" s="162" t="n">
        <f aca="false">'FD løs 4'!$D43*IF(Z$10&gt;='FD løs 4'!$F$8+'FD løs 4'!$E43,1,0)*IF(Z$10&gt;'FD løs 4'!$F$8+'FD løs 4'!$F43,IF('FD løs 4'!$F43=0,1,0),1)*IF(INT((Z$10-'FD løs 4'!$F$8-'FD løs 4'!$E43)/IF('FD løs 4'!$G43=0,1,'FD løs 4'!$G43))-(Z$10-'FD løs 4'!$F$8-'FD løs 4'!$E43)/IF('FD løs 4'!$G43=0,1,'FD løs 4'!$G43)=0,1,0)*POWER(1+IF(ISBLANK('FD løs 4'!$H43),'FD løs 4'!$C$8,'FD løs 4'!$H43),(Z$10-'FD løs 4'!$F$8))</f>
        <v>0</v>
      </c>
      <c r="AA43" s="162" t="n">
        <f aca="false">'FD løs 4'!$D43*IF(AA$10&gt;='FD løs 4'!$F$8+'FD løs 4'!$E43,1,0)*IF(AA$10&gt;'FD løs 4'!$F$8+'FD løs 4'!$F43,IF('FD løs 4'!$F43=0,1,0),1)*IF(INT((AA$10-'FD løs 4'!$F$8-'FD løs 4'!$E43)/IF('FD løs 4'!$G43=0,1,'FD løs 4'!$G43))-(AA$10-'FD løs 4'!$F$8-'FD løs 4'!$E43)/IF('FD løs 4'!$G43=0,1,'FD løs 4'!$G43)=0,1,0)*POWER(1+IF(ISBLANK('FD løs 4'!$H43),'FD løs 4'!$C$8,'FD løs 4'!$H43),(AA$10-'FD løs 4'!$F$8))</f>
        <v>0</v>
      </c>
      <c r="AB43" s="162" t="n">
        <f aca="false">'FD løs 4'!$D43*IF(AB$10&gt;='FD løs 4'!$F$8+'FD løs 4'!$E43,1,0)*IF(AB$10&gt;'FD løs 4'!$F$8+'FD løs 4'!$F43,IF('FD løs 4'!$F43=0,1,0),1)*IF(INT((AB$10-'FD løs 4'!$F$8-'FD løs 4'!$E43)/IF('FD løs 4'!$G43=0,1,'FD løs 4'!$G43))-(AB$10-'FD løs 4'!$F$8-'FD løs 4'!$E43)/IF('FD løs 4'!$G43=0,1,'FD løs 4'!$G43)=0,1,0)*POWER(1+IF(ISBLANK('FD løs 4'!$H43),'FD løs 4'!$C$8,'FD løs 4'!$H43),(AB$10-'FD løs 4'!$F$8))</f>
        <v>0</v>
      </c>
      <c r="AC43" s="162" t="n">
        <f aca="false">'FD løs 4'!$D43*IF(AC$10&gt;='FD løs 4'!$F$8+'FD løs 4'!$E43,1,0)*IF(AC$10&gt;'FD løs 4'!$F$8+'FD løs 4'!$F43,IF('FD løs 4'!$F43=0,1,0),1)*IF(INT((AC$10-'FD løs 4'!$F$8-'FD løs 4'!$E43)/IF('FD løs 4'!$G43=0,1,'FD løs 4'!$G43))-(AC$10-'FD løs 4'!$F$8-'FD løs 4'!$E43)/IF('FD løs 4'!$G43=0,1,'FD løs 4'!$G43)=0,1,0)*POWER(1+IF(ISBLANK('FD løs 4'!$H43),'FD løs 4'!$C$8,'FD løs 4'!$H43),(AC$10-'FD løs 4'!$F$8))</f>
        <v>0</v>
      </c>
      <c r="AD43" s="162" t="n">
        <f aca="false">'FD løs 4'!$D43*IF(AD$10&gt;='FD løs 4'!$F$8+'FD løs 4'!$E43,1,0)*IF(AD$10&gt;'FD løs 4'!$F$8+'FD løs 4'!$F43,IF('FD løs 4'!$F43=0,1,0),1)*IF(INT((AD$10-'FD løs 4'!$F$8-'FD løs 4'!$E43)/IF('FD løs 4'!$G43=0,1,'FD løs 4'!$G43))-(AD$10-'FD løs 4'!$F$8-'FD løs 4'!$E43)/IF('FD løs 4'!$G43=0,1,'FD løs 4'!$G43)=0,1,0)*POWER(1+IF(ISBLANK('FD løs 4'!$H43),'FD løs 4'!$C$8,'FD løs 4'!$H43),(AD$10-'FD løs 4'!$F$8))</f>
        <v>0</v>
      </c>
      <c r="AE43" s="162" t="n">
        <f aca="false">'FD løs 4'!$D43*IF(AE$10&gt;='FD løs 4'!$F$8+'FD løs 4'!$E43,1,0)*IF(AE$10&gt;'FD løs 4'!$F$8+'FD løs 4'!$F43,IF('FD løs 4'!$F43=0,1,0),1)*IF(INT((AE$10-'FD løs 4'!$F$8-'FD løs 4'!$E43)/IF('FD løs 4'!$G43=0,1,'FD løs 4'!$G43))-(AE$10-'FD løs 4'!$F$8-'FD løs 4'!$E43)/IF('FD løs 4'!$G43=0,1,'FD løs 4'!$G43)=0,1,0)*POWER(1+IF(ISBLANK('FD løs 4'!$H43),'FD løs 4'!$C$8,'FD løs 4'!$H43),(AE$10-'FD løs 4'!$F$8))</f>
        <v>0</v>
      </c>
      <c r="AF43" s="162" t="n">
        <f aca="false">'FD løs 4'!$D43*IF(AF$10&gt;='FD løs 4'!$F$8+'FD løs 4'!$E43,1,0)*IF(AF$10&gt;'FD løs 4'!$F$8+'FD løs 4'!$F43,IF('FD løs 4'!$F43=0,1,0),1)*IF(INT((AF$10-'FD løs 4'!$F$8-'FD løs 4'!$E43)/IF('FD løs 4'!$G43=0,1,'FD løs 4'!$G43))-(AF$10-'FD løs 4'!$F$8-'FD løs 4'!$E43)/IF('FD løs 4'!$G43=0,1,'FD løs 4'!$G43)=0,1,0)*POWER(1+IF(ISBLANK('FD løs 4'!$H43),'FD løs 4'!$C$8,'FD løs 4'!$H43),(AF$10-'FD løs 4'!$F$8))</f>
        <v>0</v>
      </c>
      <c r="AG43" s="162" t="n">
        <f aca="false">'FD løs 4'!$D43*IF(AG$10&gt;='FD løs 4'!$F$8+'FD løs 4'!$E43,1,0)*IF(AG$10&gt;'FD løs 4'!$F$8+'FD løs 4'!$F43,IF('FD løs 4'!$F43=0,1,0),1)*IF(INT((AG$10-'FD løs 4'!$F$8-'FD løs 4'!$E43)/IF('FD løs 4'!$G43=0,1,'FD løs 4'!$G43))-(AG$10-'FD løs 4'!$F$8-'FD løs 4'!$E43)/IF('FD løs 4'!$G43=0,1,'FD løs 4'!$G43)=0,1,0)*POWER(1+IF(ISBLANK('FD løs 4'!$H43),'FD løs 4'!$C$8,'FD løs 4'!$H43),(AG$10-'FD løs 4'!$F$8))</f>
        <v>0</v>
      </c>
      <c r="AH43" s="162" t="n">
        <f aca="false">'FD løs 4'!$D43*IF(AH$10&gt;='FD løs 4'!$F$8+'FD løs 4'!$E43,1,0)*IF(AH$10&gt;'FD løs 4'!$F$8+'FD løs 4'!$F43,IF('FD løs 4'!$F43=0,1,0),1)*IF(INT((AH$10-'FD løs 4'!$F$8-'FD løs 4'!$E43)/IF('FD løs 4'!$G43=0,1,'FD løs 4'!$G43))-(AH$10-'FD løs 4'!$F$8-'FD løs 4'!$E43)/IF('FD løs 4'!$G43=0,1,'FD løs 4'!$G43)=0,1,0)*POWER(1+IF(ISBLANK('FD løs 4'!$H43),'FD løs 4'!$C$8,'FD løs 4'!$H43),(AH$10-'FD løs 4'!$F$8))</f>
        <v>0</v>
      </c>
      <c r="AI43" s="162" t="n">
        <f aca="false">'FD løs 4'!$D43*IF(AI$10&gt;='FD løs 4'!$F$8+'FD løs 4'!$E43,1,0)*IF(AI$10&gt;'FD løs 4'!$F$8+'FD løs 4'!$F43,IF('FD løs 4'!$F43=0,1,0),1)*IF(INT((AI$10-'FD løs 4'!$F$8-'FD løs 4'!$E43)/IF('FD løs 4'!$G43=0,1,'FD løs 4'!$G43))-(AI$10-'FD løs 4'!$F$8-'FD løs 4'!$E43)/IF('FD løs 4'!$G43=0,1,'FD løs 4'!$G43)=0,1,0)*POWER(1+IF(ISBLANK('FD løs 4'!$H43),'FD løs 4'!$C$8,'FD løs 4'!$H43),(AI$10-'FD løs 4'!$F$8))</f>
        <v>0</v>
      </c>
      <c r="AJ43" s="162" t="n">
        <f aca="false">'FD løs 4'!$D43*IF(AJ$10&gt;='FD løs 4'!$F$8+'FD løs 4'!$E43,1,0)*IF(AJ$10&gt;'FD løs 4'!$F$8+'FD løs 4'!$F43,IF('FD løs 4'!$F43=0,1,0),1)*IF(INT((AJ$10-'FD løs 4'!$F$8-'FD løs 4'!$E43)/IF('FD løs 4'!$G43=0,1,'FD løs 4'!$G43))-(AJ$10-'FD løs 4'!$F$8-'FD løs 4'!$E43)/IF('FD løs 4'!$G43=0,1,'FD løs 4'!$G43)=0,1,0)*POWER(1+IF(ISBLANK('FD løs 4'!$H43),'FD løs 4'!$C$8,'FD løs 4'!$H43),(AJ$10-'FD løs 4'!$F$8))</f>
        <v>0</v>
      </c>
      <c r="AK43" s="162" t="n">
        <f aca="false">'FD løs 4'!$D43*IF(AK$10&gt;='FD løs 4'!$F$8+'FD løs 4'!$E43,1,0)*IF(AK$10&gt;'FD løs 4'!$F$8+'FD løs 4'!$F43,IF('FD løs 4'!$F43=0,1,0),1)*IF(INT((AK$10-'FD løs 4'!$F$8-'FD løs 4'!$E43)/IF('FD løs 4'!$G43=0,1,'FD løs 4'!$G43))-(AK$10-'FD løs 4'!$F$8-'FD løs 4'!$E43)/IF('FD løs 4'!$G43=0,1,'FD løs 4'!$G43)=0,1,0)*POWER(1+IF(ISBLANK('FD løs 4'!$H43),'FD løs 4'!$C$8,'FD løs 4'!$H43),(AK$10-'FD løs 4'!$F$8))</f>
        <v>0</v>
      </c>
      <c r="AL43" s="162" t="n">
        <f aca="false">'FD løs 4'!$D43*IF(AL$10&gt;='FD løs 4'!$F$8+'FD løs 4'!$E43,1,0)*IF(AL$10&gt;'FD løs 4'!$F$8+'FD løs 4'!$F43,IF('FD løs 4'!$F43=0,1,0),1)*IF(INT((AL$10-'FD løs 4'!$F$8-'FD løs 4'!$E43)/IF('FD løs 4'!$G43=0,1,'FD løs 4'!$G43))-(AL$10-'FD løs 4'!$F$8-'FD løs 4'!$E43)/IF('FD løs 4'!$G43=0,1,'FD løs 4'!$G43)=0,1,0)*POWER(1+IF(ISBLANK('FD løs 4'!$H43),'FD løs 4'!$C$8,'FD løs 4'!$H43),(AL$10-'FD løs 4'!$F$8))</f>
        <v>0</v>
      </c>
      <c r="AM43" s="162" t="n">
        <f aca="false">'FD løs 4'!$D43*IF(AM$10&gt;='FD løs 4'!$F$8+'FD løs 4'!$E43,1,0)*IF(AM$10&gt;'FD løs 4'!$F$8+'FD løs 4'!$F43,IF('FD løs 4'!$F43=0,1,0),1)*IF(INT((AM$10-'FD løs 4'!$F$8-'FD løs 4'!$E43)/IF('FD løs 4'!$G43=0,1,'FD løs 4'!$G43))-(AM$10-'FD løs 4'!$F$8-'FD løs 4'!$E43)/IF('FD løs 4'!$G43=0,1,'FD løs 4'!$G43)=0,1,0)*POWER(1+IF(ISBLANK('FD løs 4'!$H43),'FD løs 4'!$C$8,'FD løs 4'!$H43),(AM$10-'FD løs 4'!$F$8))</f>
        <v>0</v>
      </c>
      <c r="AN43" s="162" t="n">
        <f aca="false">'FD løs 4'!$D43*IF(AN$10&gt;='FD løs 4'!$F$8+'FD løs 4'!$E43,1,0)*IF(AN$10&gt;'FD løs 4'!$F$8+'FD løs 4'!$F43,IF('FD løs 4'!$F43=0,1,0),1)*IF(INT((AN$10-'FD løs 4'!$F$8-'FD løs 4'!$E43)/IF('FD løs 4'!$G43=0,1,'FD løs 4'!$G43))-(AN$10-'FD løs 4'!$F$8-'FD løs 4'!$E43)/IF('FD løs 4'!$G43=0,1,'FD løs 4'!$G43)=0,1,0)*POWER(1+IF(ISBLANK('FD løs 4'!$H43),'FD løs 4'!$C$8,'FD løs 4'!$H43),(AN$10-'FD løs 4'!$F$8))</f>
        <v>0</v>
      </c>
      <c r="AO43" s="162" t="n">
        <f aca="false">'FD løs 4'!$D43*IF(AO$10&gt;='FD løs 4'!$F$8+'FD løs 4'!$E43,1,0)*IF(AO$10&gt;'FD løs 4'!$F$8+'FD løs 4'!$F43,IF('FD løs 4'!$F43=0,1,0),1)*IF(INT((AO$10-'FD løs 4'!$F$8-'FD løs 4'!$E43)/IF('FD løs 4'!$G43=0,1,'FD løs 4'!$G43))-(AO$10-'FD løs 4'!$F$8-'FD løs 4'!$E43)/IF('FD løs 4'!$G43=0,1,'FD løs 4'!$G43)=0,1,0)*POWER(1+IF(ISBLANK('FD løs 4'!$H43),'FD løs 4'!$C$8,'FD løs 4'!$H43),(AO$10-'FD løs 4'!$F$8))</f>
        <v>0</v>
      </c>
      <c r="AP43" s="162" t="n">
        <f aca="false">'FD løs 4'!$D43*IF(AP$10&gt;='FD løs 4'!$F$8+'FD løs 4'!$E43,1,0)*IF(AP$10&gt;'FD løs 4'!$F$8+'FD løs 4'!$F43,IF('FD løs 4'!$F43=0,1,0),1)*IF(INT((AP$10-'FD løs 4'!$F$8-'FD løs 4'!$E43)/IF('FD løs 4'!$G43=0,1,'FD løs 4'!$G43))-(AP$10-'FD løs 4'!$F$8-'FD løs 4'!$E43)/IF('FD løs 4'!$G43=0,1,'FD løs 4'!$G43)=0,1,0)*POWER(1+IF(ISBLANK('FD løs 4'!$H43),'FD løs 4'!$C$8,'FD løs 4'!$H43),(AP$10-'FD løs 4'!$F$8))</f>
        <v>0</v>
      </c>
      <c r="AQ43" s="162" t="n">
        <f aca="false">'FD løs 4'!$D43*IF(AQ$10&gt;='FD løs 4'!$F$8+'FD løs 4'!$E43,1,0)*IF(AQ$10&gt;'FD løs 4'!$F$8+'FD løs 4'!$F43,IF('FD løs 4'!$F43=0,1,0),1)*IF(INT((AQ$10-'FD løs 4'!$F$8-'FD løs 4'!$E43)/IF('FD løs 4'!$G43=0,1,'FD løs 4'!$G43))-(AQ$10-'FD løs 4'!$F$8-'FD løs 4'!$E43)/IF('FD løs 4'!$G43=0,1,'FD løs 4'!$G43)=0,1,0)*POWER(1+IF(ISBLANK('FD løs 4'!$H43),'FD løs 4'!$C$8,'FD løs 4'!$H43),(AQ$10-'FD løs 4'!$F$8))</f>
        <v>0</v>
      </c>
      <c r="AR43" s="162" t="n">
        <f aca="false">'FD løs 4'!$D43*IF(AR$10&gt;='FD løs 4'!$F$8+'FD løs 4'!$E43,1,0)*IF(AR$10&gt;'FD løs 4'!$F$8+'FD løs 4'!$F43,IF('FD løs 4'!$F43=0,1,0),1)*IF(INT((AR$10-'FD løs 4'!$F$8-'FD løs 4'!$E43)/IF('FD løs 4'!$G43=0,1,'FD løs 4'!$G43))-(AR$10-'FD løs 4'!$F$8-'FD løs 4'!$E43)/IF('FD løs 4'!$G43=0,1,'FD løs 4'!$G43)=0,1,0)*POWER(1+IF(ISBLANK('FD løs 4'!$H43),'FD løs 4'!$C$8,'FD løs 4'!$H43),(AR$10-'FD løs 4'!$F$8))</f>
        <v>0</v>
      </c>
      <c r="AS43" s="162" t="n">
        <f aca="false">'FD løs 4'!$D43*IF(AS$10&gt;='FD løs 4'!$F$8+'FD løs 4'!$E43,1,0)*IF(AS$10&gt;'FD løs 4'!$F$8+'FD løs 4'!$F43,IF('FD løs 4'!$F43=0,1,0),1)*IF(INT((AS$10-'FD løs 4'!$F$8-'FD løs 4'!$E43)/IF('FD løs 4'!$G43=0,1,'FD løs 4'!$G43))-(AS$10-'FD løs 4'!$F$8-'FD løs 4'!$E43)/IF('FD løs 4'!$G43=0,1,'FD løs 4'!$G43)=0,1,0)*POWER(1+IF(ISBLANK('FD løs 4'!$H43),'FD løs 4'!$C$8,'FD løs 4'!$H43),(AS$10-'FD løs 4'!$F$8))</f>
        <v>0</v>
      </c>
      <c r="AT43" s="162" t="n">
        <f aca="false">'FD løs 4'!$D43*IF(AT$10&gt;='FD løs 4'!$F$8+'FD løs 4'!$E43,1,0)*IF(AT$10&gt;'FD løs 4'!$F$8+'FD løs 4'!$F43,IF('FD løs 4'!$F43=0,1,0),1)*IF(INT((AT$10-'FD løs 4'!$F$8-'FD løs 4'!$E43)/IF('FD løs 4'!$G43=0,1,'FD løs 4'!$G43))-(AT$10-'FD løs 4'!$F$8-'FD løs 4'!$E43)/IF('FD løs 4'!$G43=0,1,'FD løs 4'!$G43)=0,1,0)*POWER(1+IF(ISBLANK('FD løs 4'!$H43),'FD løs 4'!$C$8,'FD løs 4'!$H43),(AT$10-'FD løs 4'!$F$8))</f>
        <v>0</v>
      </c>
      <c r="AU43" s="162" t="n">
        <f aca="false">'FD løs 4'!$D43*IF(AU$10&gt;='FD løs 4'!$F$8+'FD løs 4'!$E43,1,0)*IF(AU$10&gt;'FD løs 4'!$F$8+'FD løs 4'!$F43,IF('FD løs 4'!$F43=0,1,0),1)*IF(INT((AU$10-'FD løs 4'!$F$8-'FD løs 4'!$E43)/IF('FD løs 4'!$G43=0,1,'FD løs 4'!$G43))-(AU$10-'FD løs 4'!$F$8-'FD løs 4'!$E43)/IF('FD løs 4'!$G43=0,1,'FD løs 4'!$G43)=0,1,0)*POWER(1+IF(ISBLANK('FD løs 4'!$H43),'FD løs 4'!$C$8,'FD løs 4'!$H43),(AU$10-'FD løs 4'!$F$8))</f>
        <v>0</v>
      </c>
      <c r="AV43" s="162" t="n">
        <f aca="false">'FD løs 4'!$D43*IF(AV$10&gt;='FD løs 4'!$F$8+'FD løs 4'!$E43,1,0)*IF(AV$10&gt;'FD løs 4'!$F$8+'FD løs 4'!$F43,IF('FD løs 4'!$F43=0,1,0),1)*IF(INT((AV$10-'FD løs 4'!$F$8-'FD løs 4'!$E43)/IF('FD løs 4'!$G43=0,1,'FD løs 4'!$G43))-(AV$10-'FD løs 4'!$F$8-'FD løs 4'!$E43)/IF('FD løs 4'!$G43=0,1,'FD løs 4'!$G43)=0,1,0)*POWER(1+IF(ISBLANK('FD løs 4'!$H43),'FD løs 4'!$C$8,'FD løs 4'!$H43),(AV$10-'FD løs 4'!$F$8))</f>
        <v>0</v>
      </c>
      <c r="AW43" s="162" t="n">
        <f aca="false">'FD løs 4'!$D43*IF(AW$10&gt;='FD løs 4'!$F$8+'FD løs 4'!$E43,1,0)*IF(AW$10&gt;'FD løs 4'!$F$8+'FD løs 4'!$F43,IF('FD løs 4'!$F43=0,1,0),1)*IF(INT((AW$10-'FD løs 4'!$F$8-'FD løs 4'!$E43)/IF('FD løs 4'!$G43=0,1,'FD løs 4'!$G43))-(AW$10-'FD løs 4'!$F$8-'FD løs 4'!$E43)/IF('FD løs 4'!$G43=0,1,'FD løs 4'!$G43)=0,1,0)*POWER(1+IF(ISBLANK('FD løs 4'!$H43),'FD løs 4'!$C$8,'FD løs 4'!$H43),(AW$10-'FD løs 4'!$F$8))</f>
        <v>0</v>
      </c>
      <c r="AX43" s="162" t="n">
        <f aca="false">'FD løs 4'!$D43*IF(AX$10&gt;='FD løs 4'!$F$8+'FD løs 4'!$E43,1,0)*IF(AX$10&gt;'FD løs 4'!$F$8+'FD løs 4'!$F43,IF('FD løs 4'!$F43=0,1,0),1)*IF(INT((AX$10-'FD løs 4'!$F$8-'FD løs 4'!$E43)/IF('FD løs 4'!$G43=0,1,'FD løs 4'!$G43))-(AX$10-'FD løs 4'!$F$8-'FD løs 4'!$E43)/IF('FD løs 4'!$G43=0,1,'FD løs 4'!$G43)=0,1,0)*POWER(1+IF(ISBLANK('FD løs 4'!$H43),'FD løs 4'!$C$8,'FD løs 4'!$H43),(AX$10-'FD løs 4'!$F$8))</f>
        <v>0</v>
      </c>
      <c r="AY43" s="162" t="n">
        <f aca="false">'FD løs 4'!$D43*IF(AY$10&gt;='FD løs 4'!$F$8+'FD løs 4'!$E43,1,0)*IF(AY$10&gt;'FD løs 4'!$F$8+'FD løs 4'!$F43,IF('FD løs 4'!$F43=0,1,0),1)*IF(INT((AY$10-'FD løs 4'!$F$8-'FD løs 4'!$E43)/IF('FD løs 4'!$G43=0,1,'FD løs 4'!$G43))-(AY$10-'FD løs 4'!$F$8-'FD løs 4'!$E43)/IF('FD løs 4'!$G43=0,1,'FD løs 4'!$G43)=0,1,0)*POWER(1+IF(ISBLANK('FD løs 4'!$H43),'FD løs 4'!$C$8,'FD løs 4'!$H43),(AY$10-'FD løs 4'!$F$8))</f>
        <v>0</v>
      </c>
    </row>
    <row r="44" customFormat="false" ht="14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  <c r="J44" s="177" t="s">
        <v>111</v>
      </c>
      <c r="K44" s="178" t="n">
        <f aca="false">SUM(K23:K43)</f>
        <v>0</v>
      </c>
      <c r="L44" s="178" t="n">
        <f aca="false">SUM(L23:L43)</f>
        <v>0</v>
      </c>
      <c r="M44" s="178" t="n">
        <f aca="false">SUM(M23:M43)</f>
        <v>0</v>
      </c>
      <c r="N44" s="178" t="n">
        <f aca="false">SUM(N23:N43)</f>
        <v>0</v>
      </c>
      <c r="O44" s="178" t="n">
        <f aca="false">SUM(O23:O43)</f>
        <v>0</v>
      </c>
      <c r="P44" s="178" t="n">
        <f aca="false">SUM(P23:P43)</f>
        <v>132489.696384</v>
      </c>
      <c r="Q44" s="178" t="n">
        <f aca="false">SUM(Q23:Q43)</f>
        <v>0</v>
      </c>
      <c r="R44" s="178" t="n">
        <f aca="false">SUM(R23:R43)</f>
        <v>137842.280117914</v>
      </c>
      <c r="S44" s="178" t="n">
        <f aca="false">SUM(S23:S43)</f>
        <v>0</v>
      </c>
      <c r="T44" s="178" t="n">
        <f aca="false">SUM(T23:T43)</f>
        <v>143411.108234677</v>
      </c>
      <c r="U44" s="178" t="n">
        <f aca="false">SUM(U23:U43)</f>
        <v>609497.209997379</v>
      </c>
      <c r="V44" s="178" t="n">
        <f aca="false">SUM(V23:V43)</f>
        <v>149204.917007358</v>
      </c>
      <c r="W44" s="178" t="n">
        <f aca="false">SUM(W23:W43)</f>
        <v>0</v>
      </c>
      <c r="X44" s="178" t="n">
        <f aca="false">SUM(X23:X43)</f>
        <v>155232.795654456</v>
      </c>
      <c r="Y44" s="178" t="n">
        <f aca="false">SUM(Y23:Y43)</f>
        <v>0</v>
      </c>
      <c r="Z44" s="178" t="n">
        <f aca="false">SUM(Z23:Z43)</f>
        <v>161504.200598896</v>
      </c>
      <c r="AA44" s="178" t="n">
        <f aca="false">SUM(AA23:AA43)</f>
        <v>0</v>
      </c>
      <c r="AB44" s="178" t="n">
        <f aca="false">SUM(AB23:AB43)</f>
        <v>168028.970303091</v>
      </c>
      <c r="AC44" s="178" t="n">
        <f aca="false">SUM(AC23:AC43)</f>
        <v>0</v>
      </c>
      <c r="AD44" s="178" t="n">
        <f aca="false">SUM(AD23:AD43)</f>
        <v>174817.340703336</v>
      </c>
      <c r="AE44" s="178" t="n">
        <f aca="false">SUM(AE23:AE43)</f>
        <v>742973.697989177</v>
      </c>
      <c r="AF44" s="178" t="n">
        <f aca="false">SUM(AF23:AF43)</f>
        <v>181879.961267751</v>
      </c>
      <c r="AG44" s="178" t="n">
        <f aca="false">SUM(AG23:AG43)</f>
        <v>0</v>
      </c>
      <c r="AH44" s="178" t="n">
        <f aca="false">SUM(AH23:AH43)</f>
        <v>189227.911702968</v>
      </c>
      <c r="AI44" s="178" t="n">
        <f aca="false">SUM(AI23:AI43)</f>
        <v>0</v>
      </c>
      <c r="AJ44" s="178" t="n">
        <f aca="false">SUM(AJ23:AJ43)</f>
        <v>196872.719335768</v>
      </c>
      <c r="AK44" s="178" t="n">
        <f aca="false">SUM(AK23:AK43)</f>
        <v>0</v>
      </c>
      <c r="AL44" s="178" t="n">
        <f aca="false">SUM(AL23:AL43)</f>
        <v>204826.377196933</v>
      </c>
      <c r="AM44" s="178" t="n">
        <f aca="false">SUM(AM23:AM43)</f>
        <v>0</v>
      </c>
      <c r="AN44" s="178" t="n">
        <f aca="false">SUM(AN23:AN43)</f>
        <v>213101.362835689</v>
      </c>
      <c r="AO44" s="178" t="n">
        <f aca="false">SUM(AO23:AO43)</f>
        <v>4528403.96025839</v>
      </c>
      <c r="AP44" s="178" t="n">
        <f aca="false">SUM(AP23:AP43)</f>
        <v>0</v>
      </c>
      <c r="AQ44" s="178" t="n">
        <f aca="false">SUM(AQ23:AQ43)</f>
        <v>0</v>
      </c>
      <c r="AR44" s="178" t="n">
        <f aca="false">SUM(AR23:AR43)</f>
        <v>0</v>
      </c>
      <c r="AS44" s="178" t="n">
        <f aca="false">SUM(AS23:AS43)</f>
        <v>0</v>
      </c>
      <c r="AT44" s="178" t="n">
        <f aca="false">SUM(AT23:AT43)</f>
        <v>0</v>
      </c>
      <c r="AU44" s="178" t="n">
        <f aca="false">SUM(AU23:AU43)</f>
        <v>0</v>
      </c>
      <c r="AV44" s="178" t="n">
        <f aca="false">SUM(AV23:AV43)</f>
        <v>0</v>
      </c>
      <c r="AW44" s="178" t="n">
        <f aca="false">SUM(AW23:AW43)</f>
        <v>0</v>
      </c>
      <c r="AX44" s="178" t="n">
        <f aca="false">SUM(AX23:AX43)</f>
        <v>0</v>
      </c>
      <c r="AY44" s="178" t="n">
        <f aca="false">SUM(AY23:AY43)</f>
        <v>0</v>
      </c>
    </row>
    <row r="45" customFormat="false" ht="14.25" hidden="false" customHeight="false" outlineLevel="0" collapsed="false">
      <c r="A45" s="180"/>
      <c r="B45" s="180"/>
      <c r="C45" s="168" t="s">
        <v>112</v>
      </c>
      <c r="D45" s="181" t="s">
        <v>113</v>
      </c>
      <c r="E45" s="74" t="s">
        <v>114</v>
      </c>
      <c r="F45" s="74"/>
      <c r="G45" s="74" t="s">
        <v>115</v>
      </c>
      <c r="H45" s="74"/>
      <c r="I45" s="176"/>
      <c r="J45" s="177" t="s">
        <v>116</v>
      </c>
      <c r="K45" s="178" t="n">
        <f aca="false">K22+K44</f>
        <v>390638</v>
      </c>
      <c r="L45" s="178" t="n">
        <f aca="false">L22+L44</f>
        <v>398450.76</v>
      </c>
      <c r="M45" s="178" t="n">
        <f aca="false">M22+M44</f>
        <v>406419.7752</v>
      </c>
      <c r="N45" s="178" t="n">
        <f aca="false">N22+N44</f>
        <v>414548.170704</v>
      </c>
      <c r="O45" s="178" t="n">
        <f aca="false">O22+O44</f>
        <v>422839.13411808</v>
      </c>
      <c r="P45" s="178" t="n">
        <f aca="false">P22+P44</f>
        <v>563785.613184442</v>
      </c>
      <c r="Q45" s="178" t="n">
        <f aca="false">Q22+Q44</f>
        <v>439921.835136451</v>
      </c>
      <c r="R45" s="178" t="n">
        <f aca="false">R22+R44</f>
        <v>586562.551957093</v>
      </c>
      <c r="S45" s="178" t="n">
        <f aca="false">S22+S44</f>
        <v>457694.677275963</v>
      </c>
      <c r="T45" s="178" t="n">
        <f aca="false">T22+T44</f>
        <v>610259.67905616</v>
      </c>
      <c r="U45" s="178" t="n">
        <f aca="false">U22+U44</f>
        <v>1085682.75223529</v>
      </c>
      <c r="V45" s="178" t="n">
        <f aca="false">V22+V44</f>
        <v>634914.170090029</v>
      </c>
      <c r="W45" s="178" t="n">
        <f aca="false">W22+W44</f>
        <v>495423.438144324</v>
      </c>
      <c r="X45" s="178" t="n">
        <f aca="false">X22+X44</f>
        <v>660564.702561666</v>
      </c>
      <c r="Y45" s="178" t="n">
        <f aca="false">Y22+Y44</f>
        <v>515438.545045354</v>
      </c>
      <c r="Z45" s="178" t="n">
        <f aca="false">Z22+Z44</f>
        <v>687251.516545157</v>
      </c>
      <c r="AA45" s="178" t="n">
        <f aca="false">AA22+AA44</f>
        <v>536262.262265187</v>
      </c>
      <c r="AB45" s="178" t="n">
        <f aca="false">AB22+AB44</f>
        <v>715016.477813582</v>
      </c>
      <c r="AC45" s="178" t="n">
        <f aca="false">AC22+AC44</f>
        <v>557927.2576607</v>
      </c>
      <c r="AD45" s="178" t="n">
        <f aca="false">AD22+AD44</f>
        <v>743903.14351725</v>
      </c>
      <c r="AE45" s="178" t="n">
        <f aca="false">AE22+AE44</f>
        <v>1323441.21685937</v>
      </c>
      <c r="AF45" s="178" t="n">
        <f aca="false">AF22+AF44</f>
        <v>773956.830515347</v>
      </c>
      <c r="AG45" s="178" t="n">
        <f aca="false">AG22+AG44</f>
        <v>603918.406632548</v>
      </c>
      <c r="AH45" s="178" t="n">
        <f aca="false">AH22+AH44</f>
        <v>805224.686468167</v>
      </c>
      <c r="AI45" s="178" t="n">
        <f aca="false">AI22+AI44</f>
        <v>628316.710260504</v>
      </c>
      <c r="AJ45" s="178" t="n">
        <f aca="false">AJ22+AJ44</f>
        <v>837755.763801481</v>
      </c>
      <c r="AK45" s="178" t="n">
        <f aca="false">AK22+AK44</f>
        <v>653700.705355028</v>
      </c>
      <c r="AL45" s="178" t="n">
        <f aca="false">AL22+AL44</f>
        <v>871601.096659061</v>
      </c>
      <c r="AM45" s="178" t="n">
        <f aca="false">AM22+AM44</f>
        <v>680110.213851371</v>
      </c>
      <c r="AN45" s="178" t="n">
        <f aca="false">AN22+AN44</f>
        <v>906813.780964087</v>
      </c>
      <c r="AO45" s="178" t="n">
        <f aca="false">AO22+AO44</f>
        <v>5235990.62674935</v>
      </c>
      <c r="AP45" s="178" t="n">
        <f aca="false">AP22+AP44</f>
        <v>0</v>
      </c>
      <c r="AQ45" s="178" t="n">
        <f aca="false">AQ22+AQ44</f>
        <v>0</v>
      </c>
      <c r="AR45" s="178" t="n">
        <f aca="false">AR22+AR44</f>
        <v>0</v>
      </c>
      <c r="AS45" s="178" t="n">
        <f aca="false">AS22+AS44</f>
        <v>0</v>
      </c>
      <c r="AT45" s="178" t="n">
        <f aca="false">AT22+AT44</f>
        <v>0</v>
      </c>
      <c r="AU45" s="178" t="n">
        <f aca="false">AU22+AU44</f>
        <v>0</v>
      </c>
      <c r="AV45" s="178" t="n">
        <f aca="false">AV22+AV44</f>
        <v>0</v>
      </c>
      <c r="AW45" s="178" t="n">
        <f aca="false">AW22+AW44</f>
        <v>0</v>
      </c>
      <c r="AX45" s="178" t="n">
        <f aca="false">AX22+AX44</f>
        <v>0</v>
      </c>
      <c r="AY45" s="178" t="n">
        <f aca="false">AY22+AY44</f>
        <v>0</v>
      </c>
    </row>
    <row r="46" customFormat="false" ht="14.25" hidden="false" customHeight="false" outlineLevel="0" collapsed="false">
      <c r="A46" s="180"/>
      <c r="B46" s="182"/>
      <c r="C46" s="181" t="s">
        <v>117</v>
      </c>
      <c r="D46" s="183" t="n">
        <f aca="true">'FD løs 4'!K22+SUM('FD løs 4'!L22:OFFSET('FD løs 4'!L22,0,'Oversigt.'!$L$5-1))</f>
        <v>16555019.9910393</v>
      </c>
      <c r="E46" s="192" t="n">
        <f aca="true">'FD løs 4'!K22+NPV('Bygherrens Data'!$D$14,'FD løs 4'!L22:OFFSET('FD løs 4'!L22,0,'Oversigt.'!$L$5-1))</f>
        <v>8105863.68175017</v>
      </c>
      <c r="F46" s="192"/>
      <c r="G46" s="192" t="n">
        <f aca="false">-PMT('Bygherrens Data'!$D$14,G5,E46)</f>
        <v>527298.065062943</v>
      </c>
      <c r="H46" s="192"/>
      <c r="I46" s="176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</row>
    <row r="47" customFormat="false" ht="14.25" hidden="false" customHeight="false" outlineLevel="0" collapsed="false">
      <c r="A47" s="186"/>
      <c r="B47" s="182"/>
      <c r="C47" s="181" t="s">
        <v>118</v>
      </c>
      <c r="D47" s="183" t="n">
        <f aca="true">'FD løs 4'!K44+SUM('FD løs 4'!L44:OFFSET('FD løs 4'!L44,0,'Oversigt.'!$L$5-1))</f>
        <v>8089314.50958778</v>
      </c>
      <c r="E47" s="192" t="n">
        <f aca="true">'FD løs 4'!K44+NPV('Bygherrens Data'!$D$14,'FD løs 4'!L44:OFFSET('FD løs 4'!L44,0,'Oversigt.'!$L$5-1))</f>
        <v>2677584.56881825</v>
      </c>
      <c r="F47" s="192"/>
      <c r="G47" s="192" t="n">
        <f aca="false">-PMT('Bygherrens Data'!$D$14,G5,E47)</f>
        <v>174180.718750431</v>
      </c>
      <c r="H47" s="192"/>
      <c r="I47" s="176"/>
      <c r="J47" s="176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8"/>
    </row>
    <row r="48" customFormat="false" ht="14.25" hidden="false" customHeight="false" outlineLevel="0" collapsed="false">
      <c r="A48" s="186"/>
      <c r="B48" s="139"/>
      <c r="C48" s="181" t="s">
        <v>119</v>
      </c>
      <c r="D48" s="183" t="n">
        <f aca="true">'FD løs 4'!K45+SUM('FD løs 4'!L45:OFFSET('FD løs 4'!L45,0,'Oversigt.'!$L$5-1))</f>
        <v>24644334.500627</v>
      </c>
      <c r="E48" s="183" t="n">
        <f aca="true">'FD løs 4'!K45+NPV('Bygherrens Data'!$D$14,'FD løs 4'!L45:OFFSET('FD løs 4'!L45,0,'Oversigt.'!$L$5-1))</f>
        <v>10783448.2505684</v>
      </c>
      <c r="F48" s="183"/>
      <c r="G48" s="184" t="n">
        <f aca="false">-PMT('Bygherrens Data'!$D$14,G5,E48)</f>
        <v>701478.783813373</v>
      </c>
      <c r="H48" s="184"/>
      <c r="I48" s="127"/>
      <c r="J48" s="127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90"/>
    </row>
    <row r="49" customFormat="false" ht="14.25" hidden="false" customHeight="false" outlineLevel="0" collapsed="false">
      <c r="A49" s="121" t="s">
        <v>26</v>
      </c>
      <c r="B49" s="191"/>
      <c r="C49" s="123"/>
      <c r="D49" s="123"/>
      <c r="E49" s="123"/>
      <c r="F49" s="123"/>
      <c r="G49" s="123"/>
      <c r="H49" s="123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90"/>
    </row>
    <row r="52" customFormat="false" ht="13.5" hidden="false" customHeight="false" outlineLevel="0" collapsed="false">
      <c r="K52" s="144" t="n">
        <f aca="false">'FD løs 4'!F8</f>
        <v>2015</v>
      </c>
      <c r="L52" s="144" t="n">
        <f aca="false">K52+1</f>
        <v>2016</v>
      </c>
      <c r="M52" s="144" t="n">
        <f aca="false">L52+1</f>
        <v>2017</v>
      </c>
      <c r="N52" s="144" t="n">
        <f aca="false">M52+1</f>
        <v>2018</v>
      </c>
      <c r="O52" s="144" t="n">
        <f aca="false">N52+1</f>
        <v>2019</v>
      </c>
      <c r="P52" s="144" t="n">
        <f aca="false">O52+1</f>
        <v>2020</v>
      </c>
      <c r="Q52" s="144" t="n">
        <f aca="false">P52+1</f>
        <v>2021</v>
      </c>
      <c r="R52" s="144" t="n">
        <f aca="false">Q52+1</f>
        <v>2022</v>
      </c>
      <c r="S52" s="144" t="n">
        <f aca="false">R52+1</f>
        <v>2023</v>
      </c>
      <c r="T52" s="144" t="n">
        <f aca="false">S52+1</f>
        <v>2024</v>
      </c>
      <c r="U52" s="144" t="n">
        <f aca="false">T52+1</f>
        <v>2025</v>
      </c>
      <c r="V52" s="144" t="n">
        <f aca="false">U52+1</f>
        <v>2026</v>
      </c>
      <c r="W52" s="144" t="n">
        <f aca="false">V52+1</f>
        <v>2027</v>
      </c>
      <c r="X52" s="144" t="n">
        <f aca="false">W52+1</f>
        <v>2028</v>
      </c>
      <c r="Y52" s="144" t="n">
        <f aca="false">X52+1</f>
        <v>2029</v>
      </c>
      <c r="Z52" s="144" t="n">
        <f aca="false">Y52+1</f>
        <v>2030</v>
      </c>
      <c r="AA52" s="144" t="n">
        <f aca="false">Z52+1</f>
        <v>2031</v>
      </c>
      <c r="AB52" s="144" t="n">
        <f aca="false">AA52+1</f>
        <v>2032</v>
      </c>
      <c r="AC52" s="144" t="n">
        <f aca="false">AB52+1</f>
        <v>2033</v>
      </c>
      <c r="AD52" s="144" t="n">
        <f aca="false">AC52+1</f>
        <v>2034</v>
      </c>
      <c r="AE52" s="144" t="n">
        <f aca="false">AD52+1</f>
        <v>2035</v>
      </c>
      <c r="AF52" s="144" t="n">
        <f aca="false">AE52+1</f>
        <v>2036</v>
      </c>
      <c r="AG52" s="144" t="n">
        <f aca="false">AF52+1</f>
        <v>2037</v>
      </c>
      <c r="AH52" s="144" t="n">
        <f aca="false">AG52+1</f>
        <v>2038</v>
      </c>
      <c r="AI52" s="144" t="n">
        <f aca="false">AH52+1</f>
        <v>2039</v>
      </c>
      <c r="AJ52" s="144" t="n">
        <f aca="false">AI52+1</f>
        <v>2040</v>
      </c>
      <c r="AK52" s="144" t="n">
        <f aca="false">AJ52+1</f>
        <v>2041</v>
      </c>
      <c r="AL52" s="144" t="n">
        <f aca="false">AK52+1</f>
        <v>2042</v>
      </c>
      <c r="AM52" s="144" t="n">
        <f aca="false">AL52+1</f>
        <v>2043</v>
      </c>
      <c r="AN52" s="144" t="n">
        <f aca="false">AM52+1</f>
        <v>2044</v>
      </c>
      <c r="AO52" s="144" t="n">
        <f aca="false">AN52+1</f>
        <v>2045</v>
      </c>
      <c r="AP52" s="144" t="n">
        <f aca="false">AO52+1</f>
        <v>2046</v>
      </c>
      <c r="AQ52" s="144" t="n">
        <f aca="false">AP52+1</f>
        <v>2047</v>
      </c>
      <c r="AR52" s="144" t="n">
        <f aca="false">AQ52+1</f>
        <v>2048</v>
      </c>
      <c r="AS52" s="144" t="n">
        <f aca="false">AR52+1</f>
        <v>2049</v>
      </c>
      <c r="AT52" s="144" t="n">
        <f aca="false">AS52+1</f>
        <v>2050</v>
      </c>
      <c r="AU52" s="144" t="n">
        <f aca="false">AT52+1</f>
        <v>2051</v>
      </c>
      <c r="AV52" s="144" t="n">
        <f aca="false">AU52+1</f>
        <v>2052</v>
      </c>
      <c r="AW52" s="144" t="n">
        <f aca="false">AV52+1</f>
        <v>2053</v>
      </c>
      <c r="AX52" s="144" t="n">
        <f aca="false">AW52+1</f>
        <v>2054</v>
      </c>
      <c r="AY52" s="145" t="n">
        <f aca="false">AX52+1</f>
        <v>2055</v>
      </c>
    </row>
    <row r="53" customFormat="false" ht="12.75" hidden="false" customHeight="false" outlineLevel="0" collapsed="false">
      <c r="K53" s="194" t="n">
        <f aca="false">K45+'An løs 4'!C48</f>
        <v>94140638</v>
      </c>
      <c r="L53" s="194" t="n">
        <f aca="false">K53+L45</f>
        <v>94539088.76</v>
      </c>
      <c r="M53" s="194" t="n">
        <f aca="false">L53+M45</f>
        <v>94945508.5352</v>
      </c>
      <c r="N53" s="194" t="n">
        <f aca="false">M53+N45</f>
        <v>95360056.705904</v>
      </c>
      <c r="O53" s="194" t="n">
        <f aca="false">N53+O45</f>
        <v>95782895.8400221</v>
      </c>
      <c r="P53" s="194" t="n">
        <f aca="false">O53+P45</f>
        <v>96346681.4532065</v>
      </c>
      <c r="Q53" s="194" t="n">
        <f aca="false">P53+Q45</f>
        <v>96786603.288343</v>
      </c>
      <c r="R53" s="194" t="n">
        <f aca="false">Q53+R45</f>
        <v>97373165.8403001</v>
      </c>
      <c r="S53" s="194" t="n">
        <f aca="false">R53+S45</f>
        <v>97830860.517576</v>
      </c>
      <c r="T53" s="194" t="n">
        <f aca="false">S53+T45</f>
        <v>98441120.1966322</v>
      </c>
      <c r="U53" s="194" t="n">
        <f aca="false">T53+U45</f>
        <v>99526802.9488675</v>
      </c>
      <c r="V53" s="194" t="n">
        <f aca="false">U53+V45</f>
        <v>100161717.118957</v>
      </c>
      <c r="W53" s="194" t="n">
        <f aca="false">V53+W45</f>
        <v>100657140.557102</v>
      </c>
      <c r="X53" s="194" t="n">
        <f aca="false">W53+X45</f>
        <v>101317705.259663</v>
      </c>
      <c r="Y53" s="194" t="n">
        <f aca="false">X53+Y45</f>
        <v>101833143.804709</v>
      </c>
      <c r="Z53" s="194" t="n">
        <f aca="false">Y53+Z45</f>
        <v>102520395.321254</v>
      </c>
      <c r="AA53" s="194" t="n">
        <f aca="false">Z53+AA45</f>
        <v>103056657.583519</v>
      </c>
      <c r="AB53" s="194" t="n">
        <f aca="false">AA53+AB45</f>
        <v>103771674.061333</v>
      </c>
      <c r="AC53" s="194" t="n">
        <f aca="false">AB53+AC45</f>
        <v>104329601.318993</v>
      </c>
      <c r="AD53" s="194" t="n">
        <f aca="false">AC53+AD45</f>
        <v>105073504.462511</v>
      </c>
      <c r="AE53" s="194" t="n">
        <f aca="false">AD53+AE45</f>
        <v>106396945.67937</v>
      </c>
      <c r="AF53" s="194" t="n">
        <f aca="false">AE53+AF45</f>
        <v>107170902.509885</v>
      </c>
      <c r="AG53" s="194" t="n">
        <f aca="false">AF53+AG45</f>
        <v>107774820.916518</v>
      </c>
      <c r="AH53" s="194" t="n">
        <f aca="false">AG53+AH45</f>
        <v>108580045.602986</v>
      </c>
      <c r="AI53" s="194" t="n">
        <f aca="false">AH53+AI45</f>
        <v>109208362.313247</v>
      </c>
      <c r="AJ53" s="194" t="n">
        <f aca="false">AI53+AJ45</f>
        <v>110046118.077048</v>
      </c>
      <c r="AK53" s="194" t="n">
        <f aca="false">AJ53+AK45</f>
        <v>110699818.782403</v>
      </c>
      <c r="AL53" s="194" t="n">
        <f aca="false">AK53+AL45</f>
        <v>111571419.879062</v>
      </c>
      <c r="AM53" s="194" t="n">
        <f aca="false">AL53+AM45</f>
        <v>112251530.092914</v>
      </c>
      <c r="AN53" s="194" t="n">
        <f aca="false">AM53+AN45</f>
        <v>113158343.873878</v>
      </c>
      <c r="AO53" s="194" t="n">
        <f aca="false">AN53+AO45</f>
        <v>118394334.500627</v>
      </c>
      <c r="AP53" s="194" t="n">
        <f aca="false">AO53+AP45</f>
        <v>118394334.500627</v>
      </c>
      <c r="AQ53" s="194" t="n">
        <f aca="false">AP53+AQ45</f>
        <v>118394334.500627</v>
      </c>
      <c r="AR53" s="194" t="n">
        <f aca="false">AQ53+AR45</f>
        <v>118394334.500627</v>
      </c>
      <c r="AS53" s="194" t="n">
        <f aca="false">AR53+AS45</f>
        <v>118394334.500627</v>
      </c>
      <c r="AT53" s="194" t="n">
        <f aca="false">AS53+AT45</f>
        <v>118394334.500627</v>
      </c>
      <c r="AU53" s="194" t="n">
        <f aca="false">AT53+AU45</f>
        <v>118394334.500627</v>
      </c>
      <c r="AV53" s="194" t="n">
        <f aca="false">AU53+AV45</f>
        <v>118394334.500627</v>
      </c>
      <c r="AW53" s="194" t="n">
        <f aca="false">AV53+AW45</f>
        <v>118394334.500627</v>
      </c>
      <c r="AX53" s="194" t="n">
        <f aca="false">AW53+AX45</f>
        <v>118394334.500627</v>
      </c>
      <c r="AY53" s="194" t="n">
        <f aca="false">AX53+AY45</f>
        <v>118394334.500627</v>
      </c>
    </row>
  </sheetData>
  <mergeCells count="29">
    <mergeCell ref="A1:H1"/>
    <mergeCell ref="A2:H2"/>
    <mergeCell ref="A3:C3"/>
    <mergeCell ref="D3:E3"/>
    <mergeCell ref="F3:H3"/>
    <mergeCell ref="A4:C4"/>
    <mergeCell ref="D4:E4"/>
    <mergeCell ref="F4:H4"/>
    <mergeCell ref="A5:C5"/>
    <mergeCell ref="G5:H5"/>
    <mergeCell ref="A6:C6"/>
    <mergeCell ref="F6:H6"/>
    <mergeCell ref="A7:C7"/>
    <mergeCell ref="F7:H7"/>
    <mergeCell ref="A8:B8"/>
    <mergeCell ref="F8:H8"/>
    <mergeCell ref="A9:H9"/>
    <mergeCell ref="A11:H11"/>
    <mergeCell ref="A22:H22"/>
    <mergeCell ref="A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0.7"/>
    <col collapsed="false" customWidth="true" hidden="false" outlineLevel="0" max="3" min="3" style="0" width="55.7"/>
    <col collapsed="false" customWidth="true" hidden="false" outlineLevel="0" max="4" min="4" style="0" width="22.56"/>
    <col collapsed="false" customWidth="true" hidden="false" outlineLevel="0" max="13" min="5" style="0" width="20.56"/>
  </cols>
  <sheetData>
    <row r="1" customFormat="false" ht="12.75" hidden="false" customHeight="false" outlineLevel="0" collapsed="false">
      <c r="A1" s="195"/>
      <c r="B1" s="196"/>
      <c r="C1" s="197"/>
      <c r="D1" s="198"/>
      <c r="E1" s="198"/>
      <c r="F1" s="198"/>
      <c r="G1" s="198"/>
      <c r="H1" s="198"/>
      <c r="I1" s="199"/>
      <c r="J1" s="199"/>
      <c r="K1" s="199"/>
      <c r="L1" s="199"/>
      <c r="M1" s="200"/>
    </row>
    <row r="2" customFormat="false" ht="12.75" hidden="false" customHeight="false" outlineLevel="0" collapsed="false">
      <c r="A2" s="195"/>
      <c r="B2" s="196"/>
      <c r="C2" s="197"/>
      <c r="D2" s="198"/>
      <c r="E2" s="198"/>
      <c r="F2" s="198"/>
      <c r="G2" s="198"/>
      <c r="H2" s="198"/>
      <c r="I2" s="199"/>
      <c r="J2" s="199"/>
      <c r="K2" s="199"/>
      <c r="L2" s="199"/>
      <c r="M2" s="200"/>
    </row>
    <row r="3" customFormat="false" ht="12.75" hidden="false" customHeight="false" outlineLevel="0" collapsed="false">
      <c r="A3" s="201" t="s">
        <v>128</v>
      </c>
      <c r="B3" s="202" t="s">
        <v>129</v>
      </c>
      <c r="C3" s="202"/>
      <c r="D3" s="198"/>
      <c r="E3" s="198"/>
      <c r="F3" s="198"/>
      <c r="G3" s="198"/>
      <c r="H3" s="198"/>
      <c r="I3" s="199"/>
      <c r="J3" s="199"/>
      <c r="K3" s="199"/>
      <c r="L3" s="199"/>
      <c r="M3" s="200"/>
    </row>
    <row r="4" customFormat="false" ht="12.75" hidden="false" customHeight="false" outlineLevel="0" collapsed="false">
      <c r="A4" s="201" t="s">
        <v>130</v>
      </c>
      <c r="B4" s="202" t="s">
        <v>131</v>
      </c>
      <c r="C4" s="202"/>
      <c r="D4" s="198"/>
      <c r="E4" s="198"/>
      <c r="F4" s="198"/>
      <c r="G4" s="198"/>
      <c r="H4" s="198"/>
      <c r="I4" s="199"/>
      <c r="J4" s="199"/>
      <c r="K4" s="199"/>
      <c r="L4" s="199"/>
      <c r="M4" s="200"/>
    </row>
    <row r="5" customFormat="false" ht="12.75" hidden="false" customHeight="false" outlineLevel="0" collapsed="false">
      <c r="A5" s="201" t="s">
        <v>132</v>
      </c>
      <c r="B5" s="202" t="s">
        <v>133</v>
      </c>
      <c r="C5" s="202"/>
      <c r="D5" s="198"/>
      <c r="E5" s="198"/>
      <c r="F5" s="198"/>
      <c r="G5" s="198"/>
      <c r="H5" s="198"/>
      <c r="I5" s="199"/>
      <c r="J5" s="199"/>
      <c r="K5" s="199"/>
      <c r="L5" s="199"/>
      <c r="M5" s="200"/>
    </row>
    <row r="6" customFormat="false" ht="12.75" hidden="false" customHeight="false" outlineLevel="0" collapsed="false">
      <c r="A6" s="203"/>
      <c r="B6" s="196"/>
      <c r="C6" s="197"/>
      <c r="D6" s="198"/>
      <c r="E6" s="198"/>
      <c r="F6" s="198"/>
      <c r="G6" s="198"/>
      <c r="H6" s="198"/>
      <c r="I6" s="199"/>
      <c r="J6" s="199"/>
      <c r="K6" s="199"/>
      <c r="L6" s="199"/>
      <c r="M6" s="200"/>
    </row>
    <row r="7" customFormat="false" ht="12.75" hidden="false" customHeight="false" outlineLevel="0" collapsed="false">
      <c r="A7" s="204"/>
      <c r="B7" s="205"/>
      <c r="C7" s="206"/>
      <c r="D7" s="206"/>
      <c r="E7" s="198"/>
      <c r="F7" s="198"/>
      <c r="G7" s="198"/>
      <c r="H7" s="198"/>
      <c r="I7" s="199"/>
      <c r="J7" s="199"/>
      <c r="K7" s="199"/>
      <c r="L7" s="199"/>
      <c r="M7" s="207"/>
    </row>
    <row r="8" customFormat="false" ht="24" hidden="false" customHeight="false" outlineLevel="0" collapsed="false">
      <c r="A8" s="208"/>
      <c r="B8" s="205"/>
      <c r="C8" s="206"/>
      <c r="D8" s="209" t="s">
        <v>134</v>
      </c>
      <c r="E8" s="210" t="s">
        <v>135</v>
      </c>
      <c r="F8" s="210"/>
      <c r="G8" s="210"/>
      <c r="H8" s="210"/>
      <c r="I8" s="210"/>
      <c r="J8" s="210"/>
      <c r="K8" s="210"/>
      <c r="L8" s="207"/>
      <c r="M8" s="207"/>
    </row>
    <row r="9" customFormat="false" ht="12.75" hidden="false" customHeight="false" outlineLevel="0" collapsed="false">
      <c r="A9" s="211" t="s">
        <v>136</v>
      </c>
      <c r="B9" s="211" t="s">
        <v>137</v>
      </c>
      <c r="C9" s="212" t="s">
        <v>138</v>
      </c>
      <c r="D9" s="213"/>
      <c r="E9" s="214" t="s">
        <v>139</v>
      </c>
      <c r="F9" s="214" t="s">
        <v>140</v>
      </c>
      <c r="G9" s="214" t="s">
        <v>141</v>
      </c>
      <c r="H9" s="214" t="s">
        <v>142</v>
      </c>
      <c r="I9" s="214" t="s">
        <v>143</v>
      </c>
      <c r="J9" s="214" t="s">
        <v>144</v>
      </c>
      <c r="K9" s="214" t="s">
        <v>145</v>
      </c>
      <c r="L9" s="215" t="s">
        <v>146</v>
      </c>
      <c r="M9" s="207"/>
    </row>
    <row r="10" customFormat="false" ht="12.75" hidden="false" customHeight="false" outlineLevel="0" collapsed="false">
      <c r="A10" s="216" t="s">
        <v>147</v>
      </c>
      <c r="B10" s="216" t="s">
        <v>139</v>
      </c>
      <c r="C10" s="216" t="s">
        <v>148</v>
      </c>
      <c r="D10" s="217" t="n">
        <v>1.3</v>
      </c>
      <c r="E10" s="217" t="s">
        <v>149</v>
      </c>
      <c r="F10" s="217" t="n">
        <v>1.15</v>
      </c>
      <c r="G10" s="217" t="n">
        <v>1.3</v>
      </c>
      <c r="H10" s="217" t="n">
        <v>1.45</v>
      </c>
      <c r="I10" s="217" t="s">
        <v>149</v>
      </c>
      <c r="J10" s="217" t="s">
        <v>149</v>
      </c>
      <c r="K10" s="217" t="s">
        <v>149</v>
      </c>
      <c r="L10" s="217" t="n">
        <v>0.6</v>
      </c>
      <c r="M10" s="207"/>
    </row>
    <row r="11" customFormat="false" ht="12.75" hidden="false" customHeight="false" outlineLevel="0" collapsed="false">
      <c r="A11" s="216"/>
      <c r="B11" s="216" t="s">
        <v>140</v>
      </c>
      <c r="C11" s="216" t="s">
        <v>148</v>
      </c>
      <c r="D11" s="217" t="n">
        <v>1.15</v>
      </c>
      <c r="E11" s="217" t="s">
        <v>149</v>
      </c>
      <c r="F11" s="217" t="s">
        <v>149</v>
      </c>
      <c r="G11" s="217" t="n">
        <v>1.15</v>
      </c>
      <c r="H11" s="217" t="n">
        <v>1.3</v>
      </c>
      <c r="I11" s="217" t="s">
        <v>149</v>
      </c>
      <c r="J11" s="217" t="s">
        <v>149</v>
      </c>
      <c r="K11" s="217" t="s">
        <v>149</v>
      </c>
      <c r="L11" s="217" t="n">
        <v>0.8</v>
      </c>
      <c r="M11" s="207"/>
    </row>
    <row r="12" customFormat="false" ht="12.75" hidden="false" customHeight="false" outlineLevel="0" collapsed="false">
      <c r="A12" s="216"/>
      <c r="B12" s="216" t="s">
        <v>141</v>
      </c>
      <c r="C12" s="216" t="s">
        <v>148</v>
      </c>
      <c r="D12" s="217" t="n">
        <v>1</v>
      </c>
      <c r="E12" s="217" t="s">
        <v>149</v>
      </c>
      <c r="F12" s="217" t="s">
        <v>149</v>
      </c>
      <c r="G12" s="217" t="s">
        <v>149</v>
      </c>
      <c r="H12" s="217" t="n">
        <v>1.15</v>
      </c>
      <c r="I12" s="217" t="s">
        <v>149</v>
      </c>
      <c r="J12" s="217" t="s">
        <v>149</v>
      </c>
      <c r="K12" s="217" t="s">
        <v>149</v>
      </c>
      <c r="L12" s="217" t="n">
        <v>1</v>
      </c>
      <c r="M12" s="207"/>
    </row>
    <row r="13" customFormat="false" ht="12.75" hidden="false" customHeight="false" outlineLevel="0" collapsed="false">
      <c r="A13" s="216"/>
      <c r="B13" s="216" t="s">
        <v>142</v>
      </c>
      <c r="C13" s="216" t="s">
        <v>148</v>
      </c>
      <c r="D13" s="217" t="n">
        <v>0.9</v>
      </c>
      <c r="E13" s="217" t="s">
        <v>149</v>
      </c>
      <c r="F13" s="217" t="s">
        <v>149</v>
      </c>
      <c r="G13" s="217" t="s">
        <v>149</v>
      </c>
      <c r="H13" s="217" t="s">
        <v>149</v>
      </c>
      <c r="I13" s="217" t="s">
        <v>149</v>
      </c>
      <c r="J13" s="217" t="s">
        <v>149</v>
      </c>
      <c r="K13" s="217" t="s">
        <v>149</v>
      </c>
      <c r="L13" s="217" t="n">
        <v>1.1</v>
      </c>
      <c r="M13" s="207"/>
    </row>
    <row r="14" customFormat="false" ht="12.75" hidden="false" customHeight="false" outlineLevel="0" collapsed="false">
      <c r="A14" s="216"/>
      <c r="B14" s="216" t="s">
        <v>143</v>
      </c>
      <c r="C14" s="216" t="s">
        <v>148</v>
      </c>
      <c r="D14" s="217" t="n">
        <v>0.8</v>
      </c>
      <c r="E14" s="217" t="s">
        <v>149</v>
      </c>
      <c r="F14" s="217" t="s">
        <v>149</v>
      </c>
      <c r="G14" s="217" t="s">
        <v>149</v>
      </c>
      <c r="H14" s="217" t="s">
        <v>149</v>
      </c>
      <c r="I14" s="217" t="s">
        <v>149</v>
      </c>
      <c r="J14" s="217" t="n">
        <v>0.5</v>
      </c>
      <c r="K14" s="217" t="n">
        <v>0.8</v>
      </c>
      <c r="L14" s="217" t="n">
        <v>1.3</v>
      </c>
      <c r="M14" s="207"/>
    </row>
    <row r="15" customFormat="false" ht="12.75" hidden="false" customHeight="false" outlineLevel="0" collapsed="false">
      <c r="A15" s="216"/>
      <c r="B15" s="216" t="s">
        <v>144</v>
      </c>
      <c r="C15" s="216" t="s">
        <v>148</v>
      </c>
      <c r="D15" s="217" t="n">
        <v>0.7</v>
      </c>
      <c r="E15" s="217" t="s">
        <v>149</v>
      </c>
      <c r="F15" s="217" t="s">
        <v>149</v>
      </c>
      <c r="G15" s="217" t="s">
        <v>149</v>
      </c>
      <c r="H15" s="217" t="s">
        <v>149</v>
      </c>
      <c r="I15" s="217" t="s">
        <v>149</v>
      </c>
      <c r="J15" s="217" t="s">
        <v>149</v>
      </c>
      <c r="K15" s="217" t="n">
        <v>0.6</v>
      </c>
      <c r="L15" s="217" t="n">
        <v>1.4</v>
      </c>
      <c r="M15" s="207"/>
    </row>
    <row r="16" customFormat="false" ht="12.75" hidden="false" customHeight="false" outlineLevel="0" collapsed="false">
      <c r="A16" s="216"/>
      <c r="B16" s="216" t="s">
        <v>145</v>
      </c>
      <c r="C16" s="216" t="s">
        <v>148</v>
      </c>
      <c r="D16" s="217" t="n">
        <v>0.6</v>
      </c>
      <c r="E16" s="217" t="s">
        <v>149</v>
      </c>
      <c r="F16" s="217" t="s">
        <v>149</v>
      </c>
      <c r="G16" s="217" t="s">
        <v>149</v>
      </c>
      <c r="H16" s="217" t="s">
        <v>149</v>
      </c>
      <c r="I16" s="217" t="s">
        <v>149</v>
      </c>
      <c r="J16" s="217" t="s">
        <v>149</v>
      </c>
      <c r="K16" s="217" t="s">
        <v>149</v>
      </c>
      <c r="L16" s="217" t="n">
        <v>1.5</v>
      </c>
      <c r="M16" s="207"/>
    </row>
    <row r="17" customFormat="false" ht="12.75" hidden="false" customHeight="false" outlineLevel="0" collapsed="false">
      <c r="A17" s="218"/>
      <c r="B17" s="218"/>
      <c r="C17" s="218"/>
      <c r="D17" s="219"/>
      <c r="E17" s="198"/>
      <c r="F17" s="220"/>
      <c r="G17" s="220"/>
      <c r="H17" s="220"/>
      <c r="I17" s="199"/>
      <c r="J17" s="199"/>
      <c r="K17" s="199"/>
      <c r="L17" s="199"/>
      <c r="M17" s="207"/>
    </row>
    <row r="18" customFormat="false" ht="12.75" hidden="false" customHeight="false" outlineLevel="0" collapsed="false">
      <c r="A18" s="216" t="s">
        <v>150</v>
      </c>
      <c r="B18" s="216" t="s">
        <v>151</v>
      </c>
      <c r="C18" s="216" t="s">
        <v>152</v>
      </c>
      <c r="D18" s="217" t="n">
        <v>0.8</v>
      </c>
      <c r="E18" s="198"/>
      <c r="F18" s="220"/>
      <c r="G18" s="220"/>
      <c r="H18" s="220"/>
      <c r="I18" s="199" t="s">
        <v>153</v>
      </c>
      <c r="J18" s="199"/>
      <c r="K18" s="199"/>
      <c r="L18" s="199"/>
      <c r="M18" s="207"/>
    </row>
    <row r="19" customFormat="false" ht="12.75" hidden="false" customHeight="false" outlineLevel="0" collapsed="false">
      <c r="A19" s="216"/>
      <c r="B19" s="216" t="s">
        <v>154</v>
      </c>
      <c r="C19" s="216" t="s">
        <v>152</v>
      </c>
      <c r="D19" s="217" t="n">
        <v>1</v>
      </c>
      <c r="E19" s="198"/>
      <c r="F19" s="220"/>
      <c r="G19" s="220"/>
      <c r="H19" s="220"/>
      <c r="I19" s="199"/>
      <c r="J19" s="199"/>
      <c r="K19" s="199"/>
      <c r="L19" s="199"/>
      <c r="M19" s="207"/>
    </row>
    <row r="20" customFormat="false" ht="12.75" hidden="false" customHeight="false" outlineLevel="0" collapsed="false">
      <c r="A20" s="216"/>
      <c r="B20" s="216" t="s">
        <v>155</v>
      </c>
      <c r="C20" s="216" t="s">
        <v>152</v>
      </c>
      <c r="D20" s="217" t="n">
        <v>1.2</v>
      </c>
      <c r="E20" s="198"/>
      <c r="F20" s="220"/>
      <c r="G20" s="220"/>
      <c r="H20" s="220"/>
      <c r="I20" s="199"/>
      <c r="J20" s="199"/>
      <c r="K20" s="199"/>
      <c r="L20" s="199"/>
      <c r="M20" s="207"/>
    </row>
    <row r="21" customFormat="false" ht="12.75" hidden="false" customHeight="false" outlineLevel="0" collapsed="false">
      <c r="A21" s="218"/>
      <c r="B21" s="218"/>
      <c r="C21" s="218"/>
      <c r="D21" s="219"/>
      <c r="E21" s="198"/>
      <c r="F21" s="220"/>
      <c r="G21" s="220"/>
      <c r="H21" s="220"/>
      <c r="I21" s="199"/>
      <c r="J21" s="199"/>
      <c r="K21" s="199"/>
      <c r="L21" s="199"/>
      <c r="M21" s="207"/>
    </row>
    <row r="22" customFormat="false" ht="12.75" hidden="false" customHeight="false" outlineLevel="0" collapsed="false">
      <c r="A22" s="216" t="s">
        <v>156</v>
      </c>
      <c r="B22" s="216" t="s">
        <v>139</v>
      </c>
      <c r="C22" s="216"/>
      <c r="D22" s="217"/>
      <c r="E22" s="221" t="s">
        <v>157</v>
      </c>
      <c r="F22" s="222"/>
      <c r="G22" s="223"/>
      <c r="H22" s="224"/>
      <c r="I22" s="224"/>
      <c r="J22" s="225"/>
      <c r="K22" s="199"/>
      <c r="L22" s="199"/>
      <c r="M22" s="207"/>
    </row>
    <row r="23" customFormat="false" ht="12.75" hidden="false" customHeight="false" outlineLevel="0" collapsed="false">
      <c r="A23" s="216"/>
      <c r="B23" s="216" t="s">
        <v>140</v>
      </c>
      <c r="C23" s="216"/>
      <c r="D23" s="217"/>
      <c r="E23" s="221" t="s">
        <v>158</v>
      </c>
      <c r="F23" s="222"/>
      <c r="G23" s="223"/>
      <c r="H23" s="224"/>
      <c r="I23" s="224"/>
      <c r="J23" s="225"/>
      <c r="K23" s="219"/>
      <c r="L23" s="219"/>
      <c r="M23" s="207"/>
    </row>
    <row r="24" customFormat="false" ht="12.75" hidden="false" customHeight="false" outlineLevel="0" collapsed="false">
      <c r="A24" s="216"/>
      <c r="B24" s="216" t="s">
        <v>141</v>
      </c>
      <c r="C24" s="216"/>
      <c r="D24" s="217"/>
      <c r="E24" s="221" t="s">
        <v>159</v>
      </c>
      <c r="F24" s="222"/>
      <c r="G24" s="223"/>
      <c r="H24" s="224"/>
      <c r="I24" s="224"/>
      <c r="J24" s="225"/>
      <c r="K24" s="219"/>
      <c r="L24" s="219"/>
      <c r="M24" s="207"/>
    </row>
    <row r="25" customFormat="false" ht="12.75" hidden="false" customHeight="false" outlineLevel="0" collapsed="false">
      <c r="A25" s="216"/>
      <c r="B25" s="216" t="s">
        <v>142</v>
      </c>
      <c r="C25" s="216"/>
      <c r="D25" s="217"/>
      <c r="E25" s="221" t="s">
        <v>160</v>
      </c>
      <c r="F25" s="222"/>
      <c r="G25" s="223"/>
      <c r="H25" s="224"/>
      <c r="I25" s="224"/>
      <c r="J25" s="225"/>
      <c r="K25" s="219"/>
      <c r="L25" s="219"/>
      <c r="M25" s="207"/>
    </row>
    <row r="26" customFormat="false" ht="12.75" hidden="false" customHeight="false" outlineLevel="0" collapsed="false">
      <c r="A26" s="216"/>
      <c r="B26" s="216" t="s">
        <v>143</v>
      </c>
      <c r="C26" s="216"/>
      <c r="D26" s="217"/>
      <c r="E26" s="221" t="s">
        <v>161</v>
      </c>
      <c r="F26" s="222"/>
      <c r="G26" s="223"/>
      <c r="H26" s="224"/>
      <c r="I26" s="224"/>
      <c r="J26" s="225"/>
      <c r="K26" s="219"/>
      <c r="L26" s="219"/>
      <c r="M26" s="207"/>
    </row>
    <row r="27" customFormat="false" ht="12.75" hidden="false" customHeight="false" outlineLevel="0" collapsed="false">
      <c r="A27" s="216"/>
      <c r="B27" s="216" t="s">
        <v>144</v>
      </c>
      <c r="C27" s="216"/>
      <c r="D27" s="217"/>
      <c r="E27" s="221" t="s">
        <v>162</v>
      </c>
      <c r="F27" s="222"/>
      <c r="G27" s="223"/>
      <c r="H27" s="224"/>
      <c r="I27" s="224"/>
      <c r="J27" s="225"/>
      <c r="K27" s="219"/>
      <c r="L27" s="219"/>
      <c r="M27" s="207"/>
    </row>
    <row r="28" customFormat="false" ht="12.75" hidden="false" customHeight="false" outlineLevel="0" collapsed="false">
      <c r="A28" s="216"/>
      <c r="B28" s="216" t="s">
        <v>145</v>
      </c>
      <c r="C28" s="216"/>
      <c r="D28" s="217"/>
      <c r="E28" s="221" t="s">
        <v>163</v>
      </c>
      <c r="F28" s="222"/>
      <c r="G28" s="223"/>
      <c r="H28" s="224"/>
      <c r="I28" s="224"/>
      <c r="J28" s="225"/>
      <c r="K28" s="219"/>
      <c r="L28" s="219"/>
      <c r="M28" s="207"/>
    </row>
    <row r="29" customFormat="false" ht="12.75" hidden="false" customHeight="false" outlineLevel="0" collapsed="false">
      <c r="A29" s="218"/>
      <c r="B29" s="218"/>
      <c r="C29" s="218"/>
      <c r="D29" s="219"/>
      <c r="E29" s="198"/>
      <c r="F29" s="220"/>
      <c r="G29" s="220"/>
      <c r="H29" s="220"/>
      <c r="I29" s="199"/>
      <c r="J29" s="219"/>
      <c r="K29" s="219"/>
      <c r="L29" s="219"/>
      <c r="M29" s="207"/>
    </row>
    <row r="30" customFormat="false" ht="12.75" hidden="false" customHeight="false" outlineLevel="0" collapsed="false">
      <c r="A30" s="216" t="s">
        <v>164</v>
      </c>
      <c r="B30" s="216"/>
      <c r="C30" s="216"/>
      <c r="D30" s="217" t="n">
        <v>1.3</v>
      </c>
      <c r="E30" s="198"/>
      <c r="F30" s="220"/>
      <c r="G30" s="220"/>
      <c r="H30" s="220"/>
      <c r="I30" s="199"/>
      <c r="J30" s="219"/>
      <c r="K30" s="219"/>
      <c r="L30" s="219"/>
      <c r="M30" s="207"/>
    </row>
    <row r="31" customFormat="false" ht="12.75" hidden="false" customHeight="false" outlineLevel="0" collapsed="false">
      <c r="A31" s="218"/>
      <c r="B31" s="218"/>
      <c r="C31" s="218"/>
      <c r="D31" s="219"/>
      <c r="E31" s="198"/>
      <c r="F31" s="198"/>
      <c r="G31" s="198"/>
      <c r="H31" s="198"/>
      <c r="I31" s="199"/>
      <c r="J31" s="199"/>
      <c r="K31" s="199"/>
      <c r="L31" s="199"/>
      <c r="M31" s="207"/>
    </row>
    <row r="32" customFormat="false" ht="12.75" hidden="false" customHeight="true" outlineLevel="0" collapsed="false">
      <c r="A32" s="226" t="s">
        <v>165</v>
      </c>
      <c r="B32" s="208"/>
      <c r="C32" s="208"/>
      <c r="D32" s="227" t="s">
        <v>166</v>
      </c>
      <c r="E32" s="228" t="s">
        <v>167</v>
      </c>
      <c r="F32" s="228"/>
      <c r="G32" s="228"/>
      <c r="H32" s="229" t="s">
        <v>168</v>
      </c>
      <c r="I32" s="208"/>
      <c r="J32" s="208"/>
      <c r="K32" s="208"/>
      <c r="L32" s="199"/>
      <c r="M32" s="207"/>
    </row>
    <row r="33" customFormat="false" ht="12.75" hidden="false" customHeight="false" outlineLevel="0" collapsed="false">
      <c r="A33" s="230" t="s">
        <v>136</v>
      </c>
      <c r="B33" s="230" t="s">
        <v>169</v>
      </c>
      <c r="C33" s="231" t="s">
        <v>138</v>
      </c>
      <c r="D33" s="227"/>
      <c r="E33" s="232" t="s">
        <v>151</v>
      </c>
      <c r="F33" s="233" t="s">
        <v>154</v>
      </c>
      <c r="G33" s="234" t="s">
        <v>155</v>
      </c>
      <c r="H33" s="229"/>
      <c r="I33" s="235" t="s">
        <v>170</v>
      </c>
      <c r="J33" s="236" t="s">
        <v>171</v>
      </c>
      <c r="K33" s="236" t="s">
        <v>172</v>
      </c>
      <c r="L33" s="236" t="s">
        <v>173</v>
      </c>
      <c r="M33" s="237" t="s">
        <v>174</v>
      </c>
    </row>
    <row r="34" customFormat="false" ht="12.75" hidden="false" customHeight="false" outlineLevel="0" collapsed="false">
      <c r="A34" s="216" t="s">
        <v>175</v>
      </c>
      <c r="B34" s="216" t="s">
        <v>176</v>
      </c>
      <c r="C34" s="216" t="s">
        <v>177</v>
      </c>
      <c r="D34" s="238" t="n">
        <v>10215</v>
      </c>
      <c r="E34" s="239" t="n">
        <v>8172</v>
      </c>
      <c r="F34" s="239" t="n">
        <v>10215</v>
      </c>
      <c r="G34" s="239" t="n">
        <v>12258</v>
      </c>
      <c r="H34" s="221" t="s">
        <v>178</v>
      </c>
      <c r="I34" s="240" t="n">
        <v>1</v>
      </c>
      <c r="J34" s="241" t="n">
        <v>50</v>
      </c>
      <c r="K34" s="242"/>
      <c r="L34" s="221"/>
      <c r="M34" s="243"/>
    </row>
    <row r="35" customFormat="false" ht="12.75" hidden="false" customHeight="false" outlineLevel="0" collapsed="false">
      <c r="A35" s="216"/>
      <c r="B35" s="216" t="s">
        <v>179</v>
      </c>
      <c r="C35" s="216" t="s">
        <v>177</v>
      </c>
      <c r="D35" s="238" t="n">
        <v>9568.06</v>
      </c>
      <c r="E35" s="221" t="n">
        <v>7654.448</v>
      </c>
      <c r="F35" s="221" t="n">
        <v>9568.06</v>
      </c>
      <c r="G35" s="221" t="n">
        <v>11481.672</v>
      </c>
      <c r="H35" s="221" t="s">
        <v>178</v>
      </c>
      <c r="I35" s="240" t="n">
        <v>1</v>
      </c>
      <c r="J35" s="241" t="n">
        <v>50</v>
      </c>
      <c r="K35" s="242"/>
      <c r="L35" s="221"/>
      <c r="M35" s="243"/>
    </row>
    <row r="36" customFormat="false" ht="12.75" hidden="false" customHeight="false" outlineLevel="0" collapsed="false">
      <c r="A36" s="216"/>
      <c r="B36" s="216" t="s">
        <v>180</v>
      </c>
      <c r="C36" s="216" t="s">
        <v>177</v>
      </c>
      <c r="D36" s="238" t="n">
        <v>9307</v>
      </c>
      <c r="E36" s="221" t="n">
        <v>7445.6</v>
      </c>
      <c r="F36" s="221" t="n">
        <v>9307</v>
      </c>
      <c r="G36" s="221" t="n">
        <v>11168.4</v>
      </c>
      <c r="H36" s="221" t="s">
        <v>178</v>
      </c>
      <c r="I36" s="240" t="n">
        <v>1</v>
      </c>
      <c r="J36" s="241" t="n">
        <v>50</v>
      </c>
      <c r="K36" s="242"/>
      <c r="L36" s="221"/>
      <c r="M36" s="243"/>
    </row>
    <row r="37" customFormat="false" ht="12.75" hidden="false" customHeight="false" outlineLevel="0" collapsed="false">
      <c r="A37" s="216"/>
      <c r="B37" s="216" t="s">
        <v>181</v>
      </c>
      <c r="C37" s="216" t="s">
        <v>177</v>
      </c>
      <c r="D37" s="238" t="n">
        <v>11301</v>
      </c>
      <c r="E37" s="221" t="n">
        <v>9040.8</v>
      </c>
      <c r="F37" s="221" t="n">
        <v>11301</v>
      </c>
      <c r="G37" s="221" t="n">
        <v>13561.2</v>
      </c>
      <c r="H37" s="221" t="s">
        <v>178</v>
      </c>
      <c r="I37" s="240" t="n">
        <v>1</v>
      </c>
      <c r="J37" s="241" t="n">
        <v>50</v>
      </c>
      <c r="K37" s="242"/>
      <c r="L37" s="221"/>
      <c r="M37" s="243"/>
    </row>
    <row r="38" customFormat="false" ht="12.75" hidden="false" customHeight="false" outlineLevel="0" collapsed="false">
      <c r="A38" s="216"/>
      <c r="B38" s="216" t="s">
        <v>182</v>
      </c>
      <c r="C38" s="216" t="s">
        <v>177</v>
      </c>
      <c r="D38" s="238" t="n">
        <v>12909</v>
      </c>
      <c r="E38" s="221" t="n">
        <v>10327.2</v>
      </c>
      <c r="F38" s="221" t="n">
        <v>12909</v>
      </c>
      <c r="G38" s="221" t="n">
        <v>15490.8</v>
      </c>
      <c r="H38" s="221" t="s">
        <v>178</v>
      </c>
      <c r="I38" s="240" t="n">
        <v>1</v>
      </c>
      <c r="J38" s="241" t="n">
        <v>50</v>
      </c>
      <c r="K38" s="242"/>
      <c r="L38" s="221"/>
      <c r="M38" s="243"/>
    </row>
    <row r="39" customFormat="false" ht="12.75" hidden="false" customHeight="false" outlineLevel="0" collapsed="false">
      <c r="A39" s="216"/>
      <c r="B39" s="216" t="s">
        <v>183</v>
      </c>
      <c r="C39" s="216" t="s">
        <v>177</v>
      </c>
      <c r="D39" s="238" t="n">
        <v>12280</v>
      </c>
      <c r="E39" s="221" t="n">
        <v>9824</v>
      </c>
      <c r="F39" s="221" t="n">
        <v>12280</v>
      </c>
      <c r="G39" s="221" t="n">
        <v>14736</v>
      </c>
      <c r="H39" s="221" t="s">
        <v>178</v>
      </c>
      <c r="I39" s="240" t="n">
        <v>1</v>
      </c>
      <c r="J39" s="241" t="n">
        <v>50</v>
      </c>
      <c r="K39" s="242"/>
      <c r="L39" s="221"/>
      <c r="M39" s="243"/>
    </row>
    <row r="40" customFormat="false" ht="12.75" hidden="false" customHeight="false" outlineLevel="0" collapsed="false">
      <c r="A40" s="216"/>
      <c r="B40" s="216" t="s">
        <v>184</v>
      </c>
      <c r="C40" s="216" t="s">
        <v>177</v>
      </c>
      <c r="D40" s="238" t="n">
        <v>14109</v>
      </c>
      <c r="E40" s="221" t="n">
        <v>11287.2</v>
      </c>
      <c r="F40" s="221" t="n">
        <v>14109</v>
      </c>
      <c r="G40" s="221" t="n">
        <v>16930.8</v>
      </c>
      <c r="H40" s="221" t="s">
        <v>178</v>
      </c>
      <c r="I40" s="240" t="n">
        <v>1</v>
      </c>
      <c r="J40" s="241" t="n">
        <v>50</v>
      </c>
      <c r="K40" s="242"/>
      <c r="L40" s="221"/>
      <c r="M40" s="243"/>
    </row>
    <row r="41" customFormat="false" ht="12.75" hidden="false" customHeight="false" outlineLevel="0" collapsed="false">
      <c r="A41" s="216"/>
      <c r="B41" s="216" t="s">
        <v>185</v>
      </c>
      <c r="C41" s="216" t="s">
        <v>177</v>
      </c>
      <c r="D41" s="238" t="n">
        <v>17465</v>
      </c>
      <c r="E41" s="221" t="n">
        <v>13972</v>
      </c>
      <c r="F41" s="221" t="n">
        <v>17465</v>
      </c>
      <c r="G41" s="221" t="n">
        <v>20958</v>
      </c>
      <c r="H41" s="221" t="s">
        <v>178</v>
      </c>
      <c r="I41" s="240" t="n">
        <v>1</v>
      </c>
      <c r="J41" s="241" t="n">
        <v>50</v>
      </c>
      <c r="K41" s="242"/>
      <c r="L41" s="221"/>
      <c r="M41" s="243"/>
    </row>
    <row r="42" customFormat="false" ht="12.75" hidden="false" customHeight="false" outlineLevel="0" collapsed="false">
      <c r="A42" s="216"/>
      <c r="B42" s="244" t="s">
        <v>186</v>
      </c>
      <c r="C42" s="244" t="s">
        <v>177</v>
      </c>
      <c r="D42" s="245" t="n">
        <v>17766</v>
      </c>
      <c r="E42" s="246" t="n">
        <v>14212.8</v>
      </c>
      <c r="F42" s="246" t="n">
        <v>17766</v>
      </c>
      <c r="G42" s="246" t="n">
        <v>21319.2</v>
      </c>
      <c r="H42" s="246" t="s">
        <v>178</v>
      </c>
      <c r="I42" s="247" t="n">
        <v>1</v>
      </c>
      <c r="J42" s="248" t="n">
        <v>50</v>
      </c>
      <c r="K42" s="249"/>
      <c r="L42" s="246"/>
      <c r="M42" s="250"/>
    </row>
    <row r="43" customFormat="false" ht="12.75" hidden="false" customHeight="false" outlineLevel="0" collapsed="false">
      <c r="A43" s="216"/>
      <c r="B43" s="244" t="s">
        <v>187</v>
      </c>
      <c r="C43" s="244" t="s">
        <v>177</v>
      </c>
      <c r="D43" s="245" t="n">
        <v>15544</v>
      </c>
      <c r="E43" s="246" t="n">
        <v>12435.2</v>
      </c>
      <c r="F43" s="246" t="n">
        <v>15544</v>
      </c>
      <c r="G43" s="246" t="n">
        <v>18652.8</v>
      </c>
      <c r="H43" s="246" t="s">
        <v>178</v>
      </c>
      <c r="I43" s="247" t="n">
        <v>1</v>
      </c>
      <c r="J43" s="248" t="n">
        <v>50</v>
      </c>
      <c r="K43" s="249"/>
      <c r="L43" s="246"/>
      <c r="M43" s="250"/>
    </row>
    <row r="44" customFormat="false" ht="12.75" hidden="false" customHeight="false" outlineLevel="0" collapsed="false">
      <c r="A44" s="216"/>
      <c r="B44" s="216" t="s">
        <v>188</v>
      </c>
      <c r="C44" s="216" t="s">
        <v>177</v>
      </c>
      <c r="D44" s="238" t="n">
        <v>19463</v>
      </c>
      <c r="E44" s="221" t="n">
        <v>15570.4</v>
      </c>
      <c r="F44" s="221" t="n">
        <v>19463</v>
      </c>
      <c r="G44" s="221" t="n">
        <v>23355.6</v>
      </c>
      <c r="H44" s="221" t="s">
        <v>178</v>
      </c>
      <c r="I44" s="240" t="n">
        <v>1</v>
      </c>
      <c r="J44" s="241" t="n">
        <v>50</v>
      </c>
      <c r="K44" s="242"/>
      <c r="L44" s="221"/>
      <c r="M44" s="243"/>
    </row>
    <row r="45" customFormat="false" ht="12.75" hidden="false" customHeight="false" outlineLevel="0" collapsed="false">
      <c r="A45" s="216"/>
      <c r="B45" s="216" t="s">
        <v>189</v>
      </c>
      <c r="C45" s="216" t="s">
        <v>177</v>
      </c>
      <c r="D45" s="238" t="n">
        <v>17280</v>
      </c>
      <c r="E45" s="221" t="n">
        <v>13824</v>
      </c>
      <c r="F45" s="221" t="n">
        <v>17280</v>
      </c>
      <c r="G45" s="221" t="n">
        <v>20736</v>
      </c>
      <c r="H45" s="221" t="s">
        <v>178</v>
      </c>
      <c r="I45" s="240" t="n">
        <v>1</v>
      </c>
      <c r="J45" s="241" t="n">
        <v>50</v>
      </c>
      <c r="K45" s="242"/>
      <c r="L45" s="221"/>
      <c r="M45" s="243"/>
    </row>
    <row r="46" customFormat="false" ht="12.75" hidden="false" customHeight="false" outlineLevel="0" collapsed="false">
      <c r="A46" s="216"/>
      <c r="B46" s="216" t="s">
        <v>190</v>
      </c>
      <c r="C46" s="216" t="s">
        <v>177</v>
      </c>
      <c r="D46" s="238" t="n">
        <v>16143</v>
      </c>
      <c r="E46" s="221" t="n">
        <v>12914.4</v>
      </c>
      <c r="F46" s="221" t="n">
        <v>16143</v>
      </c>
      <c r="G46" s="221" t="n">
        <v>19371.6</v>
      </c>
      <c r="H46" s="221" t="s">
        <v>178</v>
      </c>
      <c r="I46" s="240" t="n">
        <v>1</v>
      </c>
      <c r="J46" s="241" t="n">
        <v>50</v>
      </c>
      <c r="K46" s="242"/>
      <c r="L46" s="221"/>
      <c r="M46" s="243"/>
    </row>
    <row r="47" customFormat="false" ht="12.75" hidden="false" customHeight="false" outlineLevel="0" collapsed="false">
      <c r="A47" s="216"/>
      <c r="B47" s="216" t="s">
        <v>191</v>
      </c>
      <c r="C47" s="216" t="s">
        <v>177</v>
      </c>
      <c r="D47" s="238" t="n">
        <v>13219</v>
      </c>
      <c r="E47" s="221" t="n">
        <v>10575.2</v>
      </c>
      <c r="F47" s="221" t="n">
        <v>13219</v>
      </c>
      <c r="G47" s="221" t="n">
        <v>15862.8</v>
      </c>
      <c r="H47" s="221" t="s">
        <v>178</v>
      </c>
      <c r="I47" s="240" t="n">
        <v>1</v>
      </c>
      <c r="J47" s="241" t="n">
        <v>50</v>
      </c>
      <c r="K47" s="242"/>
      <c r="L47" s="221"/>
      <c r="M47" s="243"/>
    </row>
    <row r="48" customFormat="false" ht="12.75" hidden="false" customHeight="false" outlineLevel="0" collapsed="false">
      <c r="A48" s="216"/>
      <c r="B48" s="216" t="s">
        <v>192</v>
      </c>
      <c r="C48" s="216" t="s">
        <v>177</v>
      </c>
      <c r="D48" s="238" t="n">
        <v>13638</v>
      </c>
      <c r="E48" s="221" t="n">
        <v>10910.4</v>
      </c>
      <c r="F48" s="221" t="n">
        <v>13638</v>
      </c>
      <c r="G48" s="221" t="n">
        <v>16365.6</v>
      </c>
      <c r="H48" s="221" t="s">
        <v>178</v>
      </c>
      <c r="I48" s="240" t="n">
        <v>1</v>
      </c>
      <c r="J48" s="241" t="n">
        <v>50</v>
      </c>
      <c r="K48" s="242"/>
      <c r="L48" s="221"/>
      <c r="M48" s="243"/>
    </row>
    <row r="49" customFormat="false" ht="12.75" hidden="false" customHeight="false" outlineLevel="0" collapsed="false">
      <c r="A49" s="216"/>
      <c r="B49" s="216" t="s">
        <v>193</v>
      </c>
      <c r="C49" s="216" t="s">
        <v>177</v>
      </c>
      <c r="D49" s="238" t="n">
        <v>12548</v>
      </c>
      <c r="E49" s="221" t="n">
        <v>10038.4</v>
      </c>
      <c r="F49" s="221" t="n">
        <v>12548</v>
      </c>
      <c r="G49" s="221" t="n">
        <v>15057.6</v>
      </c>
      <c r="H49" s="221" t="s">
        <v>178</v>
      </c>
      <c r="I49" s="240" t="n">
        <v>1</v>
      </c>
      <c r="J49" s="241" t="n">
        <v>50</v>
      </c>
      <c r="K49" s="242"/>
      <c r="L49" s="221"/>
      <c r="M49" s="243"/>
    </row>
    <row r="50" customFormat="false" ht="12.75" hidden="false" customHeight="false" outlineLevel="0" collapsed="false">
      <c r="A50" s="216"/>
      <c r="B50" s="216" t="s">
        <v>194</v>
      </c>
      <c r="C50" s="216" t="s">
        <v>177</v>
      </c>
      <c r="D50" s="238" t="n">
        <v>8271</v>
      </c>
      <c r="E50" s="221" t="n">
        <v>6616.8</v>
      </c>
      <c r="F50" s="221" t="n">
        <v>8271</v>
      </c>
      <c r="G50" s="221" t="n">
        <v>9925.2</v>
      </c>
      <c r="H50" s="221" t="s">
        <v>178</v>
      </c>
      <c r="I50" s="240" t="n">
        <v>1</v>
      </c>
      <c r="J50" s="241" t="n">
        <v>50</v>
      </c>
      <c r="K50" s="242"/>
      <c r="L50" s="221"/>
      <c r="M50" s="243"/>
    </row>
    <row r="51" customFormat="false" ht="12.75" hidden="false" customHeight="false" outlineLevel="0" collapsed="false">
      <c r="A51" s="216"/>
      <c r="B51" s="216" t="s">
        <v>195</v>
      </c>
      <c r="C51" s="216" t="s">
        <v>177</v>
      </c>
      <c r="D51" s="238" t="n">
        <v>6138</v>
      </c>
      <c r="E51" s="221" t="n">
        <v>4910.4</v>
      </c>
      <c r="F51" s="221" t="n">
        <v>6138</v>
      </c>
      <c r="G51" s="221" t="n">
        <v>7365.6</v>
      </c>
      <c r="H51" s="221" t="s">
        <v>178</v>
      </c>
      <c r="I51" s="240" t="n">
        <v>1</v>
      </c>
      <c r="J51" s="241" t="n">
        <v>50</v>
      </c>
      <c r="K51" s="242"/>
      <c r="L51" s="221"/>
      <c r="M51" s="243"/>
    </row>
    <row r="52" customFormat="false" ht="12.75" hidden="false" customHeight="false" outlineLevel="0" collapsed="false">
      <c r="A52" s="216"/>
      <c r="B52" s="216" t="s">
        <v>196</v>
      </c>
      <c r="C52" s="216" t="s">
        <v>177</v>
      </c>
      <c r="D52" s="238" t="n">
        <v>6085</v>
      </c>
      <c r="E52" s="221" t="n">
        <v>4868</v>
      </c>
      <c r="F52" s="221" t="n">
        <v>6085</v>
      </c>
      <c r="G52" s="221" t="n">
        <v>7302</v>
      </c>
      <c r="H52" s="221" t="s">
        <v>178</v>
      </c>
      <c r="I52" s="240" t="n">
        <v>1</v>
      </c>
      <c r="J52" s="241" t="n">
        <v>50</v>
      </c>
      <c r="K52" s="242"/>
      <c r="L52" s="221"/>
      <c r="M52" s="243"/>
    </row>
    <row r="53" customFormat="false" ht="12.75" hidden="false" customHeight="false" outlineLevel="0" collapsed="false">
      <c r="A53" s="216"/>
      <c r="B53" s="216" t="s">
        <v>197</v>
      </c>
      <c r="C53" s="216" t="s">
        <v>177</v>
      </c>
      <c r="D53" s="238" t="n">
        <v>10967</v>
      </c>
      <c r="E53" s="221" t="n">
        <v>8773.6</v>
      </c>
      <c r="F53" s="221" t="n">
        <v>10967</v>
      </c>
      <c r="G53" s="221" t="n">
        <v>13160.4</v>
      </c>
      <c r="H53" s="221" t="s">
        <v>178</v>
      </c>
      <c r="I53" s="240" t="n">
        <v>1</v>
      </c>
      <c r="J53" s="241" t="n">
        <v>50</v>
      </c>
      <c r="K53" s="242"/>
      <c r="L53" s="221"/>
      <c r="M53" s="243"/>
    </row>
    <row r="54" customFormat="false" ht="12.75" hidden="false" customHeight="false" outlineLevel="0" collapsed="false">
      <c r="A54" s="216"/>
      <c r="B54" s="216" t="s">
        <v>198</v>
      </c>
      <c r="C54" s="216" t="s">
        <v>177</v>
      </c>
      <c r="D54" s="238" t="n">
        <v>15803</v>
      </c>
      <c r="E54" s="221" t="n">
        <v>12642.4</v>
      </c>
      <c r="F54" s="221" t="n">
        <v>15803</v>
      </c>
      <c r="G54" s="221" t="n">
        <v>18963.6</v>
      </c>
      <c r="H54" s="221" t="s">
        <v>178</v>
      </c>
      <c r="I54" s="240" t="n">
        <v>1</v>
      </c>
      <c r="J54" s="241" t="n">
        <v>50</v>
      </c>
      <c r="K54" s="242"/>
      <c r="L54" s="221"/>
      <c r="M54" s="243"/>
    </row>
    <row r="55" customFormat="false" ht="12.75" hidden="false" customHeight="false" outlineLevel="0" collapsed="false">
      <c r="A55" s="216"/>
      <c r="B55" s="216" t="s">
        <v>199</v>
      </c>
      <c r="C55" s="216" t="s">
        <v>177</v>
      </c>
      <c r="D55" s="238" t="n">
        <v>7447</v>
      </c>
      <c r="E55" s="221" t="n">
        <v>5957.6</v>
      </c>
      <c r="F55" s="221" t="n">
        <v>7447</v>
      </c>
      <c r="G55" s="221" t="n">
        <v>8936.4</v>
      </c>
      <c r="H55" s="221" t="s">
        <v>178</v>
      </c>
      <c r="I55" s="240" t="n">
        <v>1</v>
      </c>
      <c r="J55" s="241" t="n">
        <v>50</v>
      </c>
      <c r="K55" s="242"/>
      <c r="L55" s="221"/>
      <c r="M55" s="243"/>
    </row>
    <row r="56" customFormat="false" ht="12.75" hidden="false" customHeight="false" outlineLevel="0" collapsed="false">
      <c r="A56" s="216"/>
      <c r="B56" s="216"/>
      <c r="C56" s="216"/>
      <c r="D56" s="238"/>
      <c r="E56" s="251"/>
      <c r="F56" s="251"/>
      <c r="G56" s="251"/>
      <c r="H56" s="221"/>
      <c r="I56" s="240"/>
      <c r="J56" s="241"/>
      <c r="K56" s="242"/>
      <c r="L56" s="221"/>
      <c r="M56" s="243"/>
    </row>
    <row r="57" customFormat="false" ht="12.75" hidden="false" customHeight="false" outlineLevel="0" collapsed="false">
      <c r="A57" s="216" t="s">
        <v>200</v>
      </c>
      <c r="B57" s="216" t="s">
        <v>201</v>
      </c>
      <c r="C57" s="216" t="s">
        <v>202</v>
      </c>
      <c r="D57" s="222" t="n">
        <v>2550</v>
      </c>
      <c r="E57" s="221" t="n">
        <v>2550</v>
      </c>
      <c r="F57" s="221" t="n">
        <v>2550</v>
      </c>
      <c r="G57" s="221" t="n">
        <v>2550</v>
      </c>
      <c r="H57" s="221" t="s">
        <v>203</v>
      </c>
      <c r="I57" s="242"/>
      <c r="J57" s="242"/>
      <c r="K57" s="242"/>
      <c r="L57" s="221"/>
      <c r="M57" s="243"/>
    </row>
    <row r="58" customFormat="false" ht="12.75" hidden="false" customHeight="false" outlineLevel="0" collapsed="false">
      <c r="A58" s="252"/>
      <c r="B58" s="216"/>
      <c r="C58" s="216"/>
      <c r="D58" s="222"/>
      <c r="E58" s="221"/>
      <c r="F58" s="221"/>
      <c r="G58" s="221"/>
      <c r="H58" s="221"/>
      <c r="I58" s="242"/>
      <c r="J58" s="242"/>
      <c r="K58" s="242"/>
      <c r="L58" s="221"/>
      <c r="M58" s="243"/>
    </row>
    <row r="59" customFormat="false" ht="12.75" hidden="false" customHeight="false" outlineLevel="0" collapsed="false">
      <c r="A59" s="216" t="s">
        <v>204</v>
      </c>
      <c r="B59" s="216" t="s">
        <v>205</v>
      </c>
      <c r="C59" s="216" t="s">
        <v>177</v>
      </c>
      <c r="D59" s="221" t="n">
        <v>19</v>
      </c>
      <c r="E59" s="221" t="n">
        <v>21</v>
      </c>
      <c r="F59" s="221" t="n">
        <v>19</v>
      </c>
      <c r="G59" s="221" t="n">
        <v>19</v>
      </c>
      <c r="H59" s="221" t="s">
        <v>206</v>
      </c>
      <c r="I59" s="242"/>
      <c r="J59" s="221"/>
      <c r="K59" s="221"/>
      <c r="L59" s="221"/>
      <c r="M59" s="243"/>
    </row>
    <row r="60" customFormat="false" ht="12.75" hidden="false" customHeight="false" outlineLevel="0" collapsed="false">
      <c r="A60" s="216"/>
      <c r="B60" s="216" t="s">
        <v>207</v>
      </c>
      <c r="C60" s="216" t="s">
        <v>177</v>
      </c>
      <c r="D60" s="221" t="n">
        <v>32</v>
      </c>
      <c r="E60" s="221" t="n">
        <v>34</v>
      </c>
      <c r="F60" s="221" t="n">
        <v>32</v>
      </c>
      <c r="G60" s="221" t="n">
        <v>32</v>
      </c>
      <c r="H60" s="221" t="s">
        <v>206</v>
      </c>
      <c r="I60" s="242"/>
      <c r="J60" s="221"/>
      <c r="K60" s="221"/>
      <c r="L60" s="221"/>
      <c r="M60" s="243"/>
    </row>
    <row r="61" customFormat="false" ht="12.75" hidden="false" customHeight="false" outlineLevel="0" collapsed="false">
      <c r="A61" s="216"/>
      <c r="B61" s="216" t="s">
        <v>208</v>
      </c>
      <c r="C61" s="216" t="s">
        <v>177</v>
      </c>
      <c r="D61" s="221" t="n">
        <v>38</v>
      </c>
      <c r="E61" s="221" t="n">
        <v>41</v>
      </c>
      <c r="F61" s="221" t="n">
        <v>38</v>
      </c>
      <c r="G61" s="221" t="n">
        <v>19</v>
      </c>
      <c r="H61" s="221" t="s">
        <v>206</v>
      </c>
      <c r="I61" s="242"/>
      <c r="J61" s="221"/>
      <c r="K61" s="221"/>
      <c r="L61" s="221"/>
      <c r="M61" s="243"/>
    </row>
    <row r="62" customFormat="false" ht="12.75" hidden="false" customHeight="false" outlineLevel="0" collapsed="false">
      <c r="A62" s="216"/>
      <c r="B62" s="216" t="s">
        <v>209</v>
      </c>
      <c r="C62" s="216" t="s">
        <v>177</v>
      </c>
      <c r="D62" s="221" t="n">
        <v>71</v>
      </c>
      <c r="E62" s="221" t="n">
        <v>90</v>
      </c>
      <c r="F62" s="221" t="n">
        <v>71</v>
      </c>
      <c r="G62" s="221" t="n">
        <v>50</v>
      </c>
      <c r="H62" s="221" t="s">
        <v>206</v>
      </c>
      <c r="I62" s="242"/>
      <c r="J62" s="221"/>
      <c r="K62" s="221"/>
      <c r="L62" s="221"/>
      <c r="M62" s="243"/>
    </row>
    <row r="63" customFormat="false" ht="12.75" hidden="false" customHeight="false" outlineLevel="0" collapsed="false">
      <c r="A63" s="216"/>
      <c r="B63" s="216" t="s">
        <v>210</v>
      </c>
      <c r="C63" s="216" t="s">
        <v>177</v>
      </c>
      <c r="D63" s="221" t="n">
        <v>40</v>
      </c>
      <c r="E63" s="221" t="n">
        <v>67</v>
      </c>
      <c r="F63" s="221" t="n">
        <v>40</v>
      </c>
      <c r="G63" s="221" t="n">
        <v>25</v>
      </c>
      <c r="H63" s="221" t="s">
        <v>206</v>
      </c>
      <c r="I63" s="242"/>
      <c r="J63" s="236" t="s">
        <v>171</v>
      </c>
      <c r="K63" s="236" t="s">
        <v>172</v>
      </c>
      <c r="L63" s="221"/>
      <c r="M63" s="243"/>
    </row>
    <row r="64" customFormat="false" ht="12.75" hidden="false" customHeight="false" outlineLevel="0" collapsed="false">
      <c r="A64" s="216" t="s">
        <v>211</v>
      </c>
      <c r="B64" s="216" t="s">
        <v>212</v>
      </c>
      <c r="C64" s="216" t="s">
        <v>177</v>
      </c>
      <c r="D64" s="222" t="n">
        <v>800</v>
      </c>
      <c r="E64" s="221" t="n">
        <v>884.21052631579</v>
      </c>
      <c r="F64" s="221" t="n">
        <v>800</v>
      </c>
      <c r="G64" s="221" t="n">
        <v>800</v>
      </c>
      <c r="H64" s="221" t="s">
        <v>213</v>
      </c>
      <c r="I64" s="242"/>
      <c r="J64" s="221" t="n">
        <v>10</v>
      </c>
      <c r="K64" s="221" t="n">
        <v>15</v>
      </c>
      <c r="L64" s="221"/>
      <c r="M64" s="243"/>
    </row>
    <row r="65" customFormat="false" ht="12.75" hidden="false" customHeight="false" outlineLevel="0" collapsed="false">
      <c r="A65" s="216"/>
      <c r="B65" s="216" t="s">
        <v>214</v>
      </c>
      <c r="C65" s="216" t="s">
        <v>177</v>
      </c>
      <c r="D65" s="222" t="n">
        <v>2700</v>
      </c>
      <c r="E65" s="221" t="n">
        <v>2868.75</v>
      </c>
      <c r="F65" s="221" t="n">
        <v>2700</v>
      </c>
      <c r="G65" s="221" t="n">
        <v>2700</v>
      </c>
      <c r="H65" s="221" t="s">
        <v>213</v>
      </c>
      <c r="I65" s="242"/>
      <c r="J65" s="221" t="n">
        <v>25</v>
      </c>
      <c r="K65" s="221" t="n">
        <v>30</v>
      </c>
      <c r="L65" s="221"/>
      <c r="M65" s="243"/>
    </row>
    <row r="66" customFormat="false" ht="12.75" hidden="false" customHeight="false" outlineLevel="0" collapsed="false">
      <c r="A66" s="216"/>
      <c r="B66" s="216" t="s">
        <v>215</v>
      </c>
      <c r="C66" s="216" t="s">
        <v>177</v>
      </c>
      <c r="D66" s="222" t="n">
        <v>2400</v>
      </c>
      <c r="E66" s="221" t="n">
        <v>2589.47368421053</v>
      </c>
      <c r="F66" s="221" t="n">
        <v>2400</v>
      </c>
      <c r="G66" s="221" t="n">
        <v>1200</v>
      </c>
      <c r="H66" s="221" t="s">
        <v>213</v>
      </c>
      <c r="I66" s="242"/>
      <c r="J66" s="221" t="n">
        <v>20</v>
      </c>
      <c r="K66" s="221" t="n">
        <v>20</v>
      </c>
      <c r="L66" s="221"/>
      <c r="M66" s="243"/>
    </row>
    <row r="67" customFormat="false" ht="12.75" hidden="false" customHeight="false" outlineLevel="0" collapsed="false">
      <c r="A67" s="216"/>
      <c r="B67" s="216" t="s">
        <v>216</v>
      </c>
      <c r="C67" s="216" t="s">
        <v>177</v>
      </c>
      <c r="D67" s="222" t="n">
        <v>4200</v>
      </c>
      <c r="E67" s="221" t="n">
        <v>5323.94366197183</v>
      </c>
      <c r="F67" s="221" t="n">
        <v>4200</v>
      </c>
      <c r="G67" s="221" t="n">
        <v>2957.74647887324</v>
      </c>
      <c r="H67" s="221" t="s">
        <v>213</v>
      </c>
      <c r="I67" s="242"/>
      <c r="J67" s="221" t="n">
        <v>30</v>
      </c>
      <c r="K67" s="221" t="n">
        <v>40</v>
      </c>
      <c r="L67" s="221"/>
      <c r="M67" s="243"/>
    </row>
    <row r="68" customFormat="false" ht="12.75" hidden="false" customHeight="false" outlineLevel="0" collapsed="false">
      <c r="A68" s="216" t="s">
        <v>217</v>
      </c>
      <c r="B68" s="216" t="s">
        <v>218</v>
      </c>
      <c r="C68" s="216" t="s">
        <v>177</v>
      </c>
      <c r="D68" s="222" t="n">
        <v>200</v>
      </c>
      <c r="E68" s="221" t="n">
        <v>160</v>
      </c>
      <c r="F68" s="221" t="n">
        <v>150</v>
      </c>
      <c r="G68" s="221" t="n">
        <v>120</v>
      </c>
      <c r="H68" s="221" t="s">
        <v>213</v>
      </c>
      <c r="I68" s="242"/>
      <c r="J68" s="242"/>
      <c r="K68" s="242"/>
      <c r="L68" s="221"/>
      <c r="M68" s="243"/>
    </row>
    <row r="69" customFormat="false" ht="12.75" hidden="false" customHeight="false" outlineLevel="0" collapsed="false">
      <c r="A69" s="216"/>
      <c r="B69" s="216" t="s">
        <v>219</v>
      </c>
      <c r="C69" s="216" t="s">
        <v>177</v>
      </c>
      <c r="D69" s="222" t="n">
        <v>175</v>
      </c>
      <c r="E69" s="221" t="n">
        <v>130</v>
      </c>
      <c r="F69" s="221" t="n">
        <v>130</v>
      </c>
      <c r="G69" s="221" t="n">
        <v>140</v>
      </c>
      <c r="H69" s="221" t="s">
        <v>213</v>
      </c>
      <c r="I69" s="242"/>
      <c r="J69" s="242"/>
      <c r="K69" s="242"/>
      <c r="L69" s="221"/>
      <c r="M69" s="243"/>
    </row>
    <row r="70" customFormat="false" ht="12.75" hidden="false" customHeight="false" outlineLevel="0" collapsed="false">
      <c r="A70" s="216" t="s">
        <v>220</v>
      </c>
      <c r="B70" s="253" t="s">
        <v>221</v>
      </c>
      <c r="C70" s="216" t="s">
        <v>177</v>
      </c>
      <c r="D70" s="222" t="n">
        <v>20</v>
      </c>
      <c r="E70" s="221" t="n">
        <v>20</v>
      </c>
      <c r="F70" s="221" t="n">
        <v>20</v>
      </c>
      <c r="G70" s="221" t="n">
        <v>20</v>
      </c>
      <c r="H70" s="221" t="s">
        <v>222</v>
      </c>
      <c r="I70" s="242"/>
      <c r="J70" s="242"/>
      <c r="K70" s="242"/>
      <c r="L70" s="221"/>
      <c r="M70" s="243"/>
    </row>
    <row r="71" customFormat="false" ht="12.75" hidden="false" customHeight="false" outlineLevel="0" collapsed="false">
      <c r="A71" s="216"/>
      <c r="B71" s="253" t="s">
        <v>223</v>
      </c>
      <c r="C71" s="216" t="s">
        <v>177</v>
      </c>
      <c r="D71" s="222" t="n">
        <v>6</v>
      </c>
      <c r="E71" s="221" t="n">
        <v>6</v>
      </c>
      <c r="F71" s="221" t="n">
        <v>6</v>
      </c>
      <c r="G71" s="221" t="n">
        <v>6</v>
      </c>
      <c r="H71" s="221" t="s">
        <v>222</v>
      </c>
      <c r="I71" s="242"/>
      <c r="J71" s="242"/>
      <c r="K71" s="242"/>
      <c r="L71" s="221"/>
      <c r="M71" s="243"/>
    </row>
    <row r="72" customFormat="false" ht="12.75" hidden="false" customHeight="false" outlineLevel="0" collapsed="false">
      <c r="A72" s="216"/>
      <c r="B72" s="253" t="s">
        <v>224</v>
      </c>
      <c r="C72" s="216" t="s">
        <v>177</v>
      </c>
      <c r="D72" s="222" t="n">
        <v>43</v>
      </c>
      <c r="E72" s="221" t="n">
        <v>43</v>
      </c>
      <c r="F72" s="221" t="n">
        <v>43</v>
      </c>
      <c r="G72" s="221" t="n">
        <v>43</v>
      </c>
      <c r="H72" s="221" t="s">
        <v>222</v>
      </c>
      <c r="I72" s="242"/>
      <c r="J72" s="242"/>
      <c r="K72" s="242"/>
      <c r="L72" s="221"/>
      <c r="M72" s="243"/>
    </row>
    <row r="73" customFormat="false" ht="12.75" hidden="false" customHeight="false" outlineLevel="0" collapsed="false">
      <c r="A73" s="216"/>
      <c r="B73" s="254" t="s">
        <v>225</v>
      </c>
      <c r="C73" s="216" t="s">
        <v>177</v>
      </c>
      <c r="D73" s="222" t="n">
        <v>19</v>
      </c>
      <c r="E73" s="221" t="n">
        <v>19</v>
      </c>
      <c r="F73" s="221" t="n">
        <v>19</v>
      </c>
      <c r="G73" s="221" t="n">
        <v>19</v>
      </c>
      <c r="H73" s="221" t="s">
        <v>222</v>
      </c>
      <c r="I73" s="242"/>
      <c r="J73" s="242"/>
      <c r="K73" s="242"/>
      <c r="L73" s="221"/>
      <c r="M73" s="243"/>
    </row>
    <row r="74" customFormat="false" ht="12.75" hidden="false" customHeight="false" outlineLevel="0" collapsed="false">
      <c r="A74" s="216" t="s">
        <v>226</v>
      </c>
      <c r="B74" s="216" t="s">
        <v>227</v>
      </c>
      <c r="C74" s="216" t="s">
        <v>177</v>
      </c>
      <c r="D74" s="222" t="n">
        <v>18</v>
      </c>
      <c r="E74" s="221" t="n">
        <v>18</v>
      </c>
      <c r="F74" s="221" t="n">
        <v>18</v>
      </c>
      <c r="G74" s="221" t="n">
        <v>18</v>
      </c>
      <c r="H74" s="221" t="s">
        <v>228</v>
      </c>
      <c r="I74" s="242"/>
      <c r="J74" s="242"/>
      <c r="K74" s="242"/>
      <c r="L74" s="255" t="n">
        <v>0.02</v>
      </c>
      <c r="M74" s="243"/>
    </row>
    <row r="75" customFormat="false" ht="12.75" hidden="false" customHeight="false" outlineLevel="0" collapsed="false">
      <c r="A75" s="216"/>
      <c r="B75" s="216" t="s">
        <v>229</v>
      </c>
      <c r="C75" s="216" t="s">
        <v>177</v>
      </c>
      <c r="D75" s="222" t="n">
        <v>70</v>
      </c>
      <c r="E75" s="221" t="n">
        <v>70</v>
      </c>
      <c r="F75" s="221" t="n">
        <v>70</v>
      </c>
      <c r="G75" s="221" t="n">
        <v>70</v>
      </c>
      <c r="H75" s="221" t="s">
        <v>228</v>
      </c>
      <c r="I75" s="242"/>
      <c r="J75" s="242"/>
      <c r="K75" s="242"/>
      <c r="L75" s="255" t="n">
        <v>0.02</v>
      </c>
      <c r="M75" s="243"/>
    </row>
    <row r="76" customFormat="false" ht="12.75" hidden="false" customHeight="false" outlineLevel="0" collapsed="false">
      <c r="A76" s="216"/>
      <c r="B76" s="216" t="s">
        <v>230</v>
      </c>
      <c r="C76" s="216" t="s">
        <v>177</v>
      </c>
      <c r="D76" s="222" t="n">
        <v>207</v>
      </c>
      <c r="E76" s="221" t="n">
        <v>207</v>
      </c>
      <c r="F76" s="221" t="n">
        <v>207</v>
      </c>
      <c r="G76" s="221" t="n">
        <v>207</v>
      </c>
      <c r="H76" s="221" t="s">
        <v>228</v>
      </c>
      <c r="I76" s="242"/>
      <c r="J76" s="242"/>
      <c r="K76" s="242"/>
      <c r="L76" s="255" t="n">
        <v>0.02</v>
      </c>
      <c r="M76" s="243"/>
    </row>
    <row r="77" customFormat="false" ht="12.75" hidden="false" customHeight="false" outlineLevel="0" collapsed="false">
      <c r="A77" s="216"/>
      <c r="B77" s="216" t="s">
        <v>231</v>
      </c>
      <c r="C77" s="216" t="s">
        <v>177</v>
      </c>
      <c r="D77" s="222" t="n">
        <v>70</v>
      </c>
      <c r="E77" s="221" t="n">
        <v>70</v>
      </c>
      <c r="F77" s="221" t="n">
        <v>70</v>
      </c>
      <c r="G77" s="221" t="n">
        <v>70</v>
      </c>
      <c r="H77" s="221" t="s">
        <v>228</v>
      </c>
      <c r="I77" s="242"/>
      <c r="J77" s="242"/>
      <c r="K77" s="242"/>
      <c r="L77" s="255" t="n">
        <v>0.02</v>
      </c>
      <c r="M77" s="243"/>
    </row>
    <row r="78" customFormat="false" ht="12.75" hidden="false" customHeight="false" outlineLevel="0" collapsed="false">
      <c r="A78" s="216"/>
      <c r="B78" s="216" t="s">
        <v>232</v>
      </c>
      <c r="C78" s="216" t="s">
        <v>177</v>
      </c>
      <c r="D78" s="222"/>
      <c r="E78" s="221" t="n">
        <v>0</v>
      </c>
      <c r="F78" s="221" t="n">
        <v>0</v>
      </c>
      <c r="G78" s="221" t="n">
        <v>0</v>
      </c>
      <c r="H78" s="221" t="s">
        <v>228</v>
      </c>
      <c r="I78" s="242"/>
      <c r="J78" s="242"/>
      <c r="K78" s="242"/>
      <c r="L78" s="255" t="n">
        <v>0.02</v>
      </c>
      <c r="M78" s="243"/>
    </row>
    <row r="79" customFormat="false" ht="12.75" hidden="false" customHeight="false" outlineLevel="0" collapsed="false">
      <c r="A79" s="216"/>
      <c r="B79" s="216" t="s">
        <v>233</v>
      </c>
      <c r="C79" s="216" t="s">
        <v>177</v>
      </c>
      <c r="D79" s="222" t="n">
        <v>-50</v>
      </c>
      <c r="E79" s="221" t="n">
        <v>-50</v>
      </c>
      <c r="F79" s="221" t="n">
        <v>-50</v>
      </c>
      <c r="G79" s="221" t="n">
        <v>-50</v>
      </c>
      <c r="H79" s="221" t="s">
        <v>228</v>
      </c>
      <c r="I79" s="242"/>
      <c r="J79" s="242"/>
      <c r="K79" s="242"/>
      <c r="L79" s="255" t="n">
        <v>0.02</v>
      </c>
      <c r="M79" s="243"/>
    </row>
    <row r="80" customFormat="false" ht="12.75" hidden="false" customHeight="false" outlineLevel="0" collapsed="false">
      <c r="A80" s="216"/>
      <c r="B80" s="216" t="s">
        <v>234</v>
      </c>
      <c r="C80" s="216" t="s">
        <v>177</v>
      </c>
      <c r="D80" s="222" t="n">
        <v>122</v>
      </c>
      <c r="E80" s="221" t="n">
        <v>122</v>
      </c>
      <c r="F80" s="221" t="n">
        <v>122</v>
      </c>
      <c r="G80" s="221" t="n">
        <v>122</v>
      </c>
      <c r="H80" s="221" t="s">
        <v>228</v>
      </c>
      <c r="I80" s="242"/>
      <c r="J80" s="242"/>
      <c r="K80" s="242"/>
      <c r="L80" s="255" t="n">
        <v>0.02</v>
      </c>
      <c r="M80" s="243"/>
    </row>
    <row r="81" customFormat="false" ht="12.75" hidden="false" customHeight="false" outlineLevel="0" collapsed="false">
      <c r="A81" s="216"/>
      <c r="B81" s="216" t="s">
        <v>235</v>
      </c>
      <c r="C81" s="216" t="s">
        <v>177</v>
      </c>
      <c r="D81" s="222"/>
      <c r="E81" s="221" t="n">
        <v>0</v>
      </c>
      <c r="F81" s="221" t="n">
        <v>0</v>
      </c>
      <c r="G81" s="221" t="n">
        <v>0</v>
      </c>
      <c r="H81" s="221" t="s">
        <v>228</v>
      </c>
      <c r="I81" s="242"/>
      <c r="J81" s="242"/>
      <c r="K81" s="242"/>
      <c r="L81" s="255" t="n">
        <v>0.02</v>
      </c>
      <c r="M81" s="243"/>
    </row>
    <row r="82" customFormat="false" ht="12.75" hidden="false" customHeight="false" outlineLevel="0" collapsed="false">
      <c r="A82" s="208"/>
      <c r="B82" s="218"/>
      <c r="C82" s="218"/>
      <c r="D82" s="220"/>
      <c r="E82" s="198"/>
      <c r="F82" s="198"/>
      <c r="G82" s="198"/>
      <c r="H82" s="198"/>
      <c r="I82" s="256"/>
      <c r="J82" s="256"/>
      <c r="K82" s="256"/>
      <c r="L82" s="257"/>
      <c r="M82" s="207"/>
    </row>
    <row r="83" customFormat="false" ht="12.75" hidden="false" customHeight="false" outlineLevel="0" collapsed="false">
      <c r="A83" s="208"/>
      <c r="B83" s="205"/>
      <c r="C83" s="206"/>
      <c r="D83" s="198"/>
      <c r="E83" s="198"/>
      <c r="F83" s="198"/>
      <c r="G83" s="198"/>
      <c r="H83" s="198"/>
      <c r="I83" s="199"/>
      <c r="J83" s="199"/>
      <c r="K83" s="199"/>
      <c r="L83" s="199"/>
      <c r="M83" s="207"/>
    </row>
    <row r="84" customFormat="false" ht="12.75" hidden="false" customHeight="false" outlineLevel="0" collapsed="false">
      <c r="A84" s="216" t="s">
        <v>236</v>
      </c>
      <c r="B84" s="216"/>
      <c r="C84" s="216" t="s">
        <v>237</v>
      </c>
      <c r="D84" s="217" t="n">
        <v>0.4</v>
      </c>
      <c r="E84" s="208"/>
      <c r="F84" s="208"/>
      <c r="G84" s="208"/>
      <c r="H84" s="208"/>
      <c r="I84" s="208"/>
      <c r="J84" s="208"/>
      <c r="K84" s="208"/>
      <c r="L84" s="208"/>
      <c r="M84" s="208"/>
    </row>
    <row r="85" customFormat="false" ht="12.75" hidden="false" customHeight="false" outlineLevel="0" collapsed="false">
      <c r="A85" s="208"/>
      <c r="B85" s="205"/>
      <c r="C85" s="206"/>
      <c r="D85" s="198"/>
      <c r="E85" s="198"/>
      <c r="F85" s="198"/>
      <c r="G85" s="198"/>
      <c r="H85" s="198"/>
      <c r="I85" s="199"/>
      <c r="J85" s="199"/>
      <c r="K85" s="199"/>
      <c r="L85" s="199"/>
      <c r="M85" s="207"/>
    </row>
    <row r="86" customFormat="false" ht="24" hidden="false" customHeight="false" outlineLevel="0" collapsed="false">
      <c r="A86" s="208"/>
      <c r="B86" s="205"/>
      <c r="C86" s="206"/>
      <c r="D86" s="198" t="s">
        <v>238</v>
      </c>
      <c r="E86" s="258" t="s">
        <v>239</v>
      </c>
      <c r="F86" s="258" t="s">
        <v>240</v>
      </c>
      <c r="G86" s="208"/>
      <c r="H86" s="208"/>
      <c r="I86" s="199"/>
      <c r="J86" s="199"/>
      <c r="K86" s="199"/>
      <c r="L86" s="199"/>
      <c r="M86" s="207"/>
    </row>
    <row r="87" customFormat="false" ht="12.75" hidden="false" customHeight="false" outlineLevel="0" collapsed="false">
      <c r="A87" s="216" t="s">
        <v>241</v>
      </c>
      <c r="B87" s="216"/>
      <c r="C87" s="216" t="s">
        <v>177</v>
      </c>
      <c r="D87" s="222" t="n">
        <v>1250</v>
      </c>
      <c r="E87" s="221" t="n">
        <v>0</v>
      </c>
      <c r="F87" s="221" t="n">
        <v>0</v>
      </c>
      <c r="G87" s="208"/>
      <c r="H87" s="208"/>
      <c r="I87" s="199"/>
      <c r="J87" s="199"/>
      <c r="K87" s="199"/>
      <c r="L87" s="199"/>
      <c r="M87" s="207"/>
    </row>
    <row r="88" customFormat="false" ht="12.75" hidden="false" customHeight="false" outlineLevel="0" collapsed="false">
      <c r="A88" s="216" t="s">
        <v>242</v>
      </c>
      <c r="B88" s="216"/>
      <c r="C88" s="216" t="s">
        <v>177</v>
      </c>
      <c r="D88" s="222" t="n">
        <v>267</v>
      </c>
      <c r="E88" s="221" t="n">
        <v>0</v>
      </c>
      <c r="F88" s="221" t="n">
        <v>0</v>
      </c>
      <c r="G88" s="208"/>
      <c r="H88" s="208"/>
      <c r="I88" s="199"/>
      <c r="J88" s="199"/>
      <c r="K88" s="199"/>
      <c r="L88" s="199"/>
      <c r="M88" s="207"/>
    </row>
    <row r="89" customFormat="false" ht="12.75" hidden="false" customHeight="false" outlineLevel="0" collapsed="false">
      <c r="A89" s="216" t="s">
        <v>243</v>
      </c>
      <c r="B89" s="216"/>
      <c r="C89" s="216" t="s">
        <v>177</v>
      </c>
      <c r="D89" s="222"/>
      <c r="E89" s="221" t="n">
        <v>0</v>
      </c>
      <c r="F89" s="221" t="n">
        <v>0</v>
      </c>
      <c r="G89" s="208"/>
      <c r="H89" s="208"/>
      <c r="I89" s="199"/>
      <c r="J89" s="199"/>
      <c r="K89" s="199"/>
      <c r="L89" s="199"/>
      <c r="M89" s="207"/>
    </row>
    <row r="90" customFormat="false" ht="12.75" hidden="false" customHeight="false" outlineLevel="0" collapsed="false">
      <c r="A90" s="208"/>
      <c r="B90" s="205"/>
      <c r="C90" s="206"/>
      <c r="D90" s="198"/>
      <c r="E90" s="256"/>
      <c r="F90" s="198"/>
      <c r="G90" s="198"/>
      <c r="H90" s="198"/>
      <c r="I90" s="199"/>
      <c r="J90" s="199"/>
      <c r="K90" s="199"/>
      <c r="L90" s="199"/>
      <c r="M90" s="207"/>
    </row>
    <row r="91" customFormat="false" ht="12.75" hidden="false" customHeight="false" outlineLevel="0" collapsed="false">
      <c r="A91" s="195"/>
      <c r="B91" s="196"/>
      <c r="C91" s="197"/>
      <c r="D91" s="198"/>
      <c r="E91" s="198"/>
      <c r="F91" s="198"/>
      <c r="G91" s="198"/>
      <c r="H91" s="198"/>
      <c r="I91" s="199"/>
      <c r="J91" s="199"/>
      <c r="K91" s="199"/>
      <c r="L91" s="199"/>
      <c r="M91" s="200"/>
    </row>
    <row r="92" customFormat="false" ht="12.75" hidden="false" customHeight="false" outlineLevel="0" collapsed="false">
      <c r="A92" s="195"/>
      <c r="B92" s="196"/>
      <c r="C92" s="197"/>
      <c r="D92" s="198"/>
      <c r="E92" s="198"/>
      <c r="F92" s="198"/>
      <c r="G92" s="198"/>
      <c r="H92" s="198"/>
      <c r="I92" s="199"/>
      <c r="J92" s="199"/>
      <c r="K92" s="199"/>
      <c r="L92" s="199"/>
      <c r="M92" s="200"/>
    </row>
    <row r="93" customFormat="false" ht="12.75" hidden="false" customHeight="false" outlineLevel="0" collapsed="false">
      <c r="A93" s="195"/>
      <c r="B93" s="196"/>
      <c r="C93" s="197"/>
      <c r="D93" s="198"/>
      <c r="E93" s="198"/>
      <c r="F93" s="198"/>
      <c r="G93" s="198"/>
      <c r="H93" s="198"/>
      <c r="I93" s="199"/>
      <c r="J93" s="199"/>
      <c r="K93" s="199"/>
      <c r="L93" s="199"/>
      <c r="M93" s="200"/>
    </row>
    <row r="94" customFormat="false" ht="12.75" hidden="false" customHeight="false" outlineLevel="0" collapsed="false">
      <c r="A94" s="195"/>
      <c r="B94" s="196"/>
      <c r="C94" s="197"/>
      <c r="D94" s="198"/>
      <c r="E94" s="198"/>
      <c r="F94" s="198"/>
      <c r="G94" s="198"/>
      <c r="H94" s="198"/>
      <c r="I94" s="199"/>
      <c r="J94" s="199"/>
      <c r="K94" s="199"/>
      <c r="L94" s="199"/>
      <c r="M94" s="200"/>
    </row>
    <row r="95" customFormat="false" ht="12.75" hidden="false" customHeight="false" outlineLevel="0" collapsed="false">
      <c r="A95" s="195" t="s">
        <v>244</v>
      </c>
      <c r="B95" s="196"/>
      <c r="C95" s="197"/>
      <c r="D95" s="198"/>
      <c r="E95" s="198"/>
      <c r="F95" s="198"/>
      <c r="G95" s="198"/>
      <c r="H95" s="198"/>
      <c r="I95" s="199"/>
      <c r="J95" s="199"/>
      <c r="K95" s="199"/>
      <c r="L95" s="199"/>
      <c r="M95" s="200"/>
    </row>
    <row r="96" customFormat="false" ht="12.75" hidden="false" customHeight="false" outlineLevel="0" collapsed="false">
      <c r="A96" s="195" t="s">
        <v>245</v>
      </c>
      <c r="B96" s="196"/>
      <c r="C96" s="197"/>
      <c r="D96" s="198"/>
      <c r="E96" s="198"/>
      <c r="F96" s="198"/>
      <c r="G96" s="198"/>
      <c r="H96" s="198"/>
      <c r="I96" s="199"/>
      <c r="J96" s="199"/>
      <c r="K96" s="199"/>
      <c r="L96" s="199"/>
      <c r="M96" s="200"/>
    </row>
    <row r="97" customFormat="false" ht="12.75" hidden="false" customHeight="false" outlineLevel="0" collapsed="false">
      <c r="A97" s="195" t="s">
        <v>246</v>
      </c>
      <c r="B97" s="196"/>
      <c r="C97" s="197"/>
      <c r="D97" s="198"/>
      <c r="E97" s="198"/>
      <c r="F97" s="198"/>
      <c r="G97" s="198"/>
      <c r="H97" s="198"/>
      <c r="I97" s="199"/>
      <c r="J97" s="199"/>
      <c r="K97" s="199"/>
      <c r="L97" s="199"/>
      <c r="M97" s="200"/>
    </row>
    <row r="98" customFormat="false" ht="12.75" hidden="false" customHeight="false" outlineLevel="0" collapsed="false">
      <c r="A98" s="195" t="s">
        <v>247</v>
      </c>
      <c r="B98" s="196"/>
      <c r="C98" s="197"/>
      <c r="D98" s="198"/>
      <c r="E98" s="198"/>
      <c r="F98" s="198"/>
      <c r="G98" s="198"/>
      <c r="H98" s="198"/>
      <c r="I98" s="199"/>
      <c r="J98" s="199"/>
      <c r="K98" s="199"/>
      <c r="L98" s="199"/>
      <c r="M98" s="200"/>
    </row>
    <row r="99" customFormat="false" ht="12.75" hidden="false" customHeight="false" outlineLevel="0" collapsed="false">
      <c r="A99" s="195" t="s">
        <v>248</v>
      </c>
      <c r="B99" s="196"/>
      <c r="C99" s="197"/>
      <c r="D99" s="198"/>
      <c r="E99" s="198"/>
      <c r="F99" s="198"/>
      <c r="G99" s="198"/>
      <c r="H99" s="198"/>
      <c r="I99" s="199"/>
      <c r="J99" s="199"/>
      <c r="K99" s="199"/>
      <c r="L99" s="199"/>
      <c r="M99" s="200"/>
    </row>
    <row r="100" customFormat="false" ht="12.75" hidden="false" customHeight="false" outlineLevel="0" collapsed="false">
      <c r="A100" s="195" t="s">
        <v>249</v>
      </c>
      <c r="B100" s="196"/>
      <c r="C100" s="197"/>
      <c r="D100" s="198"/>
      <c r="E100" s="198"/>
      <c r="F100" s="198"/>
      <c r="G100" s="198"/>
      <c r="H100" s="198"/>
      <c r="I100" s="199"/>
      <c r="J100" s="199"/>
      <c r="K100" s="199"/>
      <c r="L100" s="199"/>
      <c r="M100" s="200"/>
    </row>
    <row r="101" customFormat="false" ht="12.75" hidden="false" customHeight="false" outlineLevel="0" collapsed="false">
      <c r="A101" s="195" t="s">
        <v>250</v>
      </c>
      <c r="B101" s="196"/>
      <c r="C101" s="197"/>
      <c r="D101" s="198"/>
      <c r="E101" s="198"/>
      <c r="F101" s="198"/>
      <c r="G101" s="198"/>
      <c r="H101" s="198"/>
      <c r="I101" s="199"/>
      <c r="J101" s="199"/>
      <c r="K101" s="199"/>
      <c r="L101" s="199"/>
      <c r="M101" s="200"/>
    </row>
    <row r="102" customFormat="false" ht="12.75" hidden="false" customHeight="false" outlineLevel="0" collapsed="false">
      <c r="A102" s="195" t="s">
        <v>251</v>
      </c>
      <c r="B102" s="196"/>
      <c r="C102" s="197"/>
      <c r="D102" s="198"/>
      <c r="E102" s="198"/>
      <c r="F102" s="198"/>
      <c r="G102" s="198"/>
      <c r="H102" s="198"/>
      <c r="I102" s="199"/>
      <c r="J102" s="199"/>
      <c r="K102" s="199"/>
      <c r="L102" s="199"/>
      <c r="M102" s="200"/>
    </row>
    <row r="103" customFormat="false" ht="12.75" hidden="false" customHeight="false" outlineLevel="0" collapsed="false">
      <c r="A103" s="195" t="s">
        <v>252</v>
      </c>
      <c r="B103" s="196"/>
      <c r="C103" s="197"/>
      <c r="D103" s="198"/>
      <c r="E103" s="198"/>
      <c r="F103" s="198"/>
      <c r="G103" s="198"/>
      <c r="H103" s="198"/>
      <c r="I103" s="199"/>
      <c r="J103" s="199"/>
      <c r="K103" s="199"/>
      <c r="L103" s="199"/>
      <c r="M103" s="200"/>
    </row>
    <row r="104" customFormat="false" ht="12.75" hidden="false" customHeight="false" outlineLevel="0" collapsed="false">
      <c r="A104" s="195" t="s">
        <v>253</v>
      </c>
      <c r="B104" s="196"/>
      <c r="C104" s="197"/>
      <c r="D104" s="198"/>
      <c r="E104" s="198"/>
      <c r="F104" s="198"/>
      <c r="G104" s="198"/>
      <c r="H104" s="198"/>
      <c r="I104" s="199"/>
      <c r="J104" s="199"/>
      <c r="K104" s="199"/>
      <c r="L104" s="199"/>
      <c r="M104" s="200"/>
    </row>
    <row r="105" customFormat="false" ht="12.75" hidden="false" customHeight="false" outlineLevel="0" collapsed="false">
      <c r="A105" s="195"/>
      <c r="B105" s="196"/>
      <c r="C105" s="197"/>
      <c r="D105" s="198"/>
      <c r="E105" s="198"/>
      <c r="F105" s="198"/>
      <c r="G105" s="198"/>
      <c r="H105" s="198"/>
      <c r="I105" s="199"/>
      <c r="J105" s="199"/>
      <c r="K105" s="199"/>
      <c r="L105" s="199"/>
      <c r="M105" s="200"/>
    </row>
    <row r="106" customFormat="false" ht="12.75" hidden="false" customHeight="false" outlineLevel="0" collapsed="false">
      <c r="A106" s="195" t="s">
        <v>254</v>
      </c>
      <c r="B106" s="196" t="n">
        <v>1</v>
      </c>
      <c r="C106" s="197"/>
      <c r="D106" s="198"/>
      <c r="E106" s="198"/>
      <c r="F106" s="198"/>
      <c r="G106" s="198"/>
      <c r="H106" s="198"/>
      <c r="I106" s="199"/>
      <c r="J106" s="199"/>
      <c r="K106" s="199"/>
      <c r="L106" s="199"/>
      <c r="M106" s="200"/>
    </row>
    <row r="107" customFormat="false" ht="12.75" hidden="false" customHeight="false" outlineLevel="0" collapsed="false">
      <c r="A107" s="195" t="s">
        <v>255</v>
      </c>
      <c r="B107" s="196" t="n">
        <v>2</v>
      </c>
      <c r="C107" s="197"/>
      <c r="D107" s="198"/>
      <c r="E107" s="198"/>
      <c r="F107" s="198"/>
      <c r="G107" s="198"/>
      <c r="H107" s="198"/>
      <c r="I107" s="199"/>
      <c r="J107" s="199"/>
      <c r="K107" s="199"/>
      <c r="L107" s="199"/>
      <c r="M107" s="200"/>
    </row>
    <row r="108" customFormat="false" ht="12.75" hidden="false" customHeight="false" outlineLevel="0" collapsed="false">
      <c r="A108" s="195" t="s">
        <v>256</v>
      </c>
      <c r="B108" s="196" t="n">
        <v>3</v>
      </c>
      <c r="C108" s="197"/>
      <c r="D108" s="198"/>
      <c r="E108" s="198"/>
      <c r="F108" s="198"/>
      <c r="G108" s="198"/>
      <c r="H108" s="198"/>
      <c r="I108" s="199"/>
      <c r="J108" s="199"/>
      <c r="K108" s="199"/>
      <c r="L108" s="199"/>
      <c r="M108" s="200"/>
    </row>
    <row r="109" customFormat="false" ht="12.75" hidden="false" customHeight="false" outlineLevel="0" collapsed="false">
      <c r="A109" s="195" t="s">
        <v>257</v>
      </c>
      <c r="B109" s="196" t="n">
        <v>4</v>
      </c>
      <c r="C109" s="197"/>
      <c r="D109" s="198"/>
      <c r="E109" s="198"/>
      <c r="F109" s="198"/>
      <c r="G109" s="198"/>
      <c r="H109" s="198"/>
      <c r="I109" s="199"/>
      <c r="J109" s="199"/>
      <c r="K109" s="199"/>
      <c r="L109" s="199"/>
      <c r="M109" s="200"/>
    </row>
    <row r="110" customFormat="false" ht="12.75" hidden="false" customHeight="false" outlineLevel="0" collapsed="false">
      <c r="A110" s="195" t="s">
        <v>258</v>
      </c>
      <c r="B110" s="196" t="n">
        <v>5</v>
      </c>
      <c r="C110" s="197"/>
      <c r="D110" s="198"/>
      <c r="E110" s="198"/>
      <c r="F110" s="198"/>
      <c r="G110" s="198"/>
      <c r="H110" s="198"/>
      <c r="I110" s="199"/>
      <c r="J110" s="199"/>
      <c r="K110" s="199"/>
      <c r="L110" s="199"/>
      <c r="M110" s="200"/>
    </row>
    <row r="111" customFormat="false" ht="12.75" hidden="false" customHeight="false" outlineLevel="0" collapsed="false">
      <c r="A111" s="195"/>
      <c r="B111" s="196"/>
      <c r="C111" s="197"/>
      <c r="D111" s="198"/>
      <c r="E111" s="198"/>
      <c r="F111" s="198"/>
      <c r="G111" s="198"/>
      <c r="H111" s="198"/>
      <c r="I111" s="199"/>
      <c r="J111" s="199"/>
      <c r="K111" s="199"/>
      <c r="L111" s="199"/>
      <c r="M111" s="200"/>
    </row>
    <row r="112" customFormat="false" ht="12.75" hidden="false" customHeight="false" outlineLevel="0" collapsed="false">
      <c r="A112" s="195"/>
      <c r="B112" s="196"/>
      <c r="C112" s="197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</row>
  </sheetData>
  <mergeCells count="7">
    <mergeCell ref="B3:C3"/>
    <mergeCell ref="B4:C4"/>
    <mergeCell ref="B5:C5"/>
    <mergeCell ref="E8:K8"/>
    <mergeCell ref="D32:D33"/>
    <mergeCell ref="E32:G32"/>
    <mergeCell ref="H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20" min="18" style="0" width="15.7"/>
  </cols>
  <sheetData>
    <row r="1" customFormat="false" ht="24.75" hidden="false" customHeight="true" outlineLevel="0" collapsed="false">
      <c r="A1" s="35" t="str">
        <f aca="false">'Bygherrens Data'!A1</f>
        <v>Kvalitetssikringsgruppen - TOTALØKONOMIBEREGNER 
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A2" s="36" t="n">
        <f aca="false">'Bygherrens Data'!A2</f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3.5" hidden="false" customHeight="false" outlineLevel="0" collapsed="false">
      <c r="A4" s="38" t="str">
        <f aca="false">'Bygherrens Data'!A4</f>
        <v>Raskeby Hospital</v>
      </c>
      <c r="B4" s="38"/>
      <c r="C4" s="38"/>
      <c r="D4" s="38"/>
      <c r="E4" s="38"/>
      <c r="F4" s="38"/>
      <c r="G4" s="38"/>
      <c r="H4" s="38"/>
      <c r="I4" s="39" t="s">
        <v>3</v>
      </c>
      <c r="J4" s="39"/>
      <c r="K4" s="40" t="str">
        <f aca="false">'Bygherrens Data'!C4</f>
        <v>26. august 2014</v>
      </c>
      <c r="L4" s="40"/>
      <c r="M4" s="40"/>
    </row>
    <row r="5" customFormat="false" ht="13.5" hidden="false" customHeight="false" outlineLevel="0" collapsed="false">
      <c r="A5" s="41" t="str">
        <f aca="false">'Bygherrens Data'!A5</f>
        <v>Lazaretgade 4</v>
      </c>
      <c r="B5" s="41"/>
      <c r="C5" s="41"/>
      <c r="D5" s="41"/>
      <c r="E5" s="41"/>
      <c r="F5" s="41"/>
      <c r="G5" s="41"/>
      <c r="H5" s="41"/>
      <c r="I5" s="42" t="s">
        <v>6</v>
      </c>
      <c r="J5" s="42"/>
      <c r="K5" s="42"/>
      <c r="L5" s="43" t="n">
        <f aca="false">'Bygherrens Data'!D5</f>
        <v>30</v>
      </c>
      <c r="M5" s="43"/>
    </row>
    <row r="6" customFormat="false" ht="13.5" hidden="false" customHeight="false" outlineLevel="0" collapsed="false">
      <c r="A6" s="41" t="str">
        <f aca="false">'Bygherrens Data'!A6</f>
        <v>Projektleder: NN</v>
      </c>
      <c r="B6" s="41"/>
      <c r="C6" s="41"/>
      <c r="D6" s="41"/>
      <c r="E6" s="41"/>
      <c r="F6" s="41"/>
      <c r="G6" s="41"/>
      <c r="H6" s="41"/>
      <c r="I6" s="39"/>
      <c r="J6" s="39"/>
      <c r="K6" s="39"/>
      <c r="L6" s="44"/>
      <c r="M6" s="44"/>
    </row>
    <row r="7" customFormat="false" ht="13.5" hidden="false" customHeight="false" outlineLevel="0" collapsed="false">
      <c r="A7" s="41" t="str">
        <f aca="false">'Bygherrens Data'!A7</f>
        <v>Rådgivere: [firma, evt. personnavn]</v>
      </c>
      <c r="B7" s="41"/>
      <c r="C7" s="41"/>
      <c r="D7" s="41"/>
      <c r="E7" s="41"/>
      <c r="F7" s="41"/>
      <c r="G7" s="41"/>
      <c r="H7" s="41"/>
      <c r="I7" s="42" t="s">
        <v>9</v>
      </c>
      <c r="J7" s="42"/>
      <c r="K7" s="42"/>
      <c r="L7" s="45" t="n">
        <f aca="false">'Bygherrens Data'!D7</f>
        <v>1</v>
      </c>
      <c r="M7" s="45"/>
    </row>
    <row r="8" customFormat="false" ht="13.5" hidden="false" customHeight="true" outlineLevel="0" collapsed="false">
      <c r="A8" s="46" t="s">
        <v>29</v>
      </c>
      <c r="B8" s="46"/>
      <c r="C8" s="46"/>
      <c r="D8" s="46"/>
      <c r="E8" s="47" t="s">
        <v>30</v>
      </c>
      <c r="F8" s="47"/>
      <c r="G8" s="47"/>
      <c r="H8" s="47"/>
      <c r="I8" s="47"/>
      <c r="J8" s="47"/>
      <c r="K8" s="47"/>
      <c r="L8" s="47"/>
      <c r="M8" s="47"/>
    </row>
    <row r="9" customFormat="false" ht="14.25" hidden="false" customHeight="true" outlineLevel="0" collapsed="false">
      <c r="A9" s="48" t="s">
        <v>31</v>
      </c>
      <c r="B9" s="48"/>
      <c r="C9" s="48"/>
      <c r="D9" s="48"/>
      <c r="E9" s="49" t="s">
        <v>32</v>
      </c>
      <c r="F9" s="49"/>
      <c r="G9" s="49"/>
      <c r="H9" s="49"/>
      <c r="I9" s="49"/>
      <c r="J9" s="49"/>
      <c r="K9" s="49"/>
      <c r="L9" s="49"/>
      <c r="M9" s="49"/>
    </row>
    <row r="10" customFormat="false" ht="13.5" hidden="false" customHeight="false" outlineLevel="0" collapsed="false">
      <c r="A10" s="50" t="s">
        <v>33</v>
      </c>
      <c r="B10" s="50"/>
      <c r="C10" s="50"/>
      <c r="D10" s="50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true" outlineLevel="0" collapsed="false">
      <c r="A11" s="48" t="s">
        <v>34</v>
      </c>
      <c r="B11" s="48"/>
      <c r="C11" s="48"/>
      <c r="D11" s="48"/>
      <c r="E11" s="49" t="s">
        <v>35</v>
      </c>
      <c r="F11" s="49"/>
      <c r="G11" s="49"/>
      <c r="H11" s="49"/>
      <c r="I11" s="49"/>
      <c r="J11" s="49"/>
      <c r="K11" s="49"/>
      <c r="L11" s="49"/>
      <c r="M11" s="49"/>
    </row>
    <row r="12" customFormat="false" ht="13.5" hidden="false" customHeight="false" outlineLevel="0" collapsed="false">
      <c r="A12" s="50" t="s">
        <v>36</v>
      </c>
      <c r="B12" s="50"/>
      <c r="C12" s="50"/>
      <c r="D12" s="50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4.25" hidden="false" customHeight="true" outlineLevel="0" collapsed="false">
      <c r="A13" s="48" t="s">
        <v>37</v>
      </c>
      <c r="B13" s="48"/>
      <c r="C13" s="48"/>
      <c r="D13" s="48"/>
      <c r="E13" s="49" t="s">
        <v>38</v>
      </c>
      <c r="F13" s="49"/>
      <c r="G13" s="49"/>
      <c r="H13" s="49"/>
      <c r="I13" s="49"/>
      <c r="J13" s="49"/>
      <c r="K13" s="49"/>
      <c r="L13" s="49"/>
      <c r="M13" s="49"/>
    </row>
    <row r="14" customFormat="false" ht="13.5" hidden="false" customHeight="false" outlineLevel="0" collapsed="false">
      <c r="A14" s="50" t="s">
        <v>39</v>
      </c>
      <c r="B14" s="50"/>
      <c r="C14" s="50"/>
      <c r="D14" s="50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4.25" hidden="false" customHeight="true" outlineLevel="0" collapsed="false">
      <c r="A15" s="48" t="s">
        <v>40</v>
      </c>
      <c r="B15" s="48"/>
      <c r="C15" s="48"/>
      <c r="D15" s="48"/>
      <c r="E15" s="49" t="s">
        <v>41</v>
      </c>
      <c r="F15" s="49"/>
      <c r="G15" s="49"/>
      <c r="H15" s="49"/>
      <c r="I15" s="49"/>
      <c r="J15" s="49"/>
      <c r="K15" s="49"/>
      <c r="L15" s="49"/>
      <c r="M15" s="49"/>
    </row>
    <row r="16" customFormat="false" ht="13.5" hidden="false" customHeight="false" outlineLevel="0" collapsed="false">
      <c r="A16" s="50" t="s">
        <v>42</v>
      </c>
      <c r="B16" s="50"/>
      <c r="C16" s="50"/>
      <c r="D16" s="50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3.5" hidden="false" customHeight="false" outlineLevel="0" collapsed="false">
      <c r="A17" s="51" t="s">
        <v>43</v>
      </c>
      <c r="B17" s="51"/>
      <c r="C17" s="51"/>
      <c r="D17" s="51"/>
      <c r="E17" s="52"/>
      <c r="F17" s="53" t="str">
        <f aca="false">A9</f>
        <v>LØSNING 1</v>
      </c>
      <c r="G17" s="53"/>
      <c r="H17" s="53" t="str">
        <f aca="false">A11</f>
        <v>LØSNING 2</v>
      </c>
      <c r="I17" s="53"/>
      <c r="J17" s="53" t="str">
        <f aca="false">A13</f>
        <v>LØSNING 3</v>
      </c>
      <c r="K17" s="53"/>
      <c r="L17" s="53" t="str">
        <f aca="false">A15</f>
        <v>LØSNING 4</v>
      </c>
      <c r="M17" s="53"/>
    </row>
    <row r="18" customFormat="false" ht="14.25" hidden="false" customHeight="false" outlineLevel="0" collapsed="false">
      <c r="A18" s="51"/>
      <c r="B18" s="51"/>
      <c r="C18" s="51"/>
      <c r="D18" s="51"/>
      <c r="E18" s="52"/>
      <c r="F18" s="54" t="str">
        <f aca="false">A10</f>
        <v>Fortsætter som nu</v>
      </c>
      <c r="G18" s="54"/>
      <c r="H18" s="54" t="str">
        <f aca="false">A12</f>
        <v>Renovering af enkelte dele</v>
      </c>
      <c r="I18" s="54"/>
      <c r="J18" s="54" t="str">
        <f aca="false">A14</f>
        <v>Gennemgribende (energi)renovering</v>
      </c>
      <c r="K18" s="54"/>
      <c r="L18" s="54" t="str">
        <f aca="false">A16</f>
        <v>Nedrivning og nybygning</v>
      </c>
      <c r="M18" s="54"/>
    </row>
    <row r="19" customFormat="false" ht="14.25" hidden="false" customHeight="true" outlineLevel="0" collapsed="false">
      <c r="A19" s="55" t="s">
        <v>44</v>
      </c>
      <c r="B19" s="55"/>
      <c r="C19" s="55"/>
      <c r="D19" s="55"/>
      <c r="E19" s="56" t="s">
        <v>45</v>
      </c>
      <c r="F19" s="57"/>
      <c r="G19" s="57"/>
      <c r="H19" s="58"/>
      <c r="I19" s="58"/>
      <c r="J19" s="58"/>
      <c r="K19" s="58"/>
      <c r="L19" s="59"/>
      <c r="M19" s="59"/>
    </row>
    <row r="20" customFormat="false" ht="14.25" hidden="false" customHeight="false" outlineLevel="0" collapsed="false">
      <c r="A20" s="55"/>
      <c r="B20" s="55"/>
      <c r="C20" s="55"/>
      <c r="D20" s="55"/>
      <c r="E20" s="56" t="s">
        <v>46</v>
      </c>
      <c r="F20" s="60" t="n">
        <f aca="false">'An løs 1'!C48</f>
        <v>1</v>
      </c>
      <c r="G20" s="60"/>
      <c r="H20" s="60" t="n">
        <f aca="false">'An løs 2'!C48</f>
        <v>27000000</v>
      </c>
      <c r="I20" s="60"/>
      <c r="J20" s="60" t="n">
        <f aca="false">'An løs 3'!C48</f>
        <v>79000000</v>
      </c>
      <c r="K20" s="60"/>
      <c r="L20" s="60" t="n">
        <f aca="false">'An løs 4'!C48</f>
        <v>93750000</v>
      </c>
      <c r="M20" s="60"/>
    </row>
    <row r="21" customFormat="false" ht="14.25" hidden="false" customHeight="false" outlineLevel="0" collapsed="false">
      <c r="A21" s="55"/>
      <c r="B21" s="55"/>
      <c r="C21" s="55"/>
      <c r="D21" s="55"/>
      <c r="E21" s="56" t="s">
        <v>47</v>
      </c>
      <c r="F21" s="61" t="n">
        <f aca="false">-PMT('Bygherrens Data'!$D$14,$L$5,F20)</f>
        <v>0.0650514350802766</v>
      </c>
      <c r="G21" s="61"/>
      <c r="H21" s="61" t="n">
        <f aca="false">-PMT('Bygherrens Data'!$D$14,$L$5,H20)</f>
        <v>1756388.74716747</v>
      </c>
      <c r="I21" s="61"/>
      <c r="J21" s="61" t="n">
        <f aca="false">-PMT('Bygherrens Data'!$D$14,$L$5,J20)</f>
        <v>5139063.37134185</v>
      </c>
      <c r="K21" s="61"/>
      <c r="L21" s="61" t="n">
        <f aca="false">-PMT('Bygherrens Data'!$D$14,$L$5,L20)</f>
        <v>6098572.03877593</v>
      </c>
      <c r="M21" s="61"/>
    </row>
    <row r="22" customFormat="false" ht="14.25" hidden="false" customHeight="true" outlineLevel="0" collapsed="false">
      <c r="A22" s="55" t="s">
        <v>48</v>
      </c>
      <c r="B22" s="55"/>
      <c r="C22" s="55"/>
      <c r="D22" s="55"/>
      <c r="E22" s="56" t="s">
        <v>45</v>
      </c>
      <c r="F22" s="62"/>
      <c r="G22" s="62"/>
      <c r="H22" s="63"/>
      <c r="I22" s="63"/>
      <c r="J22" s="63"/>
      <c r="K22" s="63"/>
      <c r="L22" s="63"/>
      <c r="M22" s="63"/>
    </row>
    <row r="23" customFormat="false" ht="14.25" hidden="false" customHeight="false" outlineLevel="0" collapsed="false">
      <c r="A23" s="55"/>
      <c r="B23" s="55"/>
      <c r="C23" s="55"/>
      <c r="D23" s="55"/>
      <c r="E23" s="56" t="s">
        <v>46</v>
      </c>
      <c r="F23" s="60" t="n">
        <f aca="false">'FD løs 1'!$E$46</f>
        <v>33847673.7217237</v>
      </c>
      <c r="G23" s="60"/>
      <c r="H23" s="60" t="n">
        <f aca="false">'FD løs 2'!E46</f>
        <v>33847673.7217237</v>
      </c>
      <c r="I23" s="60"/>
      <c r="J23" s="60" t="n">
        <f aca="false">'FD løs 3'!E46</f>
        <v>15666491.9432348</v>
      </c>
      <c r="K23" s="60"/>
      <c r="L23" s="60" t="n">
        <f aca="false">'FD løs 4'!E46</f>
        <v>8105863.68175017</v>
      </c>
      <c r="M23" s="60"/>
    </row>
    <row r="24" customFormat="false" ht="14.25" hidden="false" customHeight="false" outlineLevel="0" collapsed="false">
      <c r="A24" s="55"/>
      <c r="B24" s="55"/>
      <c r="C24" s="55"/>
      <c r="D24" s="55"/>
      <c r="E24" s="56" t="s">
        <v>47</v>
      </c>
      <c r="F24" s="61" t="n">
        <f aca="false">'FD løs 1'!G46</f>
        <v>1972580.18424998</v>
      </c>
      <c r="G24" s="61"/>
      <c r="H24" s="61" t="n">
        <f aca="false">'FD løs 2'!G46</f>
        <v>2201839.74972709</v>
      </c>
      <c r="I24" s="61"/>
      <c r="J24" s="61" t="n">
        <f aca="false">'FD løs 3'!G46</f>
        <v>1019127.78358102</v>
      </c>
      <c r="K24" s="61"/>
      <c r="L24" s="61" t="n">
        <f aca="false">'FD løs 4'!G46</f>
        <v>527298.065062943</v>
      </c>
      <c r="M24" s="61"/>
    </row>
    <row r="25" customFormat="false" ht="14.25" hidden="false" customHeight="true" outlineLevel="0" collapsed="false">
      <c r="A25" s="55" t="s">
        <v>49</v>
      </c>
      <c r="B25" s="55"/>
      <c r="C25" s="55"/>
      <c r="D25" s="55"/>
      <c r="E25" s="56" t="s">
        <v>45</v>
      </c>
      <c r="F25" s="62"/>
      <c r="G25" s="62"/>
      <c r="H25" s="63"/>
      <c r="I25" s="63"/>
      <c r="J25" s="63"/>
      <c r="K25" s="63"/>
      <c r="L25" s="63"/>
      <c r="M25" s="63"/>
    </row>
    <row r="26" customFormat="false" ht="14.25" hidden="false" customHeight="false" outlineLevel="0" collapsed="false">
      <c r="A26" s="55"/>
      <c r="B26" s="55"/>
      <c r="C26" s="55"/>
      <c r="D26" s="55"/>
      <c r="E26" s="56" t="s">
        <v>46</v>
      </c>
      <c r="F26" s="60" t="n">
        <f aca="false">'FD løs 1'!$E$47</f>
        <v>68713159.0331924</v>
      </c>
      <c r="G26" s="60"/>
      <c r="H26" s="60" t="n">
        <f aca="false">'FD løs 2'!E47</f>
        <v>51233745.6053363</v>
      </c>
      <c r="I26" s="60"/>
      <c r="J26" s="60" t="n">
        <f aca="false">'FD løs 3'!E47</f>
        <v>18098380.0309439</v>
      </c>
      <c r="K26" s="60"/>
      <c r="L26" s="60" t="n">
        <f aca="false">'FD løs 4'!E47</f>
        <v>2677584.56881825</v>
      </c>
      <c r="M26" s="60"/>
    </row>
    <row r="27" customFormat="false" ht="14.25" hidden="false" customHeight="false" outlineLevel="0" collapsed="false">
      <c r="A27" s="55"/>
      <c r="B27" s="55"/>
      <c r="C27" s="55"/>
      <c r="D27" s="55"/>
      <c r="E27" s="56" t="s">
        <v>47</v>
      </c>
      <c r="F27" s="61" t="n">
        <f aca="false">'FD løs 1'!$G$47</f>
        <v>4004476.55636378</v>
      </c>
      <c r="G27" s="61"/>
      <c r="H27" s="61" t="n">
        <f aca="false">'FD løs 2'!G47</f>
        <v>3332828.67616494</v>
      </c>
      <c r="I27" s="61"/>
      <c r="J27" s="61" t="n">
        <f aca="false">'FD løs 3'!G47</f>
        <v>1177325.59364112</v>
      </c>
      <c r="K27" s="61"/>
      <c r="L27" s="61" t="n">
        <f aca="false">'FD løs 4'!G47</f>
        <v>174180.718750431</v>
      </c>
      <c r="M27" s="61"/>
    </row>
    <row r="28" customFormat="false" ht="14.25" hidden="false" customHeight="true" outlineLevel="0" collapsed="false">
      <c r="A28" s="55" t="s">
        <v>50</v>
      </c>
      <c r="B28" s="55"/>
      <c r="C28" s="55"/>
      <c r="D28" s="55"/>
      <c r="E28" s="56" t="s">
        <v>45</v>
      </c>
      <c r="F28" s="62"/>
      <c r="G28" s="62"/>
      <c r="H28" s="63"/>
      <c r="I28" s="63"/>
      <c r="J28" s="63"/>
      <c r="K28" s="63"/>
      <c r="L28" s="63"/>
      <c r="M28" s="63"/>
    </row>
    <row r="29" customFormat="false" ht="14.25" hidden="false" customHeight="true" outlineLevel="0" collapsed="false">
      <c r="A29" s="55" t="s">
        <v>51</v>
      </c>
      <c r="B29" s="55"/>
      <c r="C29" s="55"/>
      <c r="D29" s="55"/>
      <c r="E29" s="56" t="s">
        <v>45</v>
      </c>
      <c r="F29" s="62"/>
      <c r="G29" s="62"/>
      <c r="H29" s="63"/>
      <c r="I29" s="63"/>
      <c r="J29" s="63"/>
      <c r="K29" s="63"/>
      <c r="L29" s="63"/>
      <c r="M29" s="63"/>
    </row>
    <row r="30" customFormat="false" ht="14.25" hidden="false" customHeight="true" outlineLevel="0" collapsed="false">
      <c r="A30" s="64" t="s">
        <v>52</v>
      </c>
      <c r="B30" s="64"/>
      <c r="C30" s="64"/>
      <c r="D30" s="64"/>
      <c r="E30" s="56" t="s">
        <v>45</v>
      </c>
      <c r="F30" s="62"/>
      <c r="G30" s="62"/>
      <c r="H30" s="63"/>
      <c r="I30" s="63"/>
      <c r="J30" s="63"/>
      <c r="K30" s="63"/>
      <c r="L30" s="63"/>
      <c r="M30" s="63"/>
    </row>
    <row r="31" customFormat="false" ht="14.25" hidden="false" customHeight="true" outlineLevel="0" collapsed="false">
      <c r="A31" s="65" t="s">
        <v>53</v>
      </c>
      <c r="B31" s="65"/>
      <c r="C31" s="65"/>
      <c r="D31" s="65"/>
      <c r="E31" s="66" t="s">
        <v>54</v>
      </c>
      <c r="F31" s="67" t="n">
        <f aca="false">SUM(F19,F22,F25,F28,F29,F30)</f>
        <v>0</v>
      </c>
      <c r="G31" s="67"/>
      <c r="H31" s="68" t="n">
        <f aca="false">SUM(H19,H22,H25,H28,H29,H30)</f>
        <v>0</v>
      </c>
      <c r="I31" s="68"/>
      <c r="J31" s="68" t="n">
        <f aca="false">SUM(J19,J22,J25,J28,J29,J30)</f>
        <v>0</v>
      </c>
      <c r="K31" s="68"/>
      <c r="L31" s="68" t="n">
        <f aca="false">SUM(L19,L22,L25,L28,L29,L30)</f>
        <v>0</v>
      </c>
      <c r="M31" s="68"/>
    </row>
    <row r="32" customFormat="false" ht="14.25" hidden="false" customHeight="false" outlineLevel="0" collapsed="false">
      <c r="A32" s="65"/>
      <c r="B32" s="65"/>
      <c r="C32" s="65"/>
      <c r="D32" s="65"/>
      <c r="E32" s="66" t="s">
        <v>55</v>
      </c>
      <c r="F32" s="69" t="n">
        <f aca="false">SUM(F20,F23,F26)</f>
        <v>102560833.754916</v>
      </c>
      <c r="G32" s="69"/>
      <c r="H32" s="69" t="n">
        <f aca="false">SUM(H20,H23,H26)</f>
        <v>112081419.32706</v>
      </c>
      <c r="I32" s="69"/>
      <c r="J32" s="69" t="n">
        <f aca="false">SUM(J20,J23,J26)</f>
        <v>112764871.974179</v>
      </c>
      <c r="K32" s="69"/>
      <c r="L32" s="69" t="n">
        <f aca="false">SUM(L20,L23,L26)</f>
        <v>104533448.250568</v>
      </c>
      <c r="M32" s="69"/>
    </row>
    <row r="33" customFormat="false" ht="27" hidden="false" customHeight="false" outlineLevel="0" collapsed="false">
      <c r="A33" s="65"/>
      <c r="B33" s="65"/>
      <c r="C33" s="65"/>
      <c r="D33" s="65"/>
      <c r="E33" s="66" t="s">
        <v>56</v>
      </c>
      <c r="F33" s="69" t="n">
        <f aca="false">SUM(F21,F24,F27)</f>
        <v>5977056.8056652</v>
      </c>
      <c r="G33" s="69"/>
      <c r="H33" s="69" t="n">
        <f aca="false">SUM(H21,H24,H27)</f>
        <v>7291057.1730595</v>
      </c>
      <c r="I33" s="69"/>
      <c r="J33" s="69" t="n">
        <f aca="false">SUM(J21,J24,J27)</f>
        <v>7335516.74856399</v>
      </c>
      <c r="K33" s="69"/>
      <c r="L33" s="69" t="n">
        <f aca="false">SUM(L21,L24,L27)</f>
        <v>6800050.8225893</v>
      </c>
      <c r="M33" s="69"/>
    </row>
    <row r="34" customFormat="false" ht="14.25" hidden="false" customHeight="false" outlineLevel="0" collapsed="false">
      <c r="A34" s="70"/>
      <c r="B34" s="71"/>
      <c r="C34" s="71"/>
      <c r="D34" s="72"/>
      <c r="E34" s="73" t="s">
        <v>54</v>
      </c>
      <c r="F34" s="73"/>
      <c r="G34" s="73"/>
      <c r="H34" s="74" t="n">
        <f aca="false">H31-$F31</f>
        <v>0</v>
      </c>
      <c r="I34" s="74"/>
      <c r="J34" s="74" t="n">
        <f aca="false">J31-$F31</f>
        <v>0</v>
      </c>
      <c r="K34" s="74"/>
      <c r="L34" s="74" t="n">
        <f aca="false">L31-$F31</f>
        <v>0</v>
      </c>
      <c r="M34" s="74"/>
    </row>
    <row r="35" customFormat="false" ht="14.25" hidden="false" customHeight="false" outlineLevel="0" collapsed="false">
      <c r="A35" s="75"/>
      <c r="B35" s="76"/>
      <c r="C35" s="76"/>
      <c r="D35" s="77"/>
      <c r="E35" s="73" t="s">
        <v>57</v>
      </c>
      <c r="F35" s="73"/>
      <c r="G35" s="73"/>
      <c r="H35" s="78" t="n">
        <f aca="false">IF(H32&gt;0,(H32-$F32),0)</f>
        <v>9520585.57214391</v>
      </c>
      <c r="I35" s="78"/>
      <c r="J35" s="78" t="n">
        <f aca="false">IF(J32&gt;0,(J32-$F32),0)</f>
        <v>10204038.2192627</v>
      </c>
      <c r="K35" s="78"/>
      <c r="L35" s="78" t="n">
        <f aca="false">IF(L32&gt;0,(L32-$F32),0)</f>
        <v>1972614.49565235</v>
      </c>
      <c r="M35" s="78"/>
    </row>
    <row r="36" customFormat="false" ht="14.25" hidden="false" customHeight="true" outlineLevel="0" collapsed="false">
      <c r="A36" s="79" t="s">
        <v>58</v>
      </c>
      <c r="B36" s="79"/>
      <c r="C36" s="79"/>
      <c r="D36" s="79"/>
      <c r="E36" s="80" t="s">
        <v>59</v>
      </c>
      <c r="F36" s="80"/>
      <c r="G36" s="80"/>
      <c r="H36" s="78" t="n">
        <f aca="false">IF(H33&gt;0,(H33-$F33),0)</f>
        <v>1314000.36739431</v>
      </c>
      <c r="I36" s="78"/>
      <c r="J36" s="78" t="n">
        <f aca="false">IF(J33&gt;0,(J33-$F33),0)</f>
        <v>1358459.9428988</v>
      </c>
      <c r="K36" s="78"/>
      <c r="L36" s="78" t="n">
        <f aca="false">IF(L33&gt;0,(L33-$F33),0)</f>
        <v>822994.016924109</v>
      </c>
      <c r="M36" s="78"/>
    </row>
    <row r="37" customFormat="false" ht="14.25" hidden="false" customHeight="false" outlineLevel="0" collapsed="false">
      <c r="A37" s="81" t="str">
        <f aca="false">A9</f>
        <v>LØSNING 1</v>
      </c>
      <c r="B37" s="81"/>
      <c r="C37" s="81"/>
      <c r="D37" s="81"/>
      <c r="E37" s="73" t="s">
        <v>60</v>
      </c>
      <c r="F37" s="73"/>
      <c r="G37" s="73"/>
      <c r="H37" s="82" t="n">
        <f aca="false">IF(H20&gt;0,(-(H20-$F20)/(H24-$F24+H27-$F27)),0)</f>
        <v>61.0323512206322</v>
      </c>
      <c r="I37" s="82"/>
      <c r="J37" s="82" t="n">
        <f aca="false">IF(J20&gt;0,(-(J20-$F20)/(J24-$F24+J27-$F27)),0)</f>
        <v>20.8961351949728</v>
      </c>
      <c r="K37" s="82"/>
      <c r="L37" s="82" t="n">
        <f aca="false">IF(L20&gt;0,(-(L20-$F20)/(L24-$F24+L27-$F27)),0)</f>
        <v>17.7705646220531</v>
      </c>
      <c r="M37" s="82"/>
    </row>
    <row r="38" customFormat="false" ht="14.25" hidden="false" customHeight="true" outlineLevel="0" collapsed="false">
      <c r="A38" s="83"/>
      <c r="B38" s="84"/>
      <c r="C38" s="84"/>
      <c r="D38" s="84"/>
      <c r="E38" s="85" t="s">
        <v>61</v>
      </c>
      <c r="F38" s="85"/>
      <c r="G38" s="85"/>
      <c r="H38" s="86" t="n">
        <f aca="false">IF(H23&gt;0,(($F$23-H23)/$F$23),0)</f>
        <v>0</v>
      </c>
      <c r="I38" s="86"/>
      <c r="J38" s="86" t="n">
        <f aca="false">IF(J23&gt;0,(($F$23-J23)/$F$23),0)</f>
        <v>0.537147159003132</v>
      </c>
      <c r="K38" s="86"/>
      <c r="L38" s="86" t="n">
        <f aca="false">IF(L23&gt;0,(($F$23-L23)/$F$23),0)</f>
        <v>0.7605193270181</v>
      </c>
      <c r="M38" s="86"/>
    </row>
    <row r="39" customFormat="false" ht="14.25" hidden="false" customHeight="true" outlineLevel="0" collapsed="false">
      <c r="A39" s="87"/>
      <c r="B39" s="88"/>
      <c r="C39" s="88"/>
      <c r="D39" s="89"/>
      <c r="E39" s="90" t="s">
        <v>62</v>
      </c>
      <c r="F39" s="90"/>
      <c r="G39" s="90"/>
      <c r="H39" s="91" t="n">
        <f aca="false">IF(H26&gt;0,(($F$26-H26)/$F$26),0)</f>
        <v>0.254382329000658</v>
      </c>
      <c r="I39" s="91"/>
      <c r="J39" s="91" t="n">
        <f aca="false">IF(J26&gt;0,(($F$26-J26)/$F$26),0)</f>
        <v>0.736609693316511</v>
      </c>
      <c r="K39" s="91"/>
      <c r="L39" s="91" t="n">
        <f aca="false">IF(L26&gt;0,(($F$26-L26)/$F$26),0)</f>
        <v>0.961032433867219</v>
      </c>
      <c r="M39" s="91"/>
    </row>
    <row r="40" customFormat="false" ht="14.25" hidden="false" customHeight="true" outlineLevel="0" collapsed="false">
      <c r="A40" s="92"/>
      <c r="B40" s="93"/>
      <c r="C40" s="93"/>
      <c r="D40" s="94"/>
      <c r="E40" s="90" t="s">
        <v>63</v>
      </c>
      <c r="F40" s="90"/>
      <c r="G40" s="90"/>
      <c r="H40" s="91" t="n">
        <f aca="false">(H38+H39)/2</f>
        <v>0.127191164500329</v>
      </c>
      <c r="I40" s="91"/>
      <c r="J40" s="91" t="n">
        <f aca="false">(J38+J39)/2</f>
        <v>0.636878426159821</v>
      </c>
      <c r="K40" s="91"/>
      <c r="L40" s="91" t="n">
        <f aca="false">(L38+L39)/2</f>
        <v>0.860775880442659</v>
      </c>
      <c r="M40" s="91"/>
    </row>
    <row r="41" customFormat="false" ht="13.5" hidden="false" customHeight="true" outlineLevel="0" collapsed="false">
      <c r="A41" s="95" t="s">
        <v>2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3.5" hidden="false" customHeight="true" outlineLevel="0" collapsed="false">
      <c r="A42" s="96" t="s">
        <v>64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24.75" hidden="false" customHeight="false" outlineLevel="0" collapsed="false">
      <c r="A47" s="97" t="str">
        <f aca="false">'Bygherrens Data'!A1</f>
        <v>Kvalitetssikringsgruppen - TOTALØKONOMIBEREGNER 
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3.5" hidden="false" customHeight="false" outlineLevel="0" collapsed="false">
      <c r="A48" s="36" t="n">
        <f aca="false">'Bygherrens Data'!A2</f>
        <v>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3.5" hidden="false" customHeight="false" outlineLevel="0" collapsed="false">
      <c r="A49" s="37" t="s">
        <v>2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3.5" hidden="false" customHeight="false" outlineLevel="0" collapsed="false">
      <c r="A50" s="38" t="str">
        <f aca="false">'Bygherrens Data'!A4</f>
        <v>Raskeby Hospital</v>
      </c>
      <c r="B50" s="38"/>
      <c r="C50" s="38"/>
      <c r="D50" s="38"/>
      <c r="E50" s="38"/>
      <c r="F50" s="38"/>
      <c r="G50" s="38"/>
      <c r="H50" s="38"/>
      <c r="I50" s="39" t="s">
        <v>3</v>
      </c>
      <c r="J50" s="39"/>
      <c r="K50" s="98" t="str">
        <f aca="false">'Bygherrens Data'!C4</f>
        <v>26. august 2014</v>
      </c>
      <c r="L50" s="98"/>
      <c r="M50" s="98"/>
    </row>
    <row r="51" customFormat="false" ht="13.5" hidden="false" customHeight="false" outlineLevel="0" collapsed="false">
      <c r="A51" s="41" t="str">
        <f aca="false">'Bygherrens Data'!A5</f>
        <v>Lazaretgade 4</v>
      </c>
      <c r="B51" s="41"/>
      <c r="C51" s="41"/>
      <c r="D51" s="41"/>
      <c r="E51" s="41"/>
      <c r="F51" s="41"/>
      <c r="G51" s="41"/>
      <c r="H51" s="41"/>
      <c r="I51" s="42" t="s">
        <v>6</v>
      </c>
      <c r="J51" s="42"/>
      <c r="K51" s="42"/>
      <c r="L51" s="99" t="n">
        <f aca="false">'Bygherrens Data'!D5</f>
        <v>30</v>
      </c>
      <c r="M51" s="99"/>
    </row>
    <row r="52" customFormat="false" ht="13.5" hidden="false" customHeight="false" outlineLevel="0" collapsed="false">
      <c r="A52" s="41" t="str">
        <f aca="false">'Bygherrens Data'!A6</f>
        <v>Projektleder: NN</v>
      </c>
      <c r="B52" s="41"/>
      <c r="C52" s="41"/>
      <c r="D52" s="41"/>
      <c r="E52" s="41"/>
      <c r="F52" s="41"/>
      <c r="G52" s="41"/>
      <c r="H52" s="41"/>
      <c r="I52" s="39"/>
      <c r="J52" s="39"/>
      <c r="K52" s="39"/>
      <c r="L52" s="100"/>
      <c r="M52" s="100"/>
    </row>
    <row r="53" customFormat="false" ht="13.5" hidden="false" customHeight="false" outlineLevel="0" collapsed="false">
      <c r="A53" s="101" t="str">
        <f aca="false">'Bygherrens Data'!A7</f>
        <v>Rådgivere: [firma, evt. personnavn]</v>
      </c>
      <c r="B53" s="101"/>
      <c r="C53" s="101"/>
      <c r="D53" s="101"/>
      <c r="E53" s="101"/>
      <c r="F53" s="101"/>
      <c r="G53" s="101"/>
      <c r="H53" s="101"/>
      <c r="I53" s="42" t="s">
        <v>9</v>
      </c>
      <c r="J53" s="42"/>
      <c r="K53" s="42"/>
      <c r="L53" s="102" t="n">
        <f aca="false">'Bygherrens Data'!D7</f>
        <v>1</v>
      </c>
      <c r="M53" s="102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R57" s="104"/>
      <c r="S57" s="104"/>
      <c r="T57" s="104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R59" s="104"/>
      <c r="S59" s="104"/>
      <c r="T59" s="104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R61" s="104"/>
      <c r="S61" s="104"/>
      <c r="T61" s="104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R63" s="104"/>
      <c r="S63" s="104"/>
      <c r="T63" s="104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R69" s="104"/>
      <c r="S69" s="104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R71" s="104"/>
      <c r="S71" s="104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R73" s="104"/>
      <c r="S73" s="104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R75" s="104"/>
      <c r="S75" s="104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</sheetData>
  <mergeCells count="158">
    <mergeCell ref="A1:M1"/>
    <mergeCell ref="A2:M2"/>
    <mergeCell ref="A3:M3"/>
    <mergeCell ref="A4:H4"/>
    <mergeCell ref="I4:J4"/>
    <mergeCell ref="K4:M4"/>
    <mergeCell ref="A5:H5"/>
    <mergeCell ref="I5:K5"/>
    <mergeCell ref="L5:M5"/>
    <mergeCell ref="A6:H6"/>
    <mergeCell ref="I6:K6"/>
    <mergeCell ref="L6:M6"/>
    <mergeCell ref="A7:H7"/>
    <mergeCell ref="I7:K7"/>
    <mergeCell ref="L7:M7"/>
    <mergeCell ref="A8:D8"/>
    <mergeCell ref="E8:M8"/>
    <mergeCell ref="A9:D9"/>
    <mergeCell ref="E9:M10"/>
    <mergeCell ref="A10:D10"/>
    <mergeCell ref="A11:D11"/>
    <mergeCell ref="E11:M12"/>
    <mergeCell ref="A12:D12"/>
    <mergeCell ref="A13:D13"/>
    <mergeCell ref="E13:M14"/>
    <mergeCell ref="A14:D14"/>
    <mergeCell ref="A15:D15"/>
    <mergeCell ref="E15:M16"/>
    <mergeCell ref="A16:D16"/>
    <mergeCell ref="A17:D18"/>
    <mergeCell ref="E17:E18"/>
    <mergeCell ref="F17:G17"/>
    <mergeCell ref="H17:I17"/>
    <mergeCell ref="J17:K17"/>
    <mergeCell ref="L17:M17"/>
    <mergeCell ref="F18:G18"/>
    <mergeCell ref="H18:I18"/>
    <mergeCell ref="J18:K18"/>
    <mergeCell ref="L18:M18"/>
    <mergeCell ref="A19:D21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A22:D24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A25:D27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A28:D28"/>
    <mergeCell ref="F28:G28"/>
    <mergeCell ref="H28:I28"/>
    <mergeCell ref="J28:K28"/>
    <mergeCell ref="L28:M28"/>
    <mergeCell ref="A29:D29"/>
    <mergeCell ref="F29:G29"/>
    <mergeCell ref="H29:I29"/>
    <mergeCell ref="J29:K29"/>
    <mergeCell ref="L29:M29"/>
    <mergeCell ref="A30:D30"/>
    <mergeCell ref="F30:G30"/>
    <mergeCell ref="H30:I30"/>
    <mergeCell ref="J30:K30"/>
    <mergeCell ref="L30:M30"/>
    <mergeCell ref="A31:D33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E34:G34"/>
    <mergeCell ref="H34:I34"/>
    <mergeCell ref="J34:K34"/>
    <mergeCell ref="L34:M34"/>
    <mergeCell ref="E35:G35"/>
    <mergeCell ref="H35:I35"/>
    <mergeCell ref="J35:K35"/>
    <mergeCell ref="L35:M35"/>
    <mergeCell ref="A36:D36"/>
    <mergeCell ref="E36:G36"/>
    <mergeCell ref="H36:I36"/>
    <mergeCell ref="J36:K36"/>
    <mergeCell ref="L36:M36"/>
    <mergeCell ref="A37:D37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H50"/>
    <mergeCell ref="I50:J50"/>
    <mergeCell ref="K50:M50"/>
    <mergeCell ref="A51:H51"/>
    <mergeCell ref="I51:K51"/>
    <mergeCell ref="L51:M51"/>
    <mergeCell ref="A52:H52"/>
    <mergeCell ref="I52:K52"/>
    <mergeCell ref="L52:M52"/>
    <mergeCell ref="A53:H53"/>
    <mergeCell ref="I53:K53"/>
    <mergeCell ref="L53:M53"/>
    <mergeCell ref="A54:M92"/>
  </mergeCells>
  <dataValidations count="1">
    <dataValidation allowBlank="true" errorStyle="stop" operator="between" showDropDown="false" showErrorMessage="true" showInputMessage="false" sqref="F18 H18 J18 L18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20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</row>
    <row r="2" customFormat="false" ht="13.5" hidden="false" customHeight="true" outlineLevel="0" collapsed="false">
      <c r="A2" s="36" t="n">
        <f aca="false">'Bygherrens Data'!A2</f>
        <v>0</v>
      </c>
      <c r="B2" s="36"/>
      <c r="C2" s="36"/>
      <c r="D2" s="36"/>
    </row>
    <row r="3" customFormat="false" ht="13.5" hidden="false" customHeight="false" outlineLevel="0" collapsed="false">
      <c r="A3" s="106" t="s">
        <v>65</v>
      </c>
      <c r="B3" s="106"/>
      <c r="C3" s="107" t="str">
        <f aca="false">'Oversigt.'!A9</f>
        <v>LØSNING 1</v>
      </c>
      <c r="D3" s="108" t="str">
        <f aca="false">'Oversigt.'!A10</f>
        <v>Fortsætter som nu</v>
      </c>
    </row>
    <row r="4" customFormat="false" ht="13.5" hidden="false" customHeight="false" outlineLevel="0" collapsed="false">
      <c r="A4" s="38" t="str">
        <f aca="false">'Bygherrens Data'!A4</f>
        <v>Raskeby Hospital</v>
      </c>
      <c r="B4" s="38"/>
      <c r="C4" s="39" t="s">
        <v>3</v>
      </c>
      <c r="D4" s="40" t="str">
        <f aca="false">'Bygherrens Data'!C4</f>
        <v>26. august 2014</v>
      </c>
    </row>
    <row r="5" customFormat="false" ht="13.5" hidden="false" customHeight="false" outlineLevel="0" collapsed="false">
      <c r="A5" s="41" t="str">
        <f aca="false">'Bygherrens Data'!A5</f>
        <v>Lazaretgade 4</v>
      </c>
      <c r="B5" s="41"/>
      <c r="C5" s="42" t="s">
        <v>6</v>
      </c>
      <c r="D5" s="43" t="n">
        <f aca="false">'Bygherrens Data'!D5</f>
        <v>30</v>
      </c>
    </row>
    <row r="6" customFormat="false" ht="13.5" hidden="false" customHeight="false" outlineLevel="0" collapsed="false">
      <c r="A6" s="41" t="str">
        <f aca="false">'Bygherrens Data'!A6</f>
        <v>Projektleder: NN</v>
      </c>
      <c r="B6" s="41"/>
      <c r="C6" s="39"/>
      <c r="D6" s="44"/>
    </row>
    <row r="7" customFormat="false" ht="13.5" hidden="false" customHeight="false" outlineLevel="0" collapsed="false">
      <c r="A7" s="41" t="str">
        <f aca="false">'Bygherrens Data'!A7</f>
        <v>Rådgivere: [firma, evt. personnavn]</v>
      </c>
      <c r="B7" s="41"/>
      <c r="C7" s="42" t="s">
        <v>66</v>
      </c>
      <c r="D7" s="109" t="n">
        <f aca="false">'Bygherrens Data'!D7</f>
        <v>1</v>
      </c>
    </row>
    <row r="8" customFormat="false" ht="13.5" hidden="false" customHeight="true" outlineLevel="0" collapsed="false">
      <c r="A8" s="110" t="str">
        <f aca="false">'Oversigt.'!E9</f>
        <v>Vi ændrer ikke noget ved hospitalet, men fortsætter med at drive og vedligeholde som hidtil.</v>
      </c>
      <c r="B8" s="110"/>
      <c r="C8" s="110"/>
      <c r="D8" s="110"/>
    </row>
    <row r="9" customFormat="false" ht="14.25" hidden="false" customHeight="true" outlineLevel="0" collapsed="false">
      <c r="A9" s="111" t="s">
        <v>67</v>
      </c>
      <c r="B9" s="111"/>
      <c r="C9" s="111" t="s">
        <v>68</v>
      </c>
      <c r="D9" s="112" t="s">
        <v>69</v>
      </c>
    </row>
    <row r="10" customFormat="false" ht="14.25" hidden="false" customHeight="false" outlineLevel="0" collapsed="false">
      <c r="A10" s="113" t="s">
        <v>70</v>
      </c>
      <c r="B10" s="113" t="s">
        <v>71</v>
      </c>
      <c r="C10" s="113"/>
      <c r="D10" s="114"/>
    </row>
    <row r="11" customFormat="false" ht="13.5" hidden="false" customHeight="false" outlineLevel="0" collapsed="false">
      <c r="A11" s="115" t="n">
        <v>1</v>
      </c>
      <c r="B11" s="116" t="s">
        <v>72</v>
      </c>
      <c r="C11" s="117" t="n">
        <v>1</v>
      </c>
      <c r="D11" s="116"/>
    </row>
    <row r="12" customFormat="false" ht="13.5" hidden="false" customHeight="false" outlineLevel="0" collapsed="false">
      <c r="A12" s="118"/>
      <c r="B12" s="116"/>
      <c r="C12" s="117"/>
      <c r="D12" s="116"/>
    </row>
    <row r="13" customFormat="false" ht="13.5" hidden="false" customHeight="false" outlineLevel="0" collapsed="false">
      <c r="A13" s="118"/>
      <c r="B13" s="116"/>
      <c r="C13" s="117"/>
      <c r="D13" s="116"/>
    </row>
    <row r="14" customFormat="false" ht="13.5" hidden="false" customHeight="false" outlineLevel="0" collapsed="false">
      <c r="A14" s="118"/>
      <c r="B14" s="116"/>
      <c r="C14" s="117"/>
      <c r="D14" s="116"/>
    </row>
    <row r="15" customFormat="false" ht="13.5" hidden="false" customHeight="false" outlineLevel="0" collapsed="false">
      <c r="A15" s="118"/>
      <c r="B15" s="116"/>
      <c r="C15" s="117"/>
      <c r="D15" s="116"/>
    </row>
    <row r="16" customFormat="false" ht="13.5" hidden="false" customHeight="false" outlineLevel="0" collapsed="false">
      <c r="A16" s="118"/>
      <c r="B16" s="116"/>
      <c r="C16" s="117"/>
      <c r="D16" s="116"/>
    </row>
    <row r="17" customFormat="false" ht="13.5" hidden="false" customHeight="false" outlineLevel="0" collapsed="false">
      <c r="A17" s="118"/>
      <c r="B17" s="116"/>
      <c r="C17" s="117"/>
      <c r="D17" s="116"/>
    </row>
    <row r="18" customFormat="false" ht="13.5" hidden="false" customHeight="false" outlineLevel="0" collapsed="false">
      <c r="A18" s="118"/>
      <c r="B18" s="116"/>
      <c r="C18" s="119"/>
      <c r="D18" s="116"/>
    </row>
    <row r="19" customFormat="false" ht="13.5" hidden="false" customHeight="false" outlineLevel="0" collapsed="false">
      <c r="A19" s="118"/>
      <c r="B19" s="116"/>
      <c r="C19" s="119"/>
      <c r="D19" s="116"/>
    </row>
    <row r="20" customFormat="false" ht="13.5" hidden="false" customHeight="false" outlineLevel="0" collapsed="false">
      <c r="A20" s="118"/>
      <c r="B20" s="116"/>
      <c r="C20" s="119"/>
      <c r="D20" s="116"/>
    </row>
    <row r="21" customFormat="false" ht="13.5" hidden="false" customHeight="false" outlineLevel="0" collapsed="false">
      <c r="A21" s="118"/>
      <c r="B21" s="116"/>
      <c r="C21" s="119"/>
      <c r="D21" s="116"/>
    </row>
    <row r="22" customFormat="false" ht="13.5" hidden="false" customHeight="false" outlineLevel="0" collapsed="false">
      <c r="A22" s="118"/>
      <c r="B22" s="116"/>
      <c r="C22" s="119"/>
      <c r="D22" s="116"/>
    </row>
    <row r="23" customFormat="false" ht="13.5" hidden="false" customHeight="false" outlineLevel="0" collapsed="false">
      <c r="A23" s="118"/>
      <c r="B23" s="116"/>
      <c r="C23" s="119"/>
      <c r="D23" s="116"/>
    </row>
    <row r="24" customFormat="false" ht="13.5" hidden="false" customHeight="false" outlineLevel="0" collapsed="false">
      <c r="A24" s="118"/>
      <c r="B24" s="116"/>
      <c r="C24" s="119"/>
      <c r="D24" s="116"/>
    </row>
    <row r="25" customFormat="false" ht="13.5" hidden="false" customHeight="false" outlineLevel="0" collapsed="false">
      <c r="A25" s="118"/>
      <c r="B25" s="116"/>
      <c r="C25" s="119"/>
      <c r="D25" s="116"/>
    </row>
    <row r="26" customFormat="false" ht="13.5" hidden="false" customHeight="false" outlineLevel="0" collapsed="false">
      <c r="A26" s="118"/>
      <c r="B26" s="116"/>
      <c r="C26" s="119"/>
      <c r="D26" s="116"/>
    </row>
    <row r="27" customFormat="false" ht="13.5" hidden="false" customHeight="false" outlineLevel="0" collapsed="false">
      <c r="A27" s="118"/>
      <c r="B27" s="116"/>
      <c r="C27" s="119"/>
      <c r="D27" s="116"/>
    </row>
    <row r="28" customFormat="false" ht="13.5" hidden="false" customHeight="false" outlineLevel="0" collapsed="false">
      <c r="A28" s="118"/>
      <c r="B28" s="116"/>
      <c r="C28" s="119"/>
      <c r="D28" s="116"/>
    </row>
    <row r="29" customFormat="false" ht="13.5" hidden="false" customHeight="false" outlineLevel="0" collapsed="false">
      <c r="A29" s="118"/>
      <c r="B29" s="116"/>
      <c r="C29" s="119"/>
      <c r="D29" s="116"/>
    </row>
    <row r="30" customFormat="false" ht="13.5" hidden="false" customHeight="false" outlineLevel="0" collapsed="false">
      <c r="A30" s="118"/>
      <c r="B30" s="116"/>
      <c r="C30" s="119"/>
      <c r="D30" s="116"/>
    </row>
    <row r="31" customFormat="false" ht="13.5" hidden="false" customHeight="false" outlineLevel="0" collapsed="false">
      <c r="A31" s="118"/>
      <c r="B31" s="116"/>
      <c r="C31" s="119"/>
      <c r="D31" s="116"/>
    </row>
    <row r="32" customFormat="false" ht="13.5" hidden="false" customHeight="false" outlineLevel="0" collapsed="false">
      <c r="A32" s="118"/>
      <c r="B32" s="116"/>
      <c r="C32" s="119"/>
      <c r="D32" s="116"/>
    </row>
    <row r="33" customFormat="false" ht="13.5" hidden="false" customHeight="false" outlineLevel="0" collapsed="false">
      <c r="A33" s="118"/>
      <c r="B33" s="116"/>
      <c r="C33" s="119"/>
      <c r="D33" s="116"/>
    </row>
    <row r="34" customFormat="false" ht="13.5" hidden="false" customHeight="false" outlineLevel="0" collapsed="false">
      <c r="A34" s="118"/>
      <c r="B34" s="116"/>
      <c r="C34" s="119"/>
      <c r="D34" s="116"/>
    </row>
    <row r="35" customFormat="false" ht="13.5" hidden="false" customHeight="false" outlineLevel="0" collapsed="false">
      <c r="A35" s="118"/>
      <c r="B35" s="116"/>
      <c r="C35" s="119"/>
      <c r="D35" s="116"/>
    </row>
    <row r="36" customFormat="false" ht="13.5" hidden="false" customHeight="false" outlineLevel="0" collapsed="false">
      <c r="A36" s="118"/>
      <c r="B36" s="116"/>
      <c r="C36" s="119"/>
      <c r="D36" s="116"/>
    </row>
    <row r="37" customFormat="false" ht="13.5" hidden="false" customHeight="false" outlineLevel="0" collapsed="false">
      <c r="A37" s="118"/>
      <c r="B37" s="116"/>
      <c r="C37" s="119"/>
      <c r="D37" s="116"/>
    </row>
    <row r="38" customFormat="false" ht="13.5" hidden="false" customHeight="false" outlineLevel="0" collapsed="false">
      <c r="A38" s="118"/>
      <c r="B38" s="116"/>
      <c r="C38" s="119"/>
      <c r="D38" s="116"/>
    </row>
    <row r="39" customFormat="false" ht="13.5" hidden="false" customHeight="false" outlineLevel="0" collapsed="false">
      <c r="A39" s="118"/>
      <c r="B39" s="116"/>
      <c r="C39" s="119"/>
      <c r="D39" s="116"/>
    </row>
    <row r="40" customFormat="false" ht="13.5" hidden="false" customHeight="false" outlineLevel="0" collapsed="false">
      <c r="A40" s="118"/>
      <c r="B40" s="116"/>
      <c r="C40" s="119"/>
      <c r="D40" s="116"/>
    </row>
    <row r="41" customFormat="false" ht="13.5" hidden="false" customHeight="false" outlineLevel="0" collapsed="false">
      <c r="A41" s="118"/>
      <c r="B41" s="116"/>
      <c r="C41" s="119"/>
      <c r="D41" s="116"/>
    </row>
    <row r="42" customFormat="false" ht="13.5" hidden="false" customHeight="false" outlineLevel="0" collapsed="false">
      <c r="A42" s="118"/>
      <c r="B42" s="116"/>
      <c r="C42" s="119"/>
      <c r="D42" s="116"/>
    </row>
    <row r="43" customFormat="false" ht="13.5" hidden="false" customHeight="false" outlineLevel="0" collapsed="false">
      <c r="A43" s="118"/>
      <c r="B43" s="116"/>
      <c r="C43" s="119"/>
      <c r="D43" s="116"/>
    </row>
    <row r="44" customFormat="false" ht="13.5" hidden="false" customHeight="false" outlineLevel="0" collapsed="false">
      <c r="A44" s="118"/>
      <c r="B44" s="116"/>
      <c r="C44" s="119"/>
      <c r="D44" s="116"/>
    </row>
    <row r="45" customFormat="false" ht="13.5" hidden="false" customHeight="false" outlineLevel="0" collapsed="false">
      <c r="A45" s="118"/>
      <c r="B45" s="116"/>
      <c r="C45" s="119"/>
      <c r="D45" s="116"/>
    </row>
    <row r="46" customFormat="false" ht="13.5" hidden="false" customHeight="false" outlineLevel="0" collapsed="false">
      <c r="A46" s="118"/>
      <c r="B46" s="116"/>
      <c r="C46" s="119"/>
      <c r="D46" s="116"/>
    </row>
    <row r="47" customFormat="false" ht="13.5" hidden="false" customHeight="false" outlineLevel="0" collapsed="false">
      <c r="A47" s="118"/>
      <c r="B47" s="116"/>
      <c r="C47" s="119"/>
      <c r="D47" s="116"/>
    </row>
    <row r="48" customFormat="false" ht="15" hidden="false" customHeight="false" outlineLevel="0" collapsed="false">
      <c r="A48" s="111"/>
      <c r="B48" s="111" t="s">
        <v>73</v>
      </c>
      <c r="C48" s="120" t="n">
        <f aca="false">SUM(C11:C47)</f>
        <v>1</v>
      </c>
      <c r="D48" s="111" t="s">
        <v>74</v>
      </c>
    </row>
    <row r="49" customFormat="false" ht="15" hidden="false" customHeight="false" outlineLevel="0" collapsed="false">
      <c r="A49" s="121" t="s">
        <v>26</v>
      </c>
      <c r="B49" s="122"/>
      <c r="C49" s="121"/>
      <c r="D49" s="121"/>
    </row>
  </sheetData>
  <mergeCells count="9">
    <mergeCell ref="A1:D1"/>
    <mergeCell ref="A2:D2"/>
    <mergeCell ref="A3:B3"/>
    <mergeCell ref="A4:B4"/>
    <mergeCell ref="A5:B5"/>
    <mergeCell ref="A6:B6"/>
    <mergeCell ref="A7:B7"/>
    <mergeCell ref="A8:D8"/>
    <mergeCell ref="A9:B9"/>
  </mergeCells>
  <dataValidations count="1">
    <dataValidation allowBlank="true" error="Du har indtastet for mange tegn. Der er plads til 323 tegn i cellen." errorStyle="stop" errorTitle="Antal tegn" operator="between" showDropDown="false" showErrorMessage="true" showInputMessage="false" sqref="A8" type="textLength">
      <formula1>0</formula1>
      <formula2>3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20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</row>
    <row r="2" customFormat="false" ht="13.5" hidden="false" customHeight="true" outlineLevel="0" collapsed="false">
      <c r="A2" s="36" t="n">
        <f aca="false">'Bygherrens Data'!A2</f>
        <v>0</v>
      </c>
      <c r="B2" s="36"/>
      <c r="C2" s="36"/>
      <c r="D2" s="36"/>
    </row>
    <row r="3" customFormat="false" ht="13.5" hidden="false" customHeight="false" outlineLevel="0" collapsed="false">
      <c r="A3" s="106" t="s">
        <v>65</v>
      </c>
      <c r="B3" s="106"/>
      <c r="C3" s="107" t="str">
        <f aca="false">'Oversigt.'!A11</f>
        <v>LØSNING 2</v>
      </c>
      <c r="D3" s="108" t="str">
        <f aca="false">'Oversigt.'!A12</f>
        <v>Renovering af enkelte dele</v>
      </c>
    </row>
    <row r="4" customFormat="false" ht="13.5" hidden="false" customHeight="false" outlineLevel="0" collapsed="false">
      <c r="A4" s="38" t="str">
        <f aca="false">'Bygherrens Data'!A4</f>
        <v>Raskeby Hospital</v>
      </c>
      <c r="B4" s="38"/>
      <c r="C4" s="39" t="s">
        <v>3</v>
      </c>
      <c r="D4" s="40" t="str">
        <f aca="false">'Bygherrens Data'!C4</f>
        <v>26. august 2014</v>
      </c>
    </row>
    <row r="5" customFormat="false" ht="13.5" hidden="false" customHeight="false" outlineLevel="0" collapsed="false">
      <c r="A5" s="41" t="str">
        <f aca="false">'Bygherrens Data'!A5</f>
        <v>Lazaretgade 4</v>
      </c>
      <c r="B5" s="41"/>
      <c r="C5" s="42" t="s">
        <v>6</v>
      </c>
      <c r="D5" s="43" t="n">
        <f aca="false">'Bygherrens Data'!D5</f>
        <v>30</v>
      </c>
    </row>
    <row r="6" customFormat="false" ht="13.5" hidden="false" customHeight="false" outlineLevel="0" collapsed="false">
      <c r="A6" s="41" t="str">
        <f aca="false">'Bygherrens Data'!A6</f>
        <v>Projektleder: NN</v>
      </c>
      <c r="B6" s="41"/>
      <c r="C6" s="39"/>
      <c r="D6" s="44"/>
    </row>
    <row r="7" customFormat="false" ht="13.5" hidden="false" customHeight="false" outlineLevel="0" collapsed="false">
      <c r="A7" s="41" t="str">
        <f aca="false">'Bygherrens Data'!A7</f>
        <v>Rådgivere: [firma, evt. personnavn]</v>
      </c>
      <c r="B7" s="41"/>
      <c r="C7" s="42" t="s">
        <v>66</v>
      </c>
      <c r="D7" s="109" t="n">
        <f aca="false">'Bygherrens Data'!D7</f>
        <v>1</v>
      </c>
    </row>
    <row r="8" customFormat="false" ht="13.5" hidden="false" customHeight="true" outlineLevel="0" collapsed="false">
      <c r="A8" s="110" t="str">
        <f aca="false">'Oversigt.'!E11</f>
        <v>Vi renoverer hvor det er nødvendigt og fortsætter ellers med resten</v>
      </c>
      <c r="B8" s="110"/>
      <c r="C8" s="110"/>
      <c r="D8" s="110"/>
    </row>
    <row r="9" customFormat="false" ht="14.25" hidden="false" customHeight="true" outlineLevel="0" collapsed="false">
      <c r="A9" s="111" t="s">
        <v>67</v>
      </c>
      <c r="B9" s="111"/>
      <c r="C9" s="111" t="s">
        <v>68</v>
      </c>
      <c r="D9" s="112" t="s">
        <v>69</v>
      </c>
    </row>
    <row r="10" customFormat="false" ht="14.25" hidden="false" customHeight="false" outlineLevel="0" collapsed="false">
      <c r="A10" s="113" t="s">
        <v>70</v>
      </c>
      <c r="B10" s="113" t="s">
        <v>71</v>
      </c>
      <c r="C10" s="113"/>
      <c r="D10" s="114"/>
    </row>
    <row r="11" customFormat="false" ht="13.5" hidden="false" customHeight="false" outlineLevel="0" collapsed="false">
      <c r="A11" s="118" t="s">
        <v>75</v>
      </c>
      <c r="B11" s="116" t="s">
        <v>76</v>
      </c>
      <c r="C11" s="117" t="n">
        <v>12500000</v>
      </c>
      <c r="D11" s="116" t="s">
        <v>77</v>
      </c>
    </row>
    <row r="12" customFormat="false" ht="13.5" hidden="false" customHeight="false" outlineLevel="0" collapsed="false">
      <c r="A12" s="118" t="s">
        <v>78</v>
      </c>
      <c r="B12" s="116" t="s">
        <v>79</v>
      </c>
      <c r="C12" s="117" t="n">
        <v>14500000</v>
      </c>
      <c r="D12" s="116" t="s">
        <v>80</v>
      </c>
    </row>
    <row r="13" customFormat="false" ht="13.5" hidden="false" customHeight="false" outlineLevel="0" collapsed="false">
      <c r="A13" s="118"/>
      <c r="B13" s="116"/>
      <c r="C13" s="117"/>
      <c r="D13" s="116"/>
    </row>
    <row r="14" customFormat="false" ht="13.5" hidden="false" customHeight="false" outlineLevel="0" collapsed="false">
      <c r="A14" s="118"/>
      <c r="B14" s="116"/>
      <c r="C14" s="117"/>
      <c r="D14" s="116"/>
    </row>
    <row r="15" customFormat="false" ht="13.5" hidden="false" customHeight="false" outlineLevel="0" collapsed="false">
      <c r="A15" s="118"/>
      <c r="B15" s="116"/>
      <c r="C15" s="117"/>
      <c r="D15" s="116"/>
    </row>
    <row r="16" customFormat="false" ht="13.5" hidden="false" customHeight="false" outlineLevel="0" collapsed="false">
      <c r="A16" s="118"/>
      <c r="B16" s="116"/>
      <c r="C16" s="117"/>
      <c r="D16" s="116"/>
    </row>
    <row r="17" customFormat="false" ht="13.5" hidden="false" customHeight="false" outlineLevel="0" collapsed="false">
      <c r="A17" s="118"/>
      <c r="B17" s="116"/>
      <c r="C17" s="117"/>
      <c r="D17" s="116"/>
    </row>
    <row r="18" customFormat="false" ht="13.5" hidden="false" customHeight="false" outlineLevel="0" collapsed="false">
      <c r="A18" s="118"/>
      <c r="B18" s="116"/>
      <c r="C18" s="119"/>
      <c r="D18" s="116"/>
    </row>
    <row r="19" customFormat="false" ht="13.5" hidden="false" customHeight="false" outlineLevel="0" collapsed="false">
      <c r="A19" s="118"/>
      <c r="B19" s="116"/>
      <c r="C19" s="119"/>
      <c r="D19" s="116"/>
    </row>
    <row r="20" customFormat="false" ht="13.5" hidden="false" customHeight="false" outlineLevel="0" collapsed="false">
      <c r="A20" s="118"/>
      <c r="B20" s="116"/>
      <c r="C20" s="119"/>
      <c r="D20" s="116"/>
    </row>
    <row r="21" customFormat="false" ht="13.5" hidden="false" customHeight="false" outlineLevel="0" collapsed="false">
      <c r="A21" s="118"/>
      <c r="B21" s="116"/>
      <c r="C21" s="119"/>
      <c r="D21" s="116"/>
    </row>
    <row r="22" customFormat="false" ht="13.5" hidden="false" customHeight="false" outlineLevel="0" collapsed="false">
      <c r="A22" s="118"/>
      <c r="B22" s="116"/>
      <c r="C22" s="119"/>
      <c r="D22" s="116"/>
    </row>
    <row r="23" customFormat="false" ht="13.5" hidden="false" customHeight="false" outlineLevel="0" collapsed="false">
      <c r="A23" s="118"/>
      <c r="B23" s="116"/>
      <c r="C23" s="119"/>
      <c r="D23" s="116"/>
    </row>
    <row r="24" customFormat="false" ht="13.5" hidden="false" customHeight="false" outlineLevel="0" collapsed="false">
      <c r="A24" s="118"/>
      <c r="B24" s="116"/>
      <c r="C24" s="119"/>
      <c r="D24" s="116"/>
    </row>
    <row r="25" customFormat="false" ht="13.5" hidden="false" customHeight="false" outlineLevel="0" collapsed="false">
      <c r="A25" s="118"/>
      <c r="B25" s="116"/>
      <c r="C25" s="119"/>
      <c r="D25" s="116"/>
    </row>
    <row r="26" customFormat="false" ht="13.5" hidden="false" customHeight="false" outlineLevel="0" collapsed="false">
      <c r="A26" s="118"/>
      <c r="B26" s="116"/>
      <c r="C26" s="119"/>
      <c r="D26" s="116"/>
    </row>
    <row r="27" customFormat="false" ht="13.5" hidden="false" customHeight="false" outlineLevel="0" collapsed="false">
      <c r="A27" s="118"/>
      <c r="B27" s="116"/>
      <c r="C27" s="119"/>
      <c r="D27" s="116"/>
    </row>
    <row r="28" customFormat="false" ht="13.5" hidden="false" customHeight="false" outlineLevel="0" collapsed="false">
      <c r="A28" s="118"/>
      <c r="B28" s="116"/>
      <c r="C28" s="119"/>
      <c r="D28" s="116"/>
    </row>
    <row r="29" customFormat="false" ht="13.5" hidden="false" customHeight="false" outlineLevel="0" collapsed="false">
      <c r="A29" s="118"/>
      <c r="B29" s="116"/>
      <c r="C29" s="119"/>
      <c r="D29" s="116"/>
    </row>
    <row r="30" customFormat="false" ht="13.5" hidden="false" customHeight="false" outlineLevel="0" collapsed="false">
      <c r="A30" s="118"/>
      <c r="B30" s="116"/>
      <c r="C30" s="119"/>
      <c r="D30" s="116"/>
    </row>
    <row r="31" customFormat="false" ht="13.5" hidden="false" customHeight="false" outlineLevel="0" collapsed="false">
      <c r="A31" s="118"/>
      <c r="B31" s="116"/>
      <c r="C31" s="119"/>
      <c r="D31" s="116"/>
    </row>
    <row r="32" customFormat="false" ht="13.5" hidden="false" customHeight="false" outlineLevel="0" collapsed="false">
      <c r="A32" s="118"/>
      <c r="B32" s="116"/>
      <c r="C32" s="119"/>
      <c r="D32" s="116"/>
    </row>
    <row r="33" customFormat="false" ht="13.5" hidden="false" customHeight="false" outlineLevel="0" collapsed="false">
      <c r="A33" s="118"/>
      <c r="B33" s="116"/>
      <c r="C33" s="119"/>
      <c r="D33" s="116"/>
    </row>
    <row r="34" customFormat="false" ht="13.5" hidden="false" customHeight="false" outlineLevel="0" collapsed="false">
      <c r="A34" s="118"/>
      <c r="B34" s="116"/>
      <c r="C34" s="119"/>
      <c r="D34" s="116"/>
    </row>
    <row r="35" customFormat="false" ht="13.5" hidden="false" customHeight="false" outlineLevel="0" collapsed="false">
      <c r="A35" s="118"/>
      <c r="B35" s="116"/>
      <c r="C35" s="119"/>
      <c r="D35" s="116"/>
    </row>
    <row r="36" customFormat="false" ht="13.5" hidden="false" customHeight="false" outlineLevel="0" collapsed="false">
      <c r="A36" s="118"/>
      <c r="B36" s="116"/>
      <c r="C36" s="119"/>
      <c r="D36" s="116"/>
    </row>
    <row r="37" customFormat="false" ht="13.5" hidden="false" customHeight="false" outlineLevel="0" collapsed="false">
      <c r="A37" s="118"/>
      <c r="B37" s="116"/>
      <c r="C37" s="119"/>
      <c r="D37" s="116"/>
    </row>
    <row r="38" customFormat="false" ht="13.5" hidden="false" customHeight="false" outlineLevel="0" collapsed="false">
      <c r="A38" s="118"/>
      <c r="B38" s="116"/>
      <c r="C38" s="119"/>
      <c r="D38" s="116"/>
    </row>
    <row r="39" customFormat="false" ht="13.5" hidden="false" customHeight="false" outlineLevel="0" collapsed="false">
      <c r="A39" s="118"/>
      <c r="B39" s="116"/>
      <c r="C39" s="119"/>
      <c r="D39" s="116"/>
    </row>
    <row r="40" customFormat="false" ht="13.5" hidden="false" customHeight="false" outlineLevel="0" collapsed="false">
      <c r="A40" s="118"/>
      <c r="B40" s="116"/>
      <c r="C40" s="119"/>
      <c r="D40" s="116"/>
    </row>
    <row r="41" customFormat="false" ht="13.5" hidden="false" customHeight="false" outlineLevel="0" collapsed="false">
      <c r="A41" s="118"/>
      <c r="B41" s="116"/>
      <c r="C41" s="119"/>
      <c r="D41" s="116"/>
    </row>
    <row r="42" customFormat="false" ht="13.5" hidden="false" customHeight="false" outlineLevel="0" collapsed="false">
      <c r="A42" s="118"/>
      <c r="B42" s="116"/>
      <c r="C42" s="119"/>
      <c r="D42" s="116"/>
    </row>
    <row r="43" customFormat="false" ht="13.5" hidden="false" customHeight="false" outlineLevel="0" collapsed="false">
      <c r="A43" s="118"/>
      <c r="B43" s="116"/>
      <c r="C43" s="119"/>
      <c r="D43" s="116"/>
    </row>
    <row r="44" customFormat="false" ht="13.5" hidden="false" customHeight="false" outlineLevel="0" collapsed="false">
      <c r="A44" s="118"/>
      <c r="B44" s="116"/>
      <c r="C44" s="119"/>
      <c r="D44" s="116"/>
    </row>
    <row r="45" customFormat="false" ht="13.5" hidden="false" customHeight="false" outlineLevel="0" collapsed="false">
      <c r="A45" s="118"/>
      <c r="B45" s="116"/>
      <c r="C45" s="119"/>
      <c r="D45" s="116"/>
    </row>
    <row r="46" customFormat="false" ht="13.5" hidden="false" customHeight="false" outlineLevel="0" collapsed="false">
      <c r="A46" s="118"/>
      <c r="B46" s="116"/>
      <c r="C46" s="119"/>
      <c r="D46" s="116"/>
    </row>
    <row r="47" customFormat="false" ht="13.5" hidden="false" customHeight="false" outlineLevel="0" collapsed="false">
      <c r="A47" s="118"/>
      <c r="B47" s="116"/>
      <c r="C47" s="119"/>
      <c r="D47" s="116"/>
    </row>
    <row r="48" customFormat="false" ht="15" hidden="false" customHeight="false" outlineLevel="0" collapsed="false">
      <c r="A48" s="111"/>
      <c r="B48" s="111" t="s">
        <v>73</v>
      </c>
      <c r="C48" s="120" t="n">
        <f aca="false">SUM(C11:C47)</f>
        <v>27000000</v>
      </c>
      <c r="D48" s="111" t="s">
        <v>74</v>
      </c>
    </row>
    <row r="49" customFormat="false" ht="15" hidden="false" customHeight="false" outlineLevel="0" collapsed="false">
      <c r="A49" s="121" t="s">
        <v>26</v>
      </c>
      <c r="B49" s="122"/>
      <c r="C49" s="123"/>
      <c r="D49" s="123"/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D8"/>
    <mergeCell ref="A9:B9"/>
    <mergeCell ref="C49:D49"/>
  </mergeCells>
  <dataValidations count="1">
    <dataValidation allowBlank="true" error="Du har indtastet for mange tegn. Der er plads til 323 tegn i cellen." errorStyle="stop" errorTitle="Antal tegn" operator="between" showDropDown="false" showErrorMessage="true" showInputMessage="false" sqref="A8" type="textLength">
      <formula1>0</formula1>
      <formula2>3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20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</row>
    <row r="2" customFormat="false" ht="13.5" hidden="false" customHeight="true" outlineLevel="0" collapsed="false">
      <c r="A2" s="36" t="n">
        <f aca="false">'Bygherrens Data'!A2</f>
        <v>0</v>
      </c>
      <c r="B2" s="36"/>
      <c r="C2" s="36"/>
      <c r="D2" s="36"/>
    </row>
    <row r="3" customFormat="false" ht="13.5" hidden="false" customHeight="false" outlineLevel="0" collapsed="false">
      <c r="A3" s="106" t="s">
        <v>65</v>
      </c>
      <c r="B3" s="106"/>
      <c r="C3" s="107" t="str">
        <f aca="false">'Oversigt.'!A13</f>
        <v>LØSNING 3</v>
      </c>
      <c r="D3" s="108" t="str">
        <f aca="false">'Oversigt.'!A14</f>
        <v>Gennemgribende (energi)renovering</v>
      </c>
    </row>
    <row r="4" customFormat="false" ht="13.5" hidden="false" customHeight="false" outlineLevel="0" collapsed="false">
      <c r="A4" s="38" t="str">
        <f aca="false">'Bygherrens Data'!A4</f>
        <v>Raskeby Hospital</v>
      </c>
      <c r="B4" s="38"/>
      <c r="C4" s="39" t="s">
        <v>3</v>
      </c>
      <c r="D4" s="40" t="str">
        <f aca="false">'Bygherrens Data'!C4</f>
        <v>26. august 2014</v>
      </c>
    </row>
    <row r="5" customFormat="false" ht="13.5" hidden="false" customHeight="false" outlineLevel="0" collapsed="false">
      <c r="A5" s="41" t="str">
        <f aca="false">'Bygherrens Data'!A5</f>
        <v>Lazaretgade 4</v>
      </c>
      <c r="B5" s="41"/>
      <c r="C5" s="42" t="s">
        <v>6</v>
      </c>
      <c r="D5" s="43" t="n">
        <f aca="false">'Bygherrens Data'!D5</f>
        <v>30</v>
      </c>
    </row>
    <row r="6" customFormat="false" ht="13.5" hidden="false" customHeight="false" outlineLevel="0" collapsed="false">
      <c r="A6" s="41" t="str">
        <f aca="false">'Bygherrens Data'!A6</f>
        <v>Projektleder: NN</v>
      </c>
      <c r="B6" s="41"/>
      <c r="C6" s="39"/>
      <c r="D6" s="44"/>
    </row>
    <row r="7" customFormat="false" ht="13.5" hidden="false" customHeight="false" outlineLevel="0" collapsed="false">
      <c r="A7" s="41" t="str">
        <f aca="false">'Bygherrens Data'!A7</f>
        <v>Rådgivere: [firma, evt. personnavn]</v>
      </c>
      <c r="B7" s="41"/>
      <c r="C7" s="42" t="s">
        <v>66</v>
      </c>
      <c r="D7" s="109" t="n">
        <f aca="false">'Bygherrens Data'!D7</f>
        <v>1</v>
      </c>
    </row>
    <row r="8" customFormat="false" ht="13.5" hidden="false" customHeight="true" outlineLevel="0" collapsed="false">
      <c r="A8" s="110" t="str">
        <f aca="false">'Oversigt.'!E13</f>
        <v>Alt bliver renoveret og vi energioptimerer bygningens klimaskærm og installationer.</v>
      </c>
      <c r="B8" s="110"/>
      <c r="C8" s="110"/>
      <c r="D8" s="110"/>
    </row>
    <row r="9" customFormat="false" ht="14.25" hidden="false" customHeight="true" outlineLevel="0" collapsed="false">
      <c r="A9" s="111" t="s">
        <v>67</v>
      </c>
      <c r="B9" s="111"/>
      <c r="C9" s="111" t="s">
        <v>68</v>
      </c>
      <c r="D9" s="112" t="s">
        <v>69</v>
      </c>
    </row>
    <row r="10" customFormat="false" ht="14.25" hidden="false" customHeight="false" outlineLevel="0" collapsed="false">
      <c r="A10" s="113" t="s">
        <v>70</v>
      </c>
      <c r="B10" s="113" t="s">
        <v>71</v>
      </c>
      <c r="C10" s="113"/>
      <c r="D10" s="114"/>
    </row>
    <row r="11" customFormat="false" ht="13.5" hidden="false" customHeight="false" outlineLevel="0" collapsed="false">
      <c r="A11" s="118" t="s">
        <v>75</v>
      </c>
      <c r="B11" s="116" t="s">
        <v>81</v>
      </c>
      <c r="C11" s="117" t="n">
        <v>40000000</v>
      </c>
      <c r="D11" s="116" t="s">
        <v>80</v>
      </c>
    </row>
    <row r="12" customFormat="false" ht="13.5" hidden="false" customHeight="false" outlineLevel="0" collapsed="false">
      <c r="A12" s="118" t="s">
        <v>78</v>
      </c>
      <c r="B12" s="116" t="s">
        <v>82</v>
      </c>
      <c r="C12" s="117" t="n">
        <v>39000000</v>
      </c>
      <c r="D12" s="116" t="s">
        <v>83</v>
      </c>
    </row>
    <row r="13" customFormat="false" ht="13.5" hidden="false" customHeight="false" outlineLevel="0" collapsed="false">
      <c r="A13" s="118"/>
      <c r="B13" s="116"/>
      <c r="C13" s="117"/>
      <c r="D13" s="116"/>
    </row>
    <row r="14" customFormat="false" ht="13.5" hidden="false" customHeight="false" outlineLevel="0" collapsed="false">
      <c r="A14" s="118"/>
      <c r="B14" s="116"/>
      <c r="C14" s="117"/>
      <c r="D14" s="116"/>
    </row>
    <row r="15" customFormat="false" ht="13.5" hidden="false" customHeight="false" outlineLevel="0" collapsed="false">
      <c r="A15" s="118"/>
      <c r="B15" s="116"/>
      <c r="C15" s="117"/>
      <c r="D15" s="116"/>
    </row>
    <row r="16" customFormat="false" ht="13.5" hidden="false" customHeight="false" outlineLevel="0" collapsed="false">
      <c r="A16" s="118"/>
      <c r="B16" s="116"/>
      <c r="C16" s="117"/>
      <c r="D16" s="116"/>
    </row>
    <row r="17" customFormat="false" ht="13.5" hidden="false" customHeight="false" outlineLevel="0" collapsed="false">
      <c r="A17" s="118"/>
      <c r="B17" s="116"/>
      <c r="C17" s="117"/>
      <c r="D17" s="116"/>
    </row>
    <row r="18" customFormat="false" ht="13.5" hidden="false" customHeight="false" outlineLevel="0" collapsed="false">
      <c r="A18" s="118"/>
      <c r="B18" s="116"/>
      <c r="C18" s="119"/>
      <c r="D18" s="116"/>
    </row>
    <row r="19" customFormat="false" ht="13.5" hidden="false" customHeight="false" outlineLevel="0" collapsed="false">
      <c r="A19" s="118"/>
      <c r="B19" s="116"/>
      <c r="C19" s="119"/>
      <c r="D19" s="116"/>
    </row>
    <row r="20" customFormat="false" ht="13.5" hidden="false" customHeight="false" outlineLevel="0" collapsed="false">
      <c r="A20" s="118"/>
      <c r="B20" s="116"/>
      <c r="C20" s="119"/>
      <c r="D20" s="116"/>
    </row>
    <row r="21" customFormat="false" ht="13.5" hidden="false" customHeight="false" outlineLevel="0" collapsed="false">
      <c r="A21" s="118"/>
      <c r="B21" s="116"/>
      <c r="C21" s="119"/>
      <c r="D21" s="116"/>
    </row>
    <row r="22" customFormat="false" ht="13.5" hidden="false" customHeight="false" outlineLevel="0" collapsed="false">
      <c r="A22" s="118"/>
      <c r="B22" s="116"/>
      <c r="C22" s="119"/>
      <c r="D22" s="116"/>
    </row>
    <row r="23" customFormat="false" ht="13.5" hidden="false" customHeight="false" outlineLevel="0" collapsed="false">
      <c r="A23" s="118"/>
      <c r="B23" s="116"/>
      <c r="C23" s="119"/>
      <c r="D23" s="116"/>
    </row>
    <row r="24" customFormat="false" ht="13.5" hidden="false" customHeight="false" outlineLevel="0" collapsed="false">
      <c r="A24" s="118"/>
      <c r="B24" s="116"/>
      <c r="C24" s="119"/>
      <c r="D24" s="116"/>
    </row>
    <row r="25" customFormat="false" ht="13.5" hidden="false" customHeight="false" outlineLevel="0" collapsed="false">
      <c r="A25" s="118"/>
      <c r="B25" s="116"/>
      <c r="C25" s="119"/>
      <c r="D25" s="116"/>
    </row>
    <row r="26" customFormat="false" ht="13.5" hidden="false" customHeight="false" outlineLevel="0" collapsed="false">
      <c r="A26" s="118"/>
      <c r="B26" s="116"/>
      <c r="C26" s="119"/>
      <c r="D26" s="116"/>
    </row>
    <row r="27" customFormat="false" ht="13.5" hidden="false" customHeight="false" outlineLevel="0" collapsed="false">
      <c r="A27" s="118"/>
      <c r="B27" s="116"/>
      <c r="C27" s="119"/>
      <c r="D27" s="116"/>
    </row>
    <row r="28" customFormat="false" ht="13.5" hidden="false" customHeight="false" outlineLevel="0" collapsed="false">
      <c r="A28" s="118"/>
      <c r="B28" s="116"/>
      <c r="C28" s="119"/>
      <c r="D28" s="116"/>
    </row>
    <row r="29" customFormat="false" ht="13.5" hidden="false" customHeight="false" outlineLevel="0" collapsed="false">
      <c r="A29" s="118"/>
      <c r="B29" s="116"/>
      <c r="C29" s="119"/>
      <c r="D29" s="116"/>
    </row>
    <row r="30" customFormat="false" ht="13.5" hidden="false" customHeight="false" outlineLevel="0" collapsed="false">
      <c r="A30" s="118"/>
      <c r="B30" s="116"/>
      <c r="C30" s="119"/>
      <c r="D30" s="116"/>
    </row>
    <row r="31" customFormat="false" ht="13.5" hidden="false" customHeight="false" outlineLevel="0" collapsed="false">
      <c r="A31" s="118"/>
      <c r="B31" s="116"/>
      <c r="C31" s="119"/>
      <c r="D31" s="116"/>
    </row>
    <row r="32" customFormat="false" ht="13.5" hidden="false" customHeight="false" outlineLevel="0" collapsed="false">
      <c r="A32" s="118"/>
      <c r="B32" s="116"/>
      <c r="C32" s="119"/>
      <c r="D32" s="116"/>
    </row>
    <row r="33" customFormat="false" ht="13.5" hidden="false" customHeight="false" outlineLevel="0" collapsed="false">
      <c r="A33" s="118"/>
      <c r="B33" s="116"/>
      <c r="C33" s="119"/>
      <c r="D33" s="116"/>
    </row>
    <row r="34" customFormat="false" ht="13.5" hidden="false" customHeight="false" outlineLevel="0" collapsed="false">
      <c r="A34" s="118"/>
      <c r="B34" s="116"/>
      <c r="C34" s="119"/>
      <c r="D34" s="116"/>
    </row>
    <row r="35" customFormat="false" ht="13.5" hidden="false" customHeight="false" outlineLevel="0" collapsed="false">
      <c r="A35" s="118"/>
      <c r="B35" s="116"/>
      <c r="C35" s="119"/>
      <c r="D35" s="116"/>
    </row>
    <row r="36" customFormat="false" ht="13.5" hidden="false" customHeight="false" outlineLevel="0" collapsed="false">
      <c r="A36" s="118"/>
      <c r="B36" s="116"/>
      <c r="C36" s="119"/>
      <c r="D36" s="116"/>
    </row>
    <row r="37" customFormat="false" ht="13.5" hidden="false" customHeight="false" outlineLevel="0" collapsed="false">
      <c r="A37" s="118"/>
      <c r="B37" s="116"/>
      <c r="C37" s="119"/>
      <c r="D37" s="116"/>
    </row>
    <row r="38" customFormat="false" ht="13.5" hidden="false" customHeight="false" outlineLevel="0" collapsed="false">
      <c r="A38" s="118"/>
      <c r="B38" s="116"/>
      <c r="C38" s="119"/>
      <c r="D38" s="116"/>
    </row>
    <row r="39" customFormat="false" ht="13.5" hidden="false" customHeight="false" outlineLevel="0" collapsed="false">
      <c r="A39" s="118"/>
      <c r="B39" s="116"/>
      <c r="C39" s="119"/>
      <c r="D39" s="116"/>
    </row>
    <row r="40" customFormat="false" ht="13.5" hidden="false" customHeight="false" outlineLevel="0" collapsed="false">
      <c r="A40" s="118"/>
      <c r="B40" s="116"/>
      <c r="C40" s="119"/>
      <c r="D40" s="116"/>
    </row>
    <row r="41" customFormat="false" ht="13.5" hidden="false" customHeight="false" outlineLevel="0" collapsed="false">
      <c r="A41" s="118"/>
      <c r="B41" s="116"/>
      <c r="C41" s="119"/>
      <c r="D41" s="116"/>
    </row>
    <row r="42" customFormat="false" ht="13.5" hidden="false" customHeight="false" outlineLevel="0" collapsed="false">
      <c r="A42" s="118"/>
      <c r="B42" s="116"/>
      <c r="C42" s="119"/>
      <c r="D42" s="116"/>
    </row>
    <row r="43" customFormat="false" ht="13.5" hidden="false" customHeight="false" outlineLevel="0" collapsed="false">
      <c r="A43" s="118"/>
      <c r="B43" s="116"/>
      <c r="C43" s="119"/>
      <c r="D43" s="116"/>
    </row>
    <row r="44" customFormat="false" ht="13.5" hidden="false" customHeight="false" outlineLevel="0" collapsed="false">
      <c r="A44" s="118"/>
      <c r="B44" s="116"/>
      <c r="C44" s="119"/>
      <c r="D44" s="116"/>
    </row>
    <row r="45" customFormat="false" ht="13.5" hidden="false" customHeight="false" outlineLevel="0" collapsed="false">
      <c r="A45" s="118"/>
      <c r="B45" s="116"/>
      <c r="C45" s="119"/>
      <c r="D45" s="116"/>
    </row>
    <row r="46" customFormat="false" ht="13.5" hidden="false" customHeight="false" outlineLevel="0" collapsed="false">
      <c r="A46" s="118"/>
      <c r="B46" s="116"/>
      <c r="C46" s="119"/>
      <c r="D46" s="116"/>
    </row>
    <row r="47" customFormat="false" ht="13.5" hidden="false" customHeight="false" outlineLevel="0" collapsed="false">
      <c r="A47" s="118"/>
      <c r="B47" s="116"/>
      <c r="C47" s="119"/>
      <c r="D47" s="116"/>
    </row>
    <row r="48" customFormat="false" ht="15" hidden="false" customHeight="false" outlineLevel="0" collapsed="false">
      <c r="A48" s="111"/>
      <c r="B48" s="111" t="s">
        <v>73</v>
      </c>
      <c r="C48" s="120" t="n">
        <f aca="false">SUM(C11:C47)</f>
        <v>79000000</v>
      </c>
      <c r="D48" s="111" t="s">
        <v>74</v>
      </c>
    </row>
    <row r="49" customFormat="false" ht="15" hidden="false" customHeight="false" outlineLevel="0" collapsed="false">
      <c r="A49" s="121" t="s">
        <v>26</v>
      </c>
      <c r="B49" s="122"/>
      <c r="C49" s="123"/>
      <c r="D49" s="123"/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D8"/>
    <mergeCell ref="A9:B9"/>
    <mergeCell ref="C49:D49"/>
  </mergeCells>
  <dataValidations count="1">
    <dataValidation allowBlank="true" error="Du har indtastet for mange tegn. Der er plads til 323 tegn i cellen." errorStyle="stop" errorTitle="Antal tegn" operator="between" showDropDown="false" showErrorMessage="true" showInputMessage="false" sqref="A8" type="textLength">
      <formula1>0</formula1>
      <formula2>3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20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</row>
    <row r="2" customFormat="false" ht="13.5" hidden="false" customHeight="true" outlineLevel="0" collapsed="false">
      <c r="A2" s="36" t="n">
        <f aca="false">'Bygherrens Data'!A2</f>
        <v>0</v>
      </c>
      <c r="B2" s="36"/>
      <c r="C2" s="36"/>
      <c r="D2" s="36"/>
    </row>
    <row r="3" customFormat="false" ht="13.5" hidden="false" customHeight="false" outlineLevel="0" collapsed="false">
      <c r="A3" s="106" t="s">
        <v>65</v>
      </c>
      <c r="B3" s="106"/>
      <c r="C3" s="107" t="str">
        <f aca="false">'Oversigt.'!A15</f>
        <v>LØSNING 4</v>
      </c>
      <c r="D3" s="108" t="str">
        <f aca="false">'Oversigt.'!A16</f>
        <v>Nedrivning og nybygning</v>
      </c>
    </row>
    <row r="4" customFormat="false" ht="13.5" hidden="false" customHeight="false" outlineLevel="0" collapsed="false">
      <c r="A4" s="38" t="str">
        <f aca="false">'Bygherrens Data'!A4</f>
        <v>Raskeby Hospital</v>
      </c>
      <c r="B4" s="38"/>
      <c r="C4" s="39" t="s">
        <v>3</v>
      </c>
      <c r="D4" s="40" t="str">
        <f aca="false">'Bygherrens Data'!C4</f>
        <v>26. august 2014</v>
      </c>
    </row>
    <row r="5" customFormat="false" ht="13.5" hidden="false" customHeight="false" outlineLevel="0" collapsed="false">
      <c r="A5" s="41" t="str">
        <f aca="false">'Bygherrens Data'!A5</f>
        <v>Lazaretgade 4</v>
      </c>
      <c r="B5" s="41"/>
      <c r="C5" s="42" t="s">
        <v>6</v>
      </c>
      <c r="D5" s="43" t="n">
        <f aca="false">'Bygherrens Data'!D5</f>
        <v>30</v>
      </c>
    </row>
    <row r="6" customFormat="false" ht="13.5" hidden="false" customHeight="false" outlineLevel="0" collapsed="false">
      <c r="A6" s="41" t="str">
        <f aca="false">'Bygherrens Data'!A6</f>
        <v>Projektleder: NN</v>
      </c>
      <c r="B6" s="41"/>
      <c r="C6" s="39"/>
      <c r="D6" s="44"/>
    </row>
    <row r="7" customFormat="false" ht="13.5" hidden="false" customHeight="false" outlineLevel="0" collapsed="false">
      <c r="A7" s="41" t="str">
        <f aca="false">'Bygherrens Data'!A7</f>
        <v>Rådgivere: [firma, evt. personnavn]</v>
      </c>
      <c r="B7" s="41"/>
      <c r="C7" s="42" t="s">
        <v>66</v>
      </c>
      <c r="D7" s="109" t="n">
        <f aca="false">'Bygherrens Data'!D7</f>
        <v>1</v>
      </c>
    </row>
    <row r="8" customFormat="false" ht="13.5" hidden="false" customHeight="true" outlineLevel="0" collapsed="false">
      <c r="A8" s="110" t="str">
        <f aca="false">'Oversigt.'!E15</f>
        <v>Det gamle hospital nedrives og genopføres på samme grund.</v>
      </c>
      <c r="B8" s="110"/>
      <c r="C8" s="110"/>
      <c r="D8" s="110"/>
    </row>
    <row r="9" customFormat="false" ht="14.25" hidden="false" customHeight="true" outlineLevel="0" collapsed="false">
      <c r="A9" s="111" t="s">
        <v>67</v>
      </c>
      <c r="B9" s="111"/>
      <c r="C9" s="111" t="s">
        <v>68</v>
      </c>
      <c r="D9" s="112" t="s">
        <v>69</v>
      </c>
    </row>
    <row r="10" customFormat="false" ht="14.25" hidden="false" customHeight="false" outlineLevel="0" collapsed="false">
      <c r="A10" s="113" t="s">
        <v>70</v>
      </c>
      <c r="B10" s="113" t="s">
        <v>71</v>
      </c>
      <c r="C10" s="113"/>
      <c r="D10" s="114"/>
    </row>
    <row r="11" customFormat="false" ht="13.5" hidden="false" customHeight="false" outlineLevel="0" collapsed="false">
      <c r="A11" s="118" t="s">
        <v>75</v>
      </c>
      <c r="B11" s="116" t="s">
        <v>84</v>
      </c>
      <c r="C11" s="117" t="n">
        <v>12750000</v>
      </c>
      <c r="D11" s="116" t="s">
        <v>85</v>
      </c>
    </row>
    <row r="12" customFormat="false" ht="13.5" hidden="false" customHeight="false" outlineLevel="0" collapsed="false">
      <c r="A12" s="118" t="s">
        <v>78</v>
      </c>
      <c r="B12" s="116" t="s">
        <v>86</v>
      </c>
      <c r="C12" s="117"/>
      <c r="D12" s="116"/>
    </row>
    <row r="13" customFormat="false" ht="13.5" hidden="false" customHeight="false" outlineLevel="0" collapsed="false">
      <c r="A13" s="118" t="s">
        <v>87</v>
      </c>
      <c r="B13" s="116" t="s">
        <v>88</v>
      </c>
      <c r="C13" s="117" t="n">
        <v>46000000</v>
      </c>
      <c r="D13" s="116" t="s">
        <v>89</v>
      </c>
    </row>
    <row r="14" customFormat="false" ht="13.5" hidden="false" customHeight="false" outlineLevel="0" collapsed="false">
      <c r="A14" s="118"/>
      <c r="B14" s="116" t="s">
        <v>90</v>
      </c>
      <c r="C14" s="117" t="n">
        <v>35000000</v>
      </c>
      <c r="D14" s="116"/>
    </row>
    <row r="15" customFormat="false" ht="13.5" hidden="false" customHeight="false" outlineLevel="0" collapsed="false">
      <c r="A15" s="118"/>
      <c r="B15" s="116"/>
      <c r="C15" s="117"/>
      <c r="D15" s="116"/>
    </row>
    <row r="16" customFormat="false" ht="13.5" hidden="false" customHeight="false" outlineLevel="0" collapsed="false">
      <c r="A16" s="118"/>
      <c r="B16" s="116"/>
      <c r="C16" s="117"/>
      <c r="D16" s="116"/>
    </row>
    <row r="17" customFormat="false" ht="13.5" hidden="false" customHeight="false" outlineLevel="0" collapsed="false">
      <c r="A17" s="118"/>
      <c r="B17" s="116"/>
      <c r="C17" s="117"/>
      <c r="D17" s="116"/>
    </row>
    <row r="18" customFormat="false" ht="13.5" hidden="false" customHeight="false" outlineLevel="0" collapsed="false">
      <c r="A18" s="118"/>
      <c r="B18" s="116"/>
      <c r="C18" s="119"/>
      <c r="D18" s="116"/>
    </row>
    <row r="19" customFormat="false" ht="13.5" hidden="false" customHeight="false" outlineLevel="0" collapsed="false">
      <c r="A19" s="118"/>
      <c r="B19" s="116"/>
      <c r="C19" s="119"/>
      <c r="D19" s="116"/>
    </row>
    <row r="20" customFormat="false" ht="13.5" hidden="false" customHeight="false" outlineLevel="0" collapsed="false">
      <c r="A20" s="118"/>
      <c r="B20" s="116"/>
      <c r="C20" s="119"/>
      <c r="D20" s="116"/>
    </row>
    <row r="21" customFormat="false" ht="13.5" hidden="false" customHeight="false" outlineLevel="0" collapsed="false">
      <c r="A21" s="118"/>
      <c r="B21" s="116"/>
      <c r="C21" s="119"/>
      <c r="D21" s="116"/>
    </row>
    <row r="22" customFormat="false" ht="13.5" hidden="false" customHeight="false" outlineLevel="0" collapsed="false">
      <c r="A22" s="118"/>
      <c r="B22" s="116"/>
      <c r="C22" s="119"/>
      <c r="D22" s="116"/>
    </row>
    <row r="23" customFormat="false" ht="13.5" hidden="false" customHeight="false" outlineLevel="0" collapsed="false">
      <c r="A23" s="118"/>
      <c r="B23" s="116"/>
      <c r="C23" s="119"/>
      <c r="D23" s="116"/>
    </row>
    <row r="24" customFormat="false" ht="13.5" hidden="false" customHeight="false" outlineLevel="0" collapsed="false">
      <c r="A24" s="118"/>
      <c r="B24" s="116"/>
      <c r="C24" s="119"/>
      <c r="D24" s="116"/>
    </row>
    <row r="25" customFormat="false" ht="13.5" hidden="false" customHeight="false" outlineLevel="0" collapsed="false">
      <c r="A25" s="118"/>
      <c r="B25" s="116"/>
      <c r="C25" s="119"/>
      <c r="D25" s="116"/>
    </row>
    <row r="26" customFormat="false" ht="13.5" hidden="false" customHeight="false" outlineLevel="0" collapsed="false">
      <c r="A26" s="118"/>
      <c r="B26" s="116"/>
      <c r="C26" s="119"/>
      <c r="D26" s="116"/>
    </row>
    <row r="27" customFormat="false" ht="13.5" hidden="false" customHeight="false" outlineLevel="0" collapsed="false">
      <c r="A27" s="118"/>
      <c r="B27" s="116"/>
      <c r="C27" s="119"/>
      <c r="D27" s="116"/>
    </row>
    <row r="28" customFormat="false" ht="13.5" hidden="false" customHeight="false" outlineLevel="0" collapsed="false">
      <c r="A28" s="118"/>
      <c r="B28" s="116"/>
      <c r="C28" s="119"/>
      <c r="D28" s="116"/>
    </row>
    <row r="29" customFormat="false" ht="13.5" hidden="false" customHeight="false" outlineLevel="0" collapsed="false">
      <c r="A29" s="118"/>
      <c r="B29" s="116"/>
      <c r="C29" s="119"/>
      <c r="D29" s="116"/>
    </row>
    <row r="30" customFormat="false" ht="13.5" hidden="false" customHeight="false" outlineLevel="0" collapsed="false">
      <c r="A30" s="118"/>
      <c r="B30" s="116"/>
      <c r="C30" s="119"/>
      <c r="D30" s="116"/>
    </row>
    <row r="31" customFormat="false" ht="13.5" hidden="false" customHeight="false" outlineLevel="0" collapsed="false">
      <c r="A31" s="118"/>
      <c r="B31" s="116"/>
      <c r="C31" s="119"/>
      <c r="D31" s="116"/>
    </row>
    <row r="32" customFormat="false" ht="13.5" hidden="false" customHeight="false" outlineLevel="0" collapsed="false">
      <c r="A32" s="118"/>
      <c r="B32" s="116"/>
      <c r="C32" s="119"/>
      <c r="D32" s="116"/>
    </row>
    <row r="33" customFormat="false" ht="13.5" hidden="false" customHeight="false" outlineLevel="0" collapsed="false">
      <c r="A33" s="118"/>
      <c r="B33" s="116"/>
      <c r="C33" s="119"/>
      <c r="D33" s="116"/>
    </row>
    <row r="34" customFormat="false" ht="13.5" hidden="false" customHeight="false" outlineLevel="0" collapsed="false">
      <c r="A34" s="118"/>
      <c r="B34" s="116"/>
      <c r="C34" s="119"/>
      <c r="D34" s="116"/>
    </row>
    <row r="35" customFormat="false" ht="13.5" hidden="false" customHeight="false" outlineLevel="0" collapsed="false">
      <c r="A35" s="118"/>
      <c r="B35" s="116"/>
      <c r="C35" s="119"/>
      <c r="D35" s="116"/>
    </row>
    <row r="36" customFormat="false" ht="13.5" hidden="false" customHeight="false" outlineLevel="0" collapsed="false">
      <c r="A36" s="118"/>
      <c r="B36" s="116"/>
      <c r="C36" s="119"/>
      <c r="D36" s="116"/>
    </row>
    <row r="37" customFormat="false" ht="13.5" hidden="false" customHeight="false" outlineLevel="0" collapsed="false">
      <c r="A37" s="118"/>
      <c r="B37" s="116"/>
      <c r="C37" s="119"/>
      <c r="D37" s="116"/>
    </row>
    <row r="38" customFormat="false" ht="13.5" hidden="false" customHeight="false" outlineLevel="0" collapsed="false">
      <c r="A38" s="118"/>
      <c r="B38" s="116"/>
      <c r="C38" s="119"/>
      <c r="D38" s="116"/>
    </row>
    <row r="39" customFormat="false" ht="13.5" hidden="false" customHeight="false" outlineLevel="0" collapsed="false">
      <c r="A39" s="118"/>
      <c r="B39" s="116"/>
      <c r="C39" s="119"/>
      <c r="D39" s="116"/>
    </row>
    <row r="40" customFormat="false" ht="13.5" hidden="false" customHeight="false" outlineLevel="0" collapsed="false">
      <c r="A40" s="118"/>
      <c r="B40" s="116"/>
      <c r="C40" s="119"/>
      <c r="D40" s="116"/>
    </row>
    <row r="41" customFormat="false" ht="13.5" hidden="false" customHeight="false" outlineLevel="0" collapsed="false">
      <c r="A41" s="118"/>
      <c r="B41" s="116"/>
      <c r="C41" s="119"/>
      <c r="D41" s="116"/>
    </row>
    <row r="42" customFormat="false" ht="13.5" hidden="false" customHeight="false" outlineLevel="0" collapsed="false">
      <c r="A42" s="118"/>
      <c r="B42" s="116"/>
      <c r="C42" s="119"/>
      <c r="D42" s="116"/>
    </row>
    <row r="43" customFormat="false" ht="13.5" hidden="false" customHeight="false" outlineLevel="0" collapsed="false">
      <c r="A43" s="118"/>
      <c r="B43" s="116"/>
      <c r="C43" s="119"/>
      <c r="D43" s="116"/>
    </row>
    <row r="44" customFormat="false" ht="13.5" hidden="false" customHeight="false" outlineLevel="0" collapsed="false">
      <c r="A44" s="118"/>
      <c r="B44" s="116"/>
      <c r="C44" s="119"/>
      <c r="D44" s="116"/>
    </row>
    <row r="45" customFormat="false" ht="13.5" hidden="false" customHeight="false" outlineLevel="0" collapsed="false">
      <c r="A45" s="118"/>
      <c r="B45" s="116"/>
      <c r="C45" s="119"/>
      <c r="D45" s="116"/>
    </row>
    <row r="46" customFormat="false" ht="13.5" hidden="false" customHeight="false" outlineLevel="0" collapsed="false">
      <c r="A46" s="118"/>
      <c r="B46" s="116"/>
      <c r="C46" s="119"/>
      <c r="D46" s="116"/>
    </row>
    <row r="47" customFormat="false" ht="13.5" hidden="false" customHeight="false" outlineLevel="0" collapsed="false">
      <c r="A47" s="118"/>
      <c r="B47" s="116"/>
      <c r="C47" s="119"/>
      <c r="D47" s="116"/>
    </row>
    <row r="48" customFormat="false" ht="15" hidden="false" customHeight="false" outlineLevel="0" collapsed="false">
      <c r="A48" s="111"/>
      <c r="B48" s="111" t="s">
        <v>73</v>
      </c>
      <c r="C48" s="120" t="n">
        <f aca="false">SUM(C11:C47)</f>
        <v>93750000</v>
      </c>
      <c r="D48" s="111" t="s">
        <v>74</v>
      </c>
    </row>
    <row r="49" customFormat="false" ht="15" hidden="false" customHeight="false" outlineLevel="0" collapsed="false">
      <c r="A49" s="121" t="s">
        <v>26</v>
      </c>
      <c r="B49" s="122"/>
      <c r="C49" s="121"/>
      <c r="D49" s="121"/>
    </row>
  </sheetData>
  <mergeCells count="9">
    <mergeCell ref="A1:D1"/>
    <mergeCell ref="A2:D2"/>
    <mergeCell ref="A3:B3"/>
    <mergeCell ref="A4:B4"/>
    <mergeCell ref="A5:B5"/>
    <mergeCell ref="A6:B6"/>
    <mergeCell ref="A7:B7"/>
    <mergeCell ref="A8:D8"/>
    <mergeCell ref="A9:B9"/>
  </mergeCells>
  <dataValidations count="1">
    <dataValidation allowBlank="true" error="Du har indtastet for mange tegn. Der er plads til 323 tegn i cellen." errorStyle="stop" errorTitle="Antal tegn" operator="between" showDropDown="false" showErrorMessage="true" showInputMessage="false" sqref="A8" type="textLength">
      <formula1>0</formula1>
      <formula2>3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AZ55" activeCellId="0" sqref="AZ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10" min="10" style="0" width="20.7"/>
    <col collapsed="false" customWidth="true" hidden="false" outlineLevel="0" max="51" min="11" style="0" width="12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  <c r="E1" s="105"/>
      <c r="F1" s="105"/>
      <c r="G1" s="105"/>
      <c r="H1" s="105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5"/>
    </row>
    <row r="2" customFormat="false" ht="14.25" hidden="false" customHeight="true" outlineLevel="0" collapsed="false">
      <c r="A2" s="36" t="n">
        <f aca="false">'Bygherrens Data'!A2</f>
        <v>0</v>
      </c>
      <c r="B2" s="36"/>
      <c r="C2" s="36"/>
      <c r="D2" s="36"/>
      <c r="E2" s="36"/>
      <c r="F2" s="36"/>
      <c r="G2" s="36"/>
      <c r="H2" s="36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5"/>
    </row>
    <row r="3" customFormat="false" ht="14.25" hidden="false" customHeight="false" outlineLevel="0" collapsed="false">
      <c r="A3" s="106" t="s">
        <v>91</v>
      </c>
      <c r="B3" s="106"/>
      <c r="C3" s="106"/>
      <c r="D3" s="126" t="str">
        <f aca="false">'Oversigt.'!A9</f>
        <v>LØSNING 1</v>
      </c>
      <c r="E3" s="126"/>
      <c r="F3" s="108" t="str">
        <f aca="false">'Oversigt.'!A10</f>
        <v>Fortsætter som nu</v>
      </c>
      <c r="G3" s="108"/>
      <c r="H3" s="108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8"/>
    </row>
    <row r="4" customFormat="false" ht="14.25" hidden="false" customHeight="false" outlineLevel="0" collapsed="false">
      <c r="A4" s="38" t="str">
        <f aca="false">'Bygherrens Data'!A4</f>
        <v>Raskeby Hospital</v>
      </c>
      <c r="B4" s="38"/>
      <c r="C4" s="38"/>
      <c r="D4" s="39" t="s">
        <v>3</v>
      </c>
      <c r="E4" s="39"/>
      <c r="F4" s="40" t="str">
        <f aca="false">'Bygherrens Data'!C4</f>
        <v>26. august 2014</v>
      </c>
      <c r="G4" s="40"/>
      <c r="H4" s="40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8"/>
    </row>
    <row r="5" customFormat="false" ht="14.25" hidden="false" customHeight="false" outlineLevel="0" collapsed="false">
      <c r="A5" s="41" t="str">
        <f aca="false">'Bygherrens Data'!A5</f>
        <v>Lazaretgade 4</v>
      </c>
      <c r="B5" s="41"/>
      <c r="C5" s="41"/>
      <c r="D5" s="129" t="s">
        <v>6</v>
      </c>
      <c r="E5" s="130"/>
      <c r="F5" s="131"/>
      <c r="G5" s="43" t="n">
        <v>40</v>
      </c>
      <c r="H5" s="43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8"/>
    </row>
    <row r="6" customFormat="false" ht="14.25" hidden="false" customHeight="false" outlineLevel="0" collapsed="false">
      <c r="A6" s="41" t="str">
        <f aca="false">'Bygherrens Data'!A6</f>
        <v>Projektleder: NN</v>
      </c>
      <c r="B6" s="41"/>
      <c r="C6" s="41"/>
      <c r="D6" s="132"/>
      <c r="E6" s="133"/>
      <c r="F6" s="44"/>
      <c r="G6" s="44"/>
      <c r="H6" s="44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8"/>
    </row>
    <row r="7" customFormat="false" ht="14.25" hidden="false" customHeight="false" outlineLevel="0" collapsed="false">
      <c r="A7" s="41" t="str">
        <f aca="false">'Bygherrens Data'!A7</f>
        <v>Rådgivere: [firma, evt. personnavn]</v>
      </c>
      <c r="B7" s="41"/>
      <c r="C7" s="41"/>
      <c r="D7" s="129" t="s">
        <v>9</v>
      </c>
      <c r="E7" s="133"/>
      <c r="F7" s="109" t="n">
        <f aca="false">'Bygherrens Data'!D7</f>
        <v>1</v>
      </c>
      <c r="G7" s="109"/>
      <c r="H7" s="109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8"/>
    </row>
    <row r="8" customFormat="false" ht="14.25" hidden="false" customHeight="true" outlineLevel="0" collapsed="false">
      <c r="A8" s="42" t="s">
        <v>92</v>
      </c>
      <c r="B8" s="42"/>
      <c r="C8" s="134" t="n">
        <f aca="false">'Bygherrens Data'!$D$15</f>
        <v>0.02</v>
      </c>
      <c r="D8" s="129" t="s">
        <v>93</v>
      </c>
      <c r="E8" s="133"/>
      <c r="F8" s="135" t="n">
        <f aca="false">'Bygherrens Data'!D13</f>
        <v>2015</v>
      </c>
      <c r="G8" s="135"/>
      <c r="H8" s="135"/>
      <c r="I8" s="13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5"/>
    </row>
    <row r="9" customFormat="false" ht="14.25" hidden="false" customHeight="true" outlineLevel="0" collapsed="false">
      <c r="A9" s="137" t="str">
        <f aca="false">'Oversigt.'!E9</f>
        <v>Vi ændrer ikke noget ved hospitalet, men fortsætter med at drive og vedligeholde som hidtil.</v>
      </c>
      <c r="B9" s="137"/>
      <c r="C9" s="137"/>
      <c r="D9" s="137"/>
      <c r="E9" s="137"/>
      <c r="F9" s="137"/>
      <c r="G9" s="137"/>
      <c r="H9" s="137"/>
      <c r="I9" s="136"/>
      <c r="J9" s="138" t="s">
        <v>94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/>
      <c r="AZ9" s="125"/>
    </row>
    <row r="10" customFormat="false" ht="27" hidden="false" customHeight="false" outlineLevel="0" collapsed="false">
      <c r="A10" s="141" t="s">
        <v>70</v>
      </c>
      <c r="B10" s="64" t="s">
        <v>71</v>
      </c>
      <c r="C10" s="64" t="s">
        <v>69</v>
      </c>
      <c r="D10" s="141" t="s">
        <v>95</v>
      </c>
      <c r="E10" s="141" t="s">
        <v>96</v>
      </c>
      <c r="F10" s="141" t="s">
        <v>97</v>
      </c>
      <c r="G10" s="141" t="s">
        <v>98</v>
      </c>
      <c r="H10" s="141" t="s">
        <v>99</v>
      </c>
      <c r="I10" s="142"/>
      <c r="J10" s="143"/>
      <c r="K10" s="144" t="n">
        <f aca="false">'FD løs 1'!F8</f>
        <v>2015</v>
      </c>
      <c r="L10" s="144" t="n">
        <f aca="false">K10+1</f>
        <v>2016</v>
      </c>
      <c r="M10" s="144" t="n">
        <f aca="false">L10+1</f>
        <v>2017</v>
      </c>
      <c r="N10" s="144" t="n">
        <f aca="false">M10+1</f>
        <v>2018</v>
      </c>
      <c r="O10" s="144" t="n">
        <f aca="false">N10+1</f>
        <v>2019</v>
      </c>
      <c r="P10" s="144" t="n">
        <f aca="false">O10+1</f>
        <v>2020</v>
      </c>
      <c r="Q10" s="144" t="n">
        <f aca="false">P10+1</f>
        <v>2021</v>
      </c>
      <c r="R10" s="144" t="n">
        <f aca="false">Q10+1</f>
        <v>2022</v>
      </c>
      <c r="S10" s="144" t="n">
        <f aca="false">R10+1</f>
        <v>2023</v>
      </c>
      <c r="T10" s="144" t="n">
        <f aca="false">S10+1</f>
        <v>2024</v>
      </c>
      <c r="U10" s="144" t="n">
        <f aca="false">T10+1</f>
        <v>2025</v>
      </c>
      <c r="V10" s="144" t="n">
        <f aca="false">U10+1</f>
        <v>2026</v>
      </c>
      <c r="W10" s="144" t="n">
        <f aca="false">V10+1</f>
        <v>2027</v>
      </c>
      <c r="X10" s="144" t="n">
        <f aca="false">W10+1</f>
        <v>2028</v>
      </c>
      <c r="Y10" s="144" t="n">
        <f aca="false">X10+1</f>
        <v>2029</v>
      </c>
      <c r="Z10" s="144" t="n">
        <f aca="false">Y10+1</f>
        <v>2030</v>
      </c>
      <c r="AA10" s="144" t="n">
        <f aca="false">Z10+1</f>
        <v>2031</v>
      </c>
      <c r="AB10" s="144" t="n">
        <f aca="false">AA10+1</f>
        <v>2032</v>
      </c>
      <c r="AC10" s="144" t="n">
        <f aca="false">AB10+1</f>
        <v>2033</v>
      </c>
      <c r="AD10" s="144" t="n">
        <f aca="false">AC10+1</f>
        <v>2034</v>
      </c>
      <c r="AE10" s="144" t="n">
        <f aca="false">AD10+1</f>
        <v>2035</v>
      </c>
      <c r="AF10" s="144" t="n">
        <f aca="false">AE10+1</f>
        <v>2036</v>
      </c>
      <c r="AG10" s="144" t="n">
        <f aca="false">AF10+1</f>
        <v>2037</v>
      </c>
      <c r="AH10" s="144" t="n">
        <f aca="false">AG10+1</f>
        <v>2038</v>
      </c>
      <c r="AI10" s="144" t="n">
        <f aca="false">AH10+1</f>
        <v>2039</v>
      </c>
      <c r="AJ10" s="144" t="n">
        <f aca="false">AI10+1</f>
        <v>2040</v>
      </c>
      <c r="AK10" s="144" t="n">
        <f aca="false">AJ10+1</f>
        <v>2041</v>
      </c>
      <c r="AL10" s="144" t="n">
        <f aca="false">AK10+1</f>
        <v>2042</v>
      </c>
      <c r="AM10" s="144" t="n">
        <f aca="false">AL10+1</f>
        <v>2043</v>
      </c>
      <c r="AN10" s="144" t="n">
        <f aca="false">AM10+1</f>
        <v>2044</v>
      </c>
      <c r="AO10" s="144" t="n">
        <f aca="false">AN10+1</f>
        <v>2045</v>
      </c>
      <c r="AP10" s="144" t="n">
        <f aca="false">AO10+1</f>
        <v>2046</v>
      </c>
      <c r="AQ10" s="144" t="n">
        <f aca="false">AP10+1</f>
        <v>2047</v>
      </c>
      <c r="AR10" s="144" t="n">
        <f aca="false">AQ10+1</f>
        <v>2048</v>
      </c>
      <c r="AS10" s="144" t="n">
        <f aca="false">AR10+1</f>
        <v>2049</v>
      </c>
      <c r="AT10" s="144" t="n">
        <f aca="false">AS10+1</f>
        <v>2050</v>
      </c>
      <c r="AU10" s="144" t="n">
        <f aca="false">AT10+1</f>
        <v>2051</v>
      </c>
      <c r="AV10" s="144" t="n">
        <f aca="false">AU10+1</f>
        <v>2052</v>
      </c>
      <c r="AW10" s="144" t="n">
        <f aca="false">AV10+1</f>
        <v>2053</v>
      </c>
      <c r="AX10" s="144" t="n">
        <f aca="false">AW10+1</f>
        <v>2054</v>
      </c>
      <c r="AY10" s="145" t="n">
        <f aca="false">AX10+1</f>
        <v>2055</v>
      </c>
      <c r="AZ10" s="146"/>
    </row>
    <row r="11" customFormat="false" ht="13.5" hidden="false" customHeight="false" outlineLevel="0" collapsed="false">
      <c r="A11" s="38" t="s">
        <v>100</v>
      </c>
      <c r="B11" s="38"/>
      <c r="C11" s="38"/>
      <c r="D11" s="38"/>
      <c r="E11" s="38"/>
      <c r="F11" s="38"/>
      <c r="G11" s="38"/>
      <c r="H11" s="38"/>
      <c r="I11" s="147"/>
      <c r="J11" s="148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9"/>
    </row>
    <row r="12" customFormat="false" ht="14.25" hidden="false" customHeight="false" outlineLevel="0" collapsed="false">
      <c r="A12" s="150" t="s">
        <v>75</v>
      </c>
      <c r="B12" s="151" t="s">
        <v>101</v>
      </c>
      <c r="C12" s="47" t="s">
        <v>102</v>
      </c>
      <c r="D12" s="152" t="n">
        <v>487369</v>
      </c>
      <c r="E12" s="153" t="n">
        <v>0</v>
      </c>
      <c r="F12" s="153" t="n">
        <v>30</v>
      </c>
      <c r="G12" s="153" t="n">
        <v>1</v>
      </c>
      <c r="H12" s="154"/>
      <c r="I12" s="155"/>
      <c r="J12" s="156"/>
      <c r="K12" s="157" t="n">
        <f aca="false">'FD løs 1'!$D12*IF(K$10&gt;='FD løs 1'!$F$8+'FD løs 1'!$E12,1,0)*IF(K$10&gt;'FD løs 1'!$F$8+'FD løs 1'!$F12,IF('FD løs 1'!$F12=0,1,0),1)*IF(INT((K$10-'FD løs 1'!$F$8-'FD løs 1'!$E12)/IF('FD løs 1'!$G12=0,1,'FD løs 1'!$G12))-(K$10-'FD løs 1'!$F$8-'FD løs 1'!$E12)/IF('FD løs 1'!$G12=0,1,'FD løs 1'!$G12)=0,1,0)*POWER(1+IF(ISBLANK('FD løs 1'!$H12),'FD løs 1'!$C$8,'FD løs 1'!$H12),(K$10-'FD løs 1'!$F$8))</f>
        <v>487369</v>
      </c>
      <c r="L12" s="157" t="n">
        <f aca="false">'FD løs 1'!$D12*IF(L$10&gt;='FD løs 1'!$F$8+'FD løs 1'!$E12,1,0)*IF(L$10&gt;'FD løs 1'!$F$8+'FD løs 1'!$F12,IF('FD løs 1'!$F12=0,1,0),1)*IF(INT((L$10-'FD løs 1'!$F$8-'FD løs 1'!$E12)/IF('FD løs 1'!$G12=0,1,'FD løs 1'!$G12))-(L$10-'FD løs 1'!$F$8-'FD løs 1'!$E12)/IF('FD løs 1'!$G12=0,1,'FD løs 1'!$G12)=0,1,0)*POWER(1+IF(ISBLANK('FD løs 1'!$H12),'FD løs 1'!$C$8,'FD løs 1'!$H12),(L$10-'FD løs 1'!$F$8))</f>
        <v>497116.38</v>
      </c>
      <c r="M12" s="157" t="n">
        <f aca="false">'FD løs 1'!$D12*IF(M$10&gt;='FD løs 1'!$F$8+'FD løs 1'!$E12,1,0)*IF(M$10&gt;'FD løs 1'!$F$8+'FD løs 1'!$F12,IF('FD løs 1'!$F12=0,1,0),1)*IF(INT((M$10-'FD løs 1'!$F$8-'FD løs 1'!$E12)/IF('FD løs 1'!$G12=0,1,'FD løs 1'!$G12))-(M$10-'FD løs 1'!$F$8-'FD løs 1'!$E12)/IF('FD løs 1'!$G12=0,1,'FD løs 1'!$G12)=0,1,0)*POWER(1+IF(ISBLANK('FD løs 1'!$H12),'FD løs 1'!$C$8,'FD løs 1'!$H12),(M$10-'FD løs 1'!$F$8))</f>
        <v>507058.7076</v>
      </c>
      <c r="N12" s="157" t="n">
        <f aca="false">'FD løs 1'!$D12*IF(N$10&gt;='FD løs 1'!$F$8+'FD løs 1'!$E12,1,0)*IF(N$10&gt;'FD løs 1'!$F$8+'FD løs 1'!$F12,IF('FD løs 1'!$F12=0,1,0),1)*IF(INT((N$10-'FD løs 1'!$F$8-'FD løs 1'!$E12)/IF('FD løs 1'!$G12=0,1,'FD løs 1'!$G12))-(N$10-'FD løs 1'!$F$8-'FD løs 1'!$E12)/IF('FD løs 1'!$G12=0,1,'FD løs 1'!$G12)=0,1,0)*POWER(1+IF(ISBLANK('FD løs 1'!$H12),'FD løs 1'!$C$8,'FD løs 1'!$H12),(N$10-'FD løs 1'!$F$8))</f>
        <v>517199.881752</v>
      </c>
      <c r="O12" s="157" t="n">
        <f aca="false">'FD løs 1'!$D12*IF(O$10&gt;='FD løs 1'!$F$8+'FD løs 1'!$E12,1,0)*IF(O$10&gt;'FD løs 1'!$F$8+'FD løs 1'!$F12,IF('FD løs 1'!$F12=0,1,0),1)*IF(INT((O$10-'FD løs 1'!$F$8-'FD løs 1'!$E12)/IF('FD løs 1'!$G12=0,1,'FD løs 1'!$G12))-(O$10-'FD løs 1'!$F$8-'FD løs 1'!$E12)/IF('FD løs 1'!$G12=0,1,'FD løs 1'!$G12)=0,1,0)*POWER(1+IF(ISBLANK('FD løs 1'!$H12),'FD løs 1'!$C$8,'FD løs 1'!$H12),(O$10-'FD løs 1'!$F$8))</f>
        <v>527543.87938704</v>
      </c>
      <c r="P12" s="157" t="n">
        <f aca="false">'FD løs 1'!$D12*IF(P$10&gt;='FD løs 1'!$F$8+'FD løs 1'!$E12,1,0)*IF(P$10&gt;'FD løs 1'!$F$8+'FD løs 1'!$F12,IF('FD løs 1'!$F12=0,1,0),1)*IF(INT((P$10-'FD løs 1'!$F$8-'FD løs 1'!$E12)/IF('FD løs 1'!$G12=0,1,'FD løs 1'!$G12))-(P$10-'FD løs 1'!$F$8-'FD løs 1'!$E12)/IF('FD løs 1'!$G12=0,1,'FD løs 1'!$G12)=0,1,0)*POWER(1+IF(ISBLANK('FD løs 1'!$H12),'FD løs 1'!$C$8,'FD løs 1'!$H12),(P$10-'FD løs 1'!$F$8))</f>
        <v>538094.756974781</v>
      </c>
      <c r="Q12" s="157" t="n">
        <f aca="false">'FD løs 1'!$D12*IF(Q$10&gt;='FD løs 1'!$F$8+'FD løs 1'!$E12,1,0)*IF(Q$10&gt;'FD løs 1'!$F$8+'FD løs 1'!$F12,IF('FD løs 1'!$F12=0,1,0),1)*IF(INT((Q$10-'FD løs 1'!$F$8-'FD løs 1'!$E12)/IF('FD løs 1'!$G12=0,1,'FD løs 1'!$G12))-(Q$10-'FD løs 1'!$F$8-'FD løs 1'!$E12)/IF('FD løs 1'!$G12=0,1,'FD løs 1'!$G12)=0,1,0)*POWER(1+IF(ISBLANK('FD løs 1'!$H12),'FD løs 1'!$C$8,'FD løs 1'!$H12),(Q$10-'FD løs 1'!$F$8))</f>
        <v>548856.652114276</v>
      </c>
      <c r="R12" s="157" t="n">
        <f aca="false">'FD løs 1'!$D12*IF(R$10&gt;='FD løs 1'!$F$8+'FD løs 1'!$E12,1,0)*IF(R$10&gt;'FD løs 1'!$F$8+'FD løs 1'!$F12,IF('FD løs 1'!$F12=0,1,0),1)*IF(INT((R$10-'FD løs 1'!$F$8-'FD løs 1'!$E12)/IF('FD løs 1'!$G12=0,1,'FD løs 1'!$G12))-(R$10-'FD løs 1'!$F$8-'FD løs 1'!$E12)/IF('FD løs 1'!$G12=0,1,'FD løs 1'!$G12)=0,1,0)*POWER(1+IF(ISBLANK('FD løs 1'!$H12),'FD løs 1'!$C$8,'FD løs 1'!$H12),(R$10-'FD løs 1'!$F$8))</f>
        <v>559833.785156562</v>
      </c>
      <c r="S12" s="157" t="n">
        <f aca="false">'FD løs 1'!$D12*IF(S$10&gt;='FD løs 1'!$F$8+'FD løs 1'!$E12,1,0)*IF(S$10&gt;'FD løs 1'!$F$8+'FD løs 1'!$F12,IF('FD løs 1'!$F12=0,1,0),1)*IF(INT((S$10-'FD løs 1'!$F$8-'FD løs 1'!$E12)/IF('FD løs 1'!$G12=0,1,'FD løs 1'!$G12))-(S$10-'FD løs 1'!$F$8-'FD løs 1'!$E12)/IF('FD løs 1'!$G12=0,1,'FD løs 1'!$G12)=0,1,0)*POWER(1+IF(ISBLANK('FD løs 1'!$H12),'FD løs 1'!$C$8,'FD løs 1'!$H12),(S$10-'FD løs 1'!$F$8))</f>
        <v>571030.460859693</v>
      </c>
      <c r="T12" s="157" t="n">
        <f aca="false">'FD løs 1'!$D12*IF(T$10&gt;='FD løs 1'!$F$8+'FD løs 1'!$E12,1,0)*IF(T$10&gt;'FD løs 1'!$F$8+'FD løs 1'!$F12,IF('FD løs 1'!$F12=0,1,0),1)*IF(INT((T$10-'FD løs 1'!$F$8-'FD løs 1'!$E12)/IF('FD løs 1'!$G12=0,1,'FD løs 1'!$G12))-(T$10-'FD løs 1'!$F$8-'FD løs 1'!$E12)/IF('FD løs 1'!$G12=0,1,'FD løs 1'!$G12)=0,1,0)*POWER(1+IF(ISBLANK('FD løs 1'!$H12),'FD løs 1'!$C$8,'FD løs 1'!$H12),(T$10-'FD løs 1'!$F$8))</f>
        <v>582451.070076887</v>
      </c>
      <c r="U12" s="157" t="n">
        <f aca="false">'FD løs 1'!$D12*IF(U$10&gt;='FD løs 1'!$F$8+'FD løs 1'!$E12,1,0)*IF(U$10&gt;'FD løs 1'!$F$8+'FD løs 1'!$F12,IF('FD løs 1'!$F12=0,1,0),1)*IF(INT((U$10-'FD løs 1'!$F$8-'FD løs 1'!$E12)/IF('FD løs 1'!$G12=0,1,'FD løs 1'!$G12))-(U$10-'FD løs 1'!$F$8-'FD løs 1'!$E12)/IF('FD løs 1'!$G12=0,1,'FD løs 1'!$G12)=0,1,0)*POWER(1+IF(ISBLANK('FD løs 1'!$H12),'FD løs 1'!$C$8,'FD løs 1'!$H12),(U$10-'FD løs 1'!$F$8))</f>
        <v>594100.091478425</v>
      </c>
      <c r="V12" s="157" t="n">
        <f aca="false">'FD løs 1'!$D12*IF(V$10&gt;='FD løs 1'!$F$8+'FD løs 1'!$E12,1,0)*IF(V$10&gt;'FD løs 1'!$F$8+'FD løs 1'!$F12,IF('FD løs 1'!$F12=0,1,0),1)*IF(INT((V$10-'FD løs 1'!$F$8-'FD løs 1'!$E12)/IF('FD løs 1'!$G12=0,1,'FD løs 1'!$G12))-(V$10-'FD løs 1'!$F$8-'FD løs 1'!$E12)/IF('FD løs 1'!$G12=0,1,'FD løs 1'!$G12)=0,1,0)*POWER(1+IF(ISBLANK('FD løs 1'!$H12),'FD løs 1'!$C$8,'FD løs 1'!$H12),(V$10-'FD løs 1'!$F$8))</f>
        <v>605982.093307993</v>
      </c>
      <c r="W12" s="157" t="n">
        <f aca="false">'FD løs 1'!$D12*IF(W$10&gt;='FD løs 1'!$F$8+'FD løs 1'!$E12,1,0)*IF(W$10&gt;'FD løs 1'!$F$8+'FD løs 1'!$F12,IF('FD løs 1'!$F12=0,1,0),1)*IF(INT((W$10-'FD løs 1'!$F$8-'FD løs 1'!$E12)/IF('FD løs 1'!$G12=0,1,'FD løs 1'!$G12))-(W$10-'FD løs 1'!$F$8-'FD løs 1'!$E12)/IF('FD løs 1'!$G12=0,1,'FD løs 1'!$G12)=0,1,0)*POWER(1+IF(ISBLANK('FD løs 1'!$H12),'FD løs 1'!$C$8,'FD løs 1'!$H12),(W$10-'FD løs 1'!$F$8))</f>
        <v>618101.735174153</v>
      </c>
      <c r="X12" s="157" t="n">
        <f aca="false">'FD løs 1'!$D12*IF(X$10&gt;='FD løs 1'!$F$8+'FD løs 1'!$E12,1,0)*IF(X$10&gt;'FD løs 1'!$F$8+'FD løs 1'!$F12,IF('FD løs 1'!$F12=0,1,0),1)*IF(INT((X$10-'FD løs 1'!$F$8-'FD løs 1'!$E12)/IF('FD løs 1'!$G12=0,1,'FD løs 1'!$G12))-(X$10-'FD løs 1'!$F$8-'FD løs 1'!$E12)/IF('FD løs 1'!$G12=0,1,'FD løs 1'!$G12)=0,1,0)*POWER(1+IF(ISBLANK('FD løs 1'!$H12),'FD løs 1'!$C$8,'FD løs 1'!$H12),(X$10-'FD løs 1'!$F$8))</f>
        <v>630463.769877636</v>
      </c>
      <c r="Y12" s="157" t="n">
        <f aca="false">'FD løs 1'!$D12*IF(Y$10&gt;='FD løs 1'!$F$8+'FD løs 1'!$E12,1,0)*IF(Y$10&gt;'FD løs 1'!$F$8+'FD løs 1'!$F12,IF('FD løs 1'!$F12=0,1,0),1)*IF(INT((Y$10-'FD løs 1'!$F$8-'FD løs 1'!$E12)/IF('FD løs 1'!$G12=0,1,'FD løs 1'!$G12))-(Y$10-'FD løs 1'!$F$8-'FD løs 1'!$E12)/IF('FD løs 1'!$G12=0,1,'FD løs 1'!$G12)=0,1,0)*POWER(1+IF(ISBLANK('FD løs 1'!$H12),'FD løs 1'!$C$8,'FD løs 1'!$H12),(Y$10-'FD løs 1'!$F$8))</f>
        <v>643073.045275189</v>
      </c>
      <c r="Z12" s="157" t="n">
        <f aca="false">'FD løs 1'!$D12*IF(Z$10&gt;='FD løs 1'!$F$8+'FD løs 1'!$E12,1,0)*IF(Z$10&gt;'FD løs 1'!$F$8+'FD løs 1'!$F12,IF('FD løs 1'!$F12=0,1,0),1)*IF(INT((Z$10-'FD løs 1'!$F$8-'FD løs 1'!$E12)/IF('FD løs 1'!$G12=0,1,'FD løs 1'!$G12))-(Z$10-'FD løs 1'!$F$8-'FD løs 1'!$E12)/IF('FD løs 1'!$G12=0,1,'FD løs 1'!$G12)=0,1,0)*POWER(1+IF(ISBLANK('FD løs 1'!$H12),'FD løs 1'!$C$8,'FD løs 1'!$H12),(Z$10-'FD løs 1'!$F$8))</f>
        <v>655934.506180693</v>
      </c>
      <c r="AA12" s="157" t="n">
        <f aca="false">'FD løs 1'!$D12*IF(AA$10&gt;='FD løs 1'!$F$8+'FD løs 1'!$E12,1,0)*IF(AA$10&gt;'FD løs 1'!$F$8+'FD løs 1'!$F12,IF('FD løs 1'!$F12=0,1,0),1)*IF(INT((AA$10-'FD løs 1'!$F$8-'FD løs 1'!$E12)/IF('FD løs 1'!$G12=0,1,'FD løs 1'!$G12))-(AA$10-'FD løs 1'!$F$8-'FD løs 1'!$E12)/IF('FD løs 1'!$G12=0,1,'FD løs 1'!$G12)=0,1,0)*POWER(1+IF(ISBLANK('FD løs 1'!$H12),'FD løs 1'!$C$8,'FD løs 1'!$H12),(AA$10-'FD løs 1'!$F$8))</f>
        <v>669053.196304307</v>
      </c>
      <c r="AB12" s="157" t="n">
        <f aca="false">'FD løs 1'!$D12*IF(AB$10&gt;='FD løs 1'!$F$8+'FD løs 1'!$E12,1,0)*IF(AB$10&gt;'FD løs 1'!$F$8+'FD løs 1'!$F12,IF('FD løs 1'!$F12=0,1,0),1)*IF(INT((AB$10-'FD løs 1'!$F$8-'FD løs 1'!$E12)/IF('FD løs 1'!$G12=0,1,'FD løs 1'!$G12))-(AB$10-'FD løs 1'!$F$8-'FD løs 1'!$E12)/IF('FD løs 1'!$G12=0,1,'FD løs 1'!$G12)=0,1,0)*POWER(1+IF(ISBLANK('FD løs 1'!$H12),'FD løs 1'!$C$8,'FD løs 1'!$H12),(AB$10-'FD løs 1'!$F$8))</f>
        <v>682434.260230393</v>
      </c>
      <c r="AC12" s="157" t="n">
        <f aca="false">'FD løs 1'!$D12*IF(AC$10&gt;='FD løs 1'!$F$8+'FD løs 1'!$E12,1,0)*IF(AC$10&gt;'FD løs 1'!$F$8+'FD løs 1'!$F12,IF('FD løs 1'!$F12=0,1,0),1)*IF(INT((AC$10-'FD løs 1'!$F$8-'FD løs 1'!$E12)/IF('FD løs 1'!$G12=0,1,'FD løs 1'!$G12))-(AC$10-'FD løs 1'!$F$8-'FD løs 1'!$E12)/IF('FD løs 1'!$G12=0,1,'FD løs 1'!$G12)=0,1,0)*POWER(1+IF(ISBLANK('FD løs 1'!$H12),'FD løs 1'!$C$8,'FD løs 1'!$H12),(AC$10-'FD løs 1'!$F$8))</f>
        <v>696082.945435001</v>
      </c>
      <c r="AD12" s="157" t="n">
        <f aca="false">'FD løs 1'!$D12*IF(AD$10&gt;='FD løs 1'!$F$8+'FD løs 1'!$E12,1,0)*IF(AD$10&gt;'FD løs 1'!$F$8+'FD løs 1'!$F12,IF('FD løs 1'!$F12=0,1,0),1)*IF(INT((AD$10-'FD løs 1'!$F$8-'FD løs 1'!$E12)/IF('FD løs 1'!$G12=0,1,'FD løs 1'!$G12))-(AD$10-'FD løs 1'!$F$8-'FD løs 1'!$E12)/IF('FD løs 1'!$G12=0,1,'FD løs 1'!$G12)=0,1,0)*POWER(1+IF(ISBLANK('FD løs 1'!$H12),'FD løs 1'!$C$8,'FD løs 1'!$H12),(AD$10-'FD løs 1'!$F$8))</f>
        <v>710004.604343701</v>
      </c>
      <c r="AE12" s="157" t="n">
        <f aca="false">'FD løs 1'!$D12*IF(AE$10&gt;='FD løs 1'!$F$8+'FD løs 1'!$E12,1,0)*IF(AE$10&gt;'FD løs 1'!$F$8+'FD løs 1'!$F12,IF('FD løs 1'!$F12=0,1,0),1)*IF(INT((AE$10-'FD løs 1'!$F$8-'FD løs 1'!$E12)/IF('FD løs 1'!$G12=0,1,'FD løs 1'!$G12))-(AE$10-'FD løs 1'!$F$8-'FD løs 1'!$E12)/IF('FD løs 1'!$G12=0,1,'FD løs 1'!$G12)=0,1,0)*POWER(1+IF(ISBLANK('FD løs 1'!$H12),'FD løs 1'!$C$8,'FD løs 1'!$H12),(AE$10-'FD løs 1'!$F$8))</f>
        <v>724204.696430575</v>
      </c>
      <c r="AF12" s="157" t="n">
        <f aca="false">'FD løs 1'!$D12*IF(AF$10&gt;='FD løs 1'!$F$8+'FD løs 1'!$E12,1,0)*IF(AF$10&gt;'FD løs 1'!$F$8+'FD løs 1'!$F12,IF('FD løs 1'!$F12=0,1,0),1)*IF(INT((AF$10-'FD løs 1'!$F$8-'FD løs 1'!$E12)/IF('FD løs 1'!$G12=0,1,'FD løs 1'!$G12))-(AF$10-'FD løs 1'!$F$8-'FD løs 1'!$E12)/IF('FD løs 1'!$G12=0,1,'FD løs 1'!$G12)=0,1,0)*POWER(1+IF(ISBLANK('FD løs 1'!$H12),'FD løs 1'!$C$8,'FD løs 1'!$H12),(AF$10-'FD løs 1'!$F$8))</f>
        <v>738688.790359186</v>
      </c>
      <c r="AG12" s="157" t="n">
        <f aca="false">'FD løs 1'!$D12*IF(AG$10&gt;='FD løs 1'!$F$8+'FD løs 1'!$E12,1,0)*IF(AG$10&gt;'FD løs 1'!$F$8+'FD løs 1'!$F12,IF('FD løs 1'!$F12=0,1,0),1)*IF(INT((AG$10-'FD løs 1'!$F$8-'FD løs 1'!$E12)/IF('FD løs 1'!$G12=0,1,'FD løs 1'!$G12))-(AG$10-'FD løs 1'!$F$8-'FD løs 1'!$E12)/IF('FD løs 1'!$G12=0,1,'FD løs 1'!$G12)=0,1,0)*POWER(1+IF(ISBLANK('FD løs 1'!$H12),'FD løs 1'!$C$8,'FD løs 1'!$H12),(AG$10-'FD løs 1'!$F$8))</f>
        <v>753462.56616637</v>
      </c>
      <c r="AH12" s="157" t="n">
        <f aca="false">'FD løs 1'!$D12*IF(AH$10&gt;='FD løs 1'!$F$8+'FD løs 1'!$E12,1,0)*IF(AH$10&gt;'FD løs 1'!$F$8+'FD løs 1'!$F12,IF('FD løs 1'!$F12=0,1,0),1)*IF(INT((AH$10-'FD løs 1'!$F$8-'FD løs 1'!$E12)/IF('FD løs 1'!$G12=0,1,'FD løs 1'!$G12))-(AH$10-'FD løs 1'!$F$8-'FD løs 1'!$E12)/IF('FD løs 1'!$G12=0,1,'FD løs 1'!$G12)=0,1,0)*POWER(1+IF(ISBLANK('FD løs 1'!$H12),'FD løs 1'!$C$8,'FD løs 1'!$H12),(AH$10-'FD løs 1'!$F$8))</f>
        <v>768531.817489698</v>
      </c>
      <c r="AI12" s="157" t="n">
        <f aca="false">'FD løs 1'!$D12*IF(AI$10&gt;='FD løs 1'!$F$8+'FD løs 1'!$E12,1,0)*IF(AI$10&gt;'FD løs 1'!$F$8+'FD løs 1'!$F12,IF('FD løs 1'!$F12=0,1,0),1)*IF(INT((AI$10-'FD løs 1'!$F$8-'FD løs 1'!$E12)/IF('FD løs 1'!$G12=0,1,'FD løs 1'!$G12))-(AI$10-'FD løs 1'!$F$8-'FD løs 1'!$E12)/IF('FD løs 1'!$G12=0,1,'FD løs 1'!$G12)=0,1,0)*POWER(1+IF(ISBLANK('FD løs 1'!$H12),'FD løs 1'!$C$8,'FD løs 1'!$H12),(AI$10-'FD løs 1'!$F$8))</f>
        <v>783902.453839492</v>
      </c>
      <c r="AJ12" s="157" t="n">
        <f aca="false">'FD løs 1'!$D12*IF(AJ$10&gt;='FD løs 1'!$F$8+'FD løs 1'!$E12,1,0)*IF(AJ$10&gt;'FD løs 1'!$F$8+'FD løs 1'!$F12,IF('FD løs 1'!$F12=0,1,0),1)*IF(INT((AJ$10-'FD løs 1'!$F$8-'FD løs 1'!$E12)/IF('FD løs 1'!$G12=0,1,'FD løs 1'!$G12))-(AJ$10-'FD løs 1'!$F$8-'FD løs 1'!$E12)/IF('FD løs 1'!$G12=0,1,'FD løs 1'!$G12)=0,1,0)*POWER(1+IF(ISBLANK('FD løs 1'!$H12),'FD løs 1'!$C$8,'FD løs 1'!$H12),(AJ$10-'FD løs 1'!$F$8))</f>
        <v>799580.502916281</v>
      </c>
      <c r="AK12" s="157" t="n">
        <f aca="false">'FD løs 1'!$D12*IF(AK$10&gt;='FD løs 1'!$F$8+'FD løs 1'!$E12,1,0)*IF(AK$10&gt;'FD løs 1'!$F$8+'FD løs 1'!$F12,IF('FD løs 1'!$F12=0,1,0),1)*IF(INT((AK$10-'FD løs 1'!$F$8-'FD løs 1'!$E12)/IF('FD løs 1'!$G12=0,1,'FD løs 1'!$G12))-(AK$10-'FD løs 1'!$F$8-'FD løs 1'!$E12)/IF('FD løs 1'!$G12=0,1,'FD løs 1'!$G12)=0,1,0)*POWER(1+IF(ISBLANK('FD løs 1'!$H12),'FD løs 1'!$C$8,'FD løs 1'!$H12),(AK$10-'FD løs 1'!$F$8))</f>
        <v>815572.112974607</v>
      </c>
      <c r="AL12" s="157" t="n">
        <f aca="false">'FD løs 1'!$D12*IF(AL$10&gt;='FD løs 1'!$F$8+'FD løs 1'!$E12,1,0)*IF(AL$10&gt;'FD løs 1'!$F$8+'FD løs 1'!$F12,IF('FD løs 1'!$F12=0,1,0),1)*IF(INT((AL$10-'FD løs 1'!$F$8-'FD løs 1'!$E12)/IF('FD løs 1'!$G12=0,1,'FD løs 1'!$G12))-(AL$10-'FD løs 1'!$F$8-'FD løs 1'!$E12)/IF('FD løs 1'!$G12=0,1,'FD løs 1'!$G12)=0,1,0)*POWER(1+IF(ISBLANK('FD løs 1'!$H12),'FD løs 1'!$C$8,'FD løs 1'!$H12),(AL$10-'FD løs 1'!$F$8))</f>
        <v>831883.555234099</v>
      </c>
      <c r="AM12" s="157" t="n">
        <f aca="false">'FD løs 1'!$D12*IF(AM$10&gt;='FD løs 1'!$F$8+'FD løs 1'!$E12,1,0)*IF(AM$10&gt;'FD løs 1'!$F$8+'FD løs 1'!$F12,IF('FD løs 1'!$F12=0,1,0),1)*IF(INT((AM$10-'FD løs 1'!$F$8-'FD løs 1'!$E12)/IF('FD løs 1'!$G12=0,1,'FD løs 1'!$G12))-(AM$10-'FD løs 1'!$F$8-'FD løs 1'!$E12)/IF('FD løs 1'!$G12=0,1,'FD løs 1'!$G12)=0,1,0)*POWER(1+IF(ISBLANK('FD løs 1'!$H12),'FD løs 1'!$C$8,'FD løs 1'!$H12),(AM$10-'FD løs 1'!$F$8))</f>
        <v>848521.226338781</v>
      </c>
      <c r="AN12" s="157" t="n">
        <f aca="false">'FD løs 1'!$D12*IF(AN$10&gt;='FD løs 1'!$F$8+'FD løs 1'!$E12,1,0)*IF(AN$10&gt;'FD løs 1'!$F$8+'FD løs 1'!$F12,IF('FD løs 1'!$F12=0,1,0),1)*IF(INT((AN$10-'FD løs 1'!$F$8-'FD løs 1'!$E12)/IF('FD løs 1'!$G12=0,1,'FD løs 1'!$G12))-(AN$10-'FD løs 1'!$F$8-'FD løs 1'!$E12)/IF('FD løs 1'!$G12=0,1,'FD løs 1'!$G12)=0,1,0)*POWER(1+IF(ISBLANK('FD løs 1'!$H12),'FD løs 1'!$C$8,'FD løs 1'!$H12),(AN$10-'FD løs 1'!$F$8))</f>
        <v>865491.650865557</v>
      </c>
      <c r="AO12" s="157" t="n">
        <f aca="false">'FD løs 1'!$D12*IF(AO$10&gt;='FD løs 1'!$F$8+'FD løs 1'!$E12,1,0)*IF(AO$10&gt;'FD løs 1'!$F$8+'FD løs 1'!$F12,IF('FD løs 1'!$F12=0,1,0),1)*IF(INT((AO$10-'FD løs 1'!$F$8-'FD løs 1'!$E12)/IF('FD løs 1'!$G12=0,1,'FD løs 1'!$G12))-(AO$10-'FD løs 1'!$F$8-'FD løs 1'!$E12)/IF('FD løs 1'!$G12=0,1,'FD løs 1'!$G12)=0,1,0)*POWER(1+IF(ISBLANK('FD løs 1'!$H12),'FD løs 1'!$C$8,'FD løs 1'!$H12),(AO$10-'FD løs 1'!$F$8))</f>
        <v>882801.483882868</v>
      </c>
      <c r="AP12" s="157" t="n">
        <f aca="false">'FD løs 1'!$D12*IF(AP$10&gt;='FD løs 1'!$F$8+'FD løs 1'!$E12,1,0)*IF(AP$10&gt;'FD løs 1'!$F$8+'FD løs 1'!$F12,IF('FD løs 1'!$F12=0,1,0),1)*IF(INT((AP$10-'FD løs 1'!$F$8-'FD løs 1'!$E12)/IF('FD løs 1'!$G12=0,1,'FD løs 1'!$G12))-(AP$10-'FD løs 1'!$F$8-'FD løs 1'!$E12)/IF('FD løs 1'!$G12=0,1,'FD løs 1'!$G12)=0,1,0)*POWER(1+IF(ISBLANK('FD løs 1'!$H12),'FD løs 1'!$C$8,'FD løs 1'!$H12),(AP$10-'FD løs 1'!$F$8))</f>
        <v>0</v>
      </c>
      <c r="AQ12" s="157" t="n">
        <f aca="false">'FD løs 1'!$D12*IF(AQ$10&gt;='FD løs 1'!$F$8+'FD løs 1'!$E12,1,0)*IF(AQ$10&gt;'FD løs 1'!$F$8+'FD løs 1'!$F12,IF('FD løs 1'!$F12=0,1,0),1)*IF(INT((AQ$10-'FD løs 1'!$F$8-'FD løs 1'!$E12)/IF('FD løs 1'!$G12=0,1,'FD løs 1'!$G12))-(AQ$10-'FD løs 1'!$F$8-'FD løs 1'!$E12)/IF('FD løs 1'!$G12=0,1,'FD løs 1'!$G12)=0,1,0)*POWER(1+IF(ISBLANK('FD løs 1'!$H12),'FD løs 1'!$C$8,'FD løs 1'!$H12),(AQ$10-'FD løs 1'!$F$8))</f>
        <v>0</v>
      </c>
      <c r="AR12" s="157" t="n">
        <f aca="false">'FD løs 1'!$D12*IF(AR$10&gt;='FD løs 1'!$F$8+'FD løs 1'!$E12,1,0)*IF(AR$10&gt;'FD løs 1'!$F$8+'FD løs 1'!$F12,IF('FD løs 1'!$F12=0,1,0),1)*IF(INT((AR$10-'FD løs 1'!$F$8-'FD løs 1'!$E12)/IF('FD løs 1'!$G12=0,1,'FD løs 1'!$G12))-(AR$10-'FD løs 1'!$F$8-'FD løs 1'!$E12)/IF('FD løs 1'!$G12=0,1,'FD løs 1'!$G12)=0,1,0)*POWER(1+IF(ISBLANK('FD løs 1'!$H12),'FD løs 1'!$C$8,'FD løs 1'!$H12),(AR$10-'FD løs 1'!$F$8))</f>
        <v>0</v>
      </c>
      <c r="AS12" s="157" t="n">
        <f aca="false">'FD løs 1'!$D12*IF(AS$10&gt;='FD løs 1'!$F$8+'FD løs 1'!$E12,1,0)*IF(AS$10&gt;'FD løs 1'!$F$8+'FD løs 1'!$F12,IF('FD løs 1'!$F12=0,1,0),1)*IF(INT((AS$10-'FD løs 1'!$F$8-'FD løs 1'!$E12)/IF('FD løs 1'!$G12=0,1,'FD løs 1'!$G12))-(AS$10-'FD løs 1'!$F$8-'FD løs 1'!$E12)/IF('FD løs 1'!$G12=0,1,'FD løs 1'!$G12)=0,1,0)*POWER(1+IF(ISBLANK('FD løs 1'!$H12),'FD løs 1'!$C$8,'FD løs 1'!$H12),(AS$10-'FD løs 1'!$F$8))</f>
        <v>0</v>
      </c>
      <c r="AT12" s="157" t="n">
        <f aca="false">'FD løs 1'!$D12*IF(AT$10&gt;='FD løs 1'!$F$8+'FD løs 1'!$E12,1,0)*IF(AT$10&gt;'FD løs 1'!$F$8+'FD løs 1'!$F12,IF('FD løs 1'!$F12=0,1,0),1)*IF(INT((AT$10-'FD løs 1'!$F$8-'FD løs 1'!$E12)/IF('FD løs 1'!$G12=0,1,'FD løs 1'!$G12))-(AT$10-'FD løs 1'!$F$8-'FD løs 1'!$E12)/IF('FD løs 1'!$G12=0,1,'FD løs 1'!$G12)=0,1,0)*POWER(1+IF(ISBLANK('FD løs 1'!$H12),'FD løs 1'!$C$8,'FD løs 1'!$H12),(AT$10-'FD løs 1'!$F$8))</f>
        <v>0</v>
      </c>
      <c r="AU12" s="157" t="n">
        <f aca="false">'FD løs 1'!$D12*IF(AU$10&gt;='FD løs 1'!$F$8+'FD løs 1'!$E12,1,0)*IF(AU$10&gt;'FD løs 1'!$F$8+'FD løs 1'!$F12,IF('FD løs 1'!$F12=0,1,0),1)*IF(INT((AU$10-'FD løs 1'!$F$8-'FD løs 1'!$E12)/IF('FD løs 1'!$G12=0,1,'FD løs 1'!$G12))-(AU$10-'FD løs 1'!$F$8-'FD løs 1'!$E12)/IF('FD løs 1'!$G12=0,1,'FD løs 1'!$G12)=0,1,0)*POWER(1+IF(ISBLANK('FD løs 1'!$H12),'FD løs 1'!$C$8,'FD løs 1'!$H12),(AU$10-'FD løs 1'!$F$8))</f>
        <v>0</v>
      </c>
      <c r="AV12" s="157" t="n">
        <f aca="false">'FD løs 1'!$D12*IF(AV$10&gt;='FD løs 1'!$F$8+'FD løs 1'!$E12,1,0)*IF(AV$10&gt;'FD løs 1'!$F$8+'FD løs 1'!$F12,IF('FD løs 1'!$F12=0,1,0),1)*IF(INT((AV$10-'FD løs 1'!$F$8-'FD løs 1'!$E12)/IF('FD løs 1'!$G12=0,1,'FD løs 1'!$G12))-(AV$10-'FD løs 1'!$F$8-'FD løs 1'!$E12)/IF('FD løs 1'!$G12=0,1,'FD løs 1'!$G12)=0,1,0)*POWER(1+IF(ISBLANK('FD løs 1'!$H12),'FD løs 1'!$C$8,'FD løs 1'!$H12),(AV$10-'FD løs 1'!$F$8))</f>
        <v>0</v>
      </c>
      <c r="AW12" s="157" t="n">
        <f aca="false">'FD løs 1'!$D12*IF(AW$10&gt;='FD løs 1'!$F$8+'FD løs 1'!$E12,1,0)*IF(AW$10&gt;'FD løs 1'!$F$8+'FD løs 1'!$F12,IF('FD løs 1'!$F12=0,1,0),1)*IF(INT((AW$10-'FD løs 1'!$F$8-'FD løs 1'!$E12)/IF('FD løs 1'!$G12=0,1,'FD løs 1'!$G12))-(AW$10-'FD løs 1'!$F$8-'FD løs 1'!$E12)/IF('FD løs 1'!$G12=0,1,'FD løs 1'!$G12)=0,1,0)*POWER(1+IF(ISBLANK('FD løs 1'!$H12),'FD løs 1'!$C$8,'FD løs 1'!$H12),(AW$10-'FD løs 1'!$F$8))</f>
        <v>0</v>
      </c>
      <c r="AX12" s="157" t="n">
        <f aca="false">'FD løs 1'!$D12*IF(AX$10&gt;='FD løs 1'!$F$8+'FD løs 1'!$E12,1,0)*IF(AX$10&gt;'FD løs 1'!$F$8+'FD løs 1'!$F12,IF('FD løs 1'!$F12=0,1,0),1)*IF(INT((AX$10-'FD løs 1'!$F$8-'FD løs 1'!$E12)/IF('FD løs 1'!$G12=0,1,'FD løs 1'!$G12))-(AX$10-'FD løs 1'!$F$8-'FD løs 1'!$E12)/IF('FD løs 1'!$G12=0,1,'FD løs 1'!$G12)=0,1,0)*POWER(1+IF(ISBLANK('FD løs 1'!$H12),'FD løs 1'!$C$8,'FD løs 1'!$H12),(AX$10-'FD løs 1'!$F$8))</f>
        <v>0</v>
      </c>
      <c r="AY12" s="157" t="n">
        <f aca="false">'FD løs 1'!$D12*IF(AY$10&gt;='FD løs 1'!$F$8+'FD løs 1'!$E12,1,0)*IF(AY$10&gt;'FD løs 1'!$F$8+'FD løs 1'!$F12,IF('FD løs 1'!$F12=0,1,0),1)*IF(INT((AY$10-'FD løs 1'!$F$8-'FD løs 1'!$E12)/IF('FD løs 1'!$G12=0,1,'FD løs 1'!$G12))-(AY$10-'FD løs 1'!$F$8-'FD løs 1'!$E12)/IF('FD løs 1'!$G12=0,1,'FD løs 1'!$G12)=0,1,0)*POWER(1+IF(ISBLANK('FD løs 1'!$H12),'FD løs 1'!$C$8,'FD løs 1'!$H12),(AY$10-'FD løs 1'!$F$8))</f>
        <v>0</v>
      </c>
      <c r="AZ12" s="158"/>
    </row>
    <row r="13" customFormat="false" ht="14.25" hidden="false" customHeight="false" outlineLevel="0" collapsed="false">
      <c r="A13" s="150" t="s">
        <v>78</v>
      </c>
      <c r="B13" s="159" t="s">
        <v>103</v>
      </c>
      <c r="C13" s="47" t="s">
        <v>102</v>
      </c>
      <c r="D13" s="152" t="n">
        <v>267430</v>
      </c>
      <c r="E13" s="153" t="n">
        <v>0</v>
      </c>
      <c r="F13" s="153" t="n">
        <v>30</v>
      </c>
      <c r="G13" s="153" t="n">
        <v>1</v>
      </c>
      <c r="H13" s="154"/>
      <c r="I13" s="160"/>
      <c r="J13" s="161"/>
      <c r="K13" s="162" t="n">
        <f aca="false">'FD løs 1'!$D13*IF(K$10&gt;='FD løs 1'!$F$8+'FD løs 1'!$E13,1,0)*IF(K$10&gt;'FD løs 1'!$F$8+'FD løs 1'!$F13,IF('FD løs 1'!$F13=0,1,0),1)*IF(INT((K$10-'FD løs 1'!$F$8-'FD løs 1'!$E13)/IF('FD løs 1'!$G13=0,1,'FD løs 1'!$G13))-(K$10-'FD løs 1'!$F$8-'FD løs 1'!$E13)/IF('FD løs 1'!$G13=0,1,'FD løs 1'!$G13)=0,1,0)*POWER(1+IF(ISBLANK('FD løs 1'!$H13),'FD løs 1'!$C$8,'FD løs 1'!$H13),(K$10-'FD løs 1'!$F$8))</f>
        <v>267430</v>
      </c>
      <c r="L13" s="162" t="n">
        <f aca="false">'FD løs 1'!$D13*IF(L$10&gt;='FD løs 1'!$F$8+'FD løs 1'!$E13,1,0)*IF(L$10&gt;'FD løs 1'!$F$8+'FD løs 1'!$F13,IF('FD løs 1'!$F13=0,1,0),1)*IF(INT((L$10-'FD løs 1'!$F$8-'FD løs 1'!$E13)/IF('FD løs 1'!$G13=0,1,'FD løs 1'!$G13))-(L$10-'FD løs 1'!$F$8-'FD løs 1'!$E13)/IF('FD løs 1'!$G13=0,1,'FD løs 1'!$G13)=0,1,0)*POWER(1+IF(ISBLANK('FD løs 1'!$H13),'FD løs 1'!$C$8,'FD løs 1'!$H13),(L$10-'FD løs 1'!$F$8))</f>
        <v>272778.6</v>
      </c>
      <c r="M13" s="162" t="n">
        <f aca="false">'FD løs 1'!$D13*IF(M$10&gt;='FD løs 1'!$F$8+'FD løs 1'!$E13,1,0)*IF(M$10&gt;'FD løs 1'!$F$8+'FD løs 1'!$F13,IF('FD løs 1'!$F13=0,1,0),1)*IF(INT((M$10-'FD løs 1'!$F$8-'FD løs 1'!$E13)/IF('FD løs 1'!$G13=0,1,'FD løs 1'!$G13))-(M$10-'FD løs 1'!$F$8-'FD løs 1'!$E13)/IF('FD løs 1'!$G13=0,1,'FD løs 1'!$G13)=0,1,0)*POWER(1+IF(ISBLANK('FD løs 1'!$H13),'FD løs 1'!$C$8,'FD løs 1'!$H13),(M$10-'FD løs 1'!$F$8))</f>
        <v>278234.172</v>
      </c>
      <c r="N13" s="162" t="n">
        <f aca="false">'FD løs 1'!$D13*IF(N$10&gt;='FD løs 1'!$F$8+'FD løs 1'!$E13,1,0)*IF(N$10&gt;'FD løs 1'!$F$8+'FD løs 1'!$F13,IF('FD løs 1'!$F13=0,1,0),1)*IF(INT((N$10-'FD løs 1'!$F$8-'FD løs 1'!$E13)/IF('FD løs 1'!$G13=0,1,'FD løs 1'!$G13))-(N$10-'FD løs 1'!$F$8-'FD løs 1'!$E13)/IF('FD løs 1'!$G13=0,1,'FD løs 1'!$G13)=0,1,0)*POWER(1+IF(ISBLANK('FD løs 1'!$H13),'FD løs 1'!$C$8,'FD løs 1'!$H13),(N$10-'FD løs 1'!$F$8))</f>
        <v>283798.85544</v>
      </c>
      <c r="O13" s="162" t="n">
        <f aca="false">'FD løs 1'!$D13*IF(O$10&gt;='FD løs 1'!$F$8+'FD løs 1'!$E13,1,0)*IF(O$10&gt;'FD løs 1'!$F$8+'FD løs 1'!$F13,IF('FD løs 1'!$F13=0,1,0),1)*IF(INT((O$10-'FD løs 1'!$F$8-'FD løs 1'!$E13)/IF('FD løs 1'!$G13=0,1,'FD løs 1'!$G13))-(O$10-'FD løs 1'!$F$8-'FD løs 1'!$E13)/IF('FD løs 1'!$G13=0,1,'FD løs 1'!$G13)=0,1,0)*POWER(1+IF(ISBLANK('FD løs 1'!$H13),'FD løs 1'!$C$8,'FD løs 1'!$H13),(O$10-'FD løs 1'!$F$8))</f>
        <v>289474.8325488</v>
      </c>
      <c r="P13" s="162" t="n">
        <f aca="false">'FD løs 1'!$D13*IF(P$10&gt;='FD løs 1'!$F$8+'FD løs 1'!$E13,1,0)*IF(P$10&gt;'FD løs 1'!$F$8+'FD løs 1'!$F13,IF('FD løs 1'!$F13=0,1,0),1)*IF(INT((P$10-'FD løs 1'!$F$8-'FD løs 1'!$E13)/IF('FD løs 1'!$G13=0,1,'FD løs 1'!$G13))-(P$10-'FD løs 1'!$F$8-'FD løs 1'!$E13)/IF('FD løs 1'!$G13=0,1,'FD løs 1'!$G13)=0,1,0)*POWER(1+IF(ISBLANK('FD løs 1'!$H13),'FD løs 1'!$C$8,'FD løs 1'!$H13),(P$10-'FD løs 1'!$F$8))</f>
        <v>295264.329199776</v>
      </c>
      <c r="Q13" s="162" t="n">
        <f aca="false">'FD løs 1'!$D13*IF(Q$10&gt;='FD løs 1'!$F$8+'FD løs 1'!$E13,1,0)*IF(Q$10&gt;'FD løs 1'!$F$8+'FD løs 1'!$F13,IF('FD løs 1'!$F13=0,1,0),1)*IF(INT((Q$10-'FD løs 1'!$F$8-'FD løs 1'!$E13)/IF('FD løs 1'!$G13=0,1,'FD løs 1'!$G13))-(Q$10-'FD løs 1'!$F$8-'FD løs 1'!$E13)/IF('FD løs 1'!$G13=0,1,'FD løs 1'!$G13)=0,1,0)*POWER(1+IF(ISBLANK('FD løs 1'!$H13),'FD løs 1'!$C$8,'FD løs 1'!$H13),(Q$10-'FD løs 1'!$F$8))</f>
        <v>301169.615783772</v>
      </c>
      <c r="R13" s="162" t="n">
        <f aca="false">'FD løs 1'!$D13*IF(R$10&gt;='FD løs 1'!$F$8+'FD løs 1'!$E13,1,0)*IF(R$10&gt;'FD løs 1'!$F$8+'FD løs 1'!$F13,IF('FD løs 1'!$F13=0,1,0),1)*IF(INT((R$10-'FD løs 1'!$F$8-'FD løs 1'!$E13)/IF('FD løs 1'!$G13=0,1,'FD løs 1'!$G13))-(R$10-'FD løs 1'!$F$8-'FD løs 1'!$E13)/IF('FD løs 1'!$G13=0,1,'FD løs 1'!$G13)=0,1,0)*POWER(1+IF(ISBLANK('FD løs 1'!$H13),'FD løs 1'!$C$8,'FD løs 1'!$H13),(R$10-'FD løs 1'!$F$8))</f>
        <v>307193.008099447</v>
      </c>
      <c r="S13" s="162" t="n">
        <f aca="false">'FD løs 1'!$D13*IF(S$10&gt;='FD løs 1'!$F$8+'FD løs 1'!$E13,1,0)*IF(S$10&gt;'FD løs 1'!$F$8+'FD løs 1'!$F13,IF('FD løs 1'!$F13=0,1,0),1)*IF(INT((S$10-'FD løs 1'!$F$8-'FD løs 1'!$E13)/IF('FD løs 1'!$G13=0,1,'FD løs 1'!$G13))-(S$10-'FD løs 1'!$F$8-'FD løs 1'!$E13)/IF('FD løs 1'!$G13=0,1,'FD løs 1'!$G13)=0,1,0)*POWER(1+IF(ISBLANK('FD løs 1'!$H13),'FD løs 1'!$C$8,'FD løs 1'!$H13),(S$10-'FD løs 1'!$F$8))</f>
        <v>313336.868261436</v>
      </c>
      <c r="T13" s="162" t="n">
        <f aca="false">'FD løs 1'!$D13*IF(T$10&gt;='FD løs 1'!$F$8+'FD løs 1'!$E13,1,0)*IF(T$10&gt;'FD løs 1'!$F$8+'FD løs 1'!$F13,IF('FD løs 1'!$F13=0,1,0),1)*IF(INT((T$10-'FD løs 1'!$F$8-'FD løs 1'!$E13)/IF('FD løs 1'!$G13=0,1,'FD løs 1'!$G13))-(T$10-'FD løs 1'!$F$8-'FD løs 1'!$E13)/IF('FD løs 1'!$G13=0,1,'FD løs 1'!$G13)=0,1,0)*POWER(1+IF(ISBLANK('FD løs 1'!$H13),'FD løs 1'!$C$8,'FD løs 1'!$H13),(T$10-'FD løs 1'!$F$8))</f>
        <v>319603.605626665</v>
      </c>
      <c r="U13" s="162" t="n">
        <f aca="false">'FD løs 1'!$D13*IF(U$10&gt;='FD løs 1'!$F$8+'FD løs 1'!$E13,1,0)*IF(U$10&gt;'FD løs 1'!$F$8+'FD løs 1'!$F13,IF('FD løs 1'!$F13=0,1,0),1)*IF(INT((U$10-'FD løs 1'!$F$8-'FD løs 1'!$E13)/IF('FD løs 1'!$G13=0,1,'FD løs 1'!$G13))-(U$10-'FD løs 1'!$F$8-'FD løs 1'!$E13)/IF('FD løs 1'!$G13=0,1,'FD løs 1'!$G13)=0,1,0)*POWER(1+IF(ISBLANK('FD løs 1'!$H13),'FD løs 1'!$C$8,'FD løs 1'!$H13),(U$10-'FD løs 1'!$F$8))</f>
        <v>325995.677739198</v>
      </c>
      <c r="V13" s="162" t="n">
        <f aca="false">'FD løs 1'!$D13*IF(V$10&gt;='FD løs 1'!$F$8+'FD løs 1'!$E13,1,0)*IF(V$10&gt;'FD løs 1'!$F$8+'FD løs 1'!$F13,IF('FD løs 1'!$F13=0,1,0),1)*IF(INT((V$10-'FD løs 1'!$F$8-'FD løs 1'!$E13)/IF('FD løs 1'!$G13=0,1,'FD løs 1'!$G13))-(V$10-'FD løs 1'!$F$8-'FD løs 1'!$E13)/IF('FD løs 1'!$G13=0,1,'FD løs 1'!$G13)=0,1,0)*POWER(1+IF(ISBLANK('FD løs 1'!$H13),'FD løs 1'!$C$8,'FD løs 1'!$H13),(V$10-'FD løs 1'!$F$8))</f>
        <v>332515.591293982</v>
      </c>
      <c r="W13" s="162" t="n">
        <f aca="false">'FD løs 1'!$D13*IF(W$10&gt;='FD løs 1'!$F$8+'FD løs 1'!$E13,1,0)*IF(W$10&gt;'FD løs 1'!$F$8+'FD løs 1'!$F13,IF('FD løs 1'!$F13=0,1,0),1)*IF(INT((W$10-'FD løs 1'!$F$8-'FD løs 1'!$E13)/IF('FD løs 1'!$G13=0,1,'FD løs 1'!$G13))-(W$10-'FD løs 1'!$F$8-'FD løs 1'!$E13)/IF('FD løs 1'!$G13=0,1,'FD løs 1'!$G13)=0,1,0)*POWER(1+IF(ISBLANK('FD løs 1'!$H13),'FD løs 1'!$C$8,'FD løs 1'!$H13),(W$10-'FD løs 1'!$F$8))</f>
        <v>339165.903119862</v>
      </c>
      <c r="X13" s="162" t="n">
        <f aca="false">'FD løs 1'!$D13*IF(X$10&gt;='FD løs 1'!$F$8+'FD løs 1'!$E13,1,0)*IF(X$10&gt;'FD løs 1'!$F$8+'FD løs 1'!$F13,IF('FD løs 1'!$F13=0,1,0),1)*IF(INT((X$10-'FD løs 1'!$F$8-'FD løs 1'!$E13)/IF('FD løs 1'!$G13=0,1,'FD løs 1'!$G13))-(X$10-'FD løs 1'!$F$8-'FD løs 1'!$E13)/IF('FD løs 1'!$G13=0,1,'FD løs 1'!$G13)=0,1,0)*POWER(1+IF(ISBLANK('FD løs 1'!$H13),'FD løs 1'!$C$8,'FD løs 1'!$H13),(X$10-'FD løs 1'!$F$8))</f>
        <v>345949.221182259</v>
      </c>
      <c r="Y13" s="162" t="n">
        <f aca="false">'FD løs 1'!$D13*IF(Y$10&gt;='FD løs 1'!$F$8+'FD løs 1'!$E13,1,0)*IF(Y$10&gt;'FD løs 1'!$F$8+'FD løs 1'!$F13,IF('FD løs 1'!$F13=0,1,0),1)*IF(INT((Y$10-'FD løs 1'!$F$8-'FD løs 1'!$E13)/IF('FD løs 1'!$G13=0,1,'FD løs 1'!$G13))-(Y$10-'FD løs 1'!$F$8-'FD løs 1'!$E13)/IF('FD løs 1'!$G13=0,1,'FD løs 1'!$G13)=0,1,0)*POWER(1+IF(ISBLANK('FD løs 1'!$H13),'FD løs 1'!$C$8,'FD løs 1'!$H13),(Y$10-'FD løs 1'!$F$8))</f>
        <v>352868.205605904</v>
      </c>
      <c r="Z13" s="162" t="n">
        <f aca="false">'FD løs 1'!$D13*IF(Z$10&gt;='FD løs 1'!$F$8+'FD løs 1'!$E13,1,0)*IF(Z$10&gt;'FD løs 1'!$F$8+'FD løs 1'!$F13,IF('FD løs 1'!$F13=0,1,0),1)*IF(INT((Z$10-'FD løs 1'!$F$8-'FD løs 1'!$E13)/IF('FD løs 1'!$G13=0,1,'FD løs 1'!$G13))-(Z$10-'FD løs 1'!$F$8-'FD løs 1'!$E13)/IF('FD løs 1'!$G13=0,1,'FD løs 1'!$G13)=0,1,0)*POWER(1+IF(ISBLANK('FD løs 1'!$H13),'FD løs 1'!$C$8,'FD løs 1'!$H13),(Z$10-'FD løs 1'!$F$8))</f>
        <v>359925.569718022</v>
      </c>
      <c r="AA13" s="162" t="n">
        <f aca="false">'FD løs 1'!$D13*IF(AA$10&gt;='FD løs 1'!$F$8+'FD løs 1'!$E13,1,0)*IF(AA$10&gt;'FD løs 1'!$F$8+'FD løs 1'!$F13,IF('FD løs 1'!$F13=0,1,0),1)*IF(INT((AA$10-'FD løs 1'!$F$8-'FD løs 1'!$E13)/IF('FD løs 1'!$G13=0,1,'FD løs 1'!$G13))-(AA$10-'FD løs 1'!$F$8-'FD løs 1'!$E13)/IF('FD løs 1'!$G13=0,1,'FD løs 1'!$G13)=0,1,0)*POWER(1+IF(ISBLANK('FD løs 1'!$H13),'FD løs 1'!$C$8,'FD løs 1'!$H13),(AA$10-'FD løs 1'!$F$8))</f>
        <v>367124.081112382</v>
      </c>
      <c r="AB13" s="162" t="n">
        <f aca="false">'FD løs 1'!$D13*IF(AB$10&gt;='FD løs 1'!$F$8+'FD løs 1'!$E13,1,0)*IF(AB$10&gt;'FD løs 1'!$F$8+'FD løs 1'!$F13,IF('FD løs 1'!$F13=0,1,0),1)*IF(INT((AB$10-'FD løs 1'!$F$8-'FD løs 1'!$E13)/IF('FD løs 1'!$G13=0,1,'FD løs 1'!$G13))-(AB$10-'FD løs 1'!$F$8-'FD løs 1'!$E13)/IF('FD løs 1'!$G13=0,1,'FD løs 1'!$G13)=0,1,0)*POWER(1+IF(ISBLANK('FD løs 1'!$H13),'FD løs 1'!$C$8,'FD løs 1'!$H13),(AB$10-'FD løs 1'!$F$8))</f>
        <v>374466.56273463</v>
      </c>
      <c r="AC13" s="162" t="n">
        <f aca="false">'FD løs 1'!$D13*IF(AC$10&gt;='FD løs 1'!$F$8+'FD løs 1'!$E13,1,0)*IF(AC$10&gt;'FD løs 1'!$F$8+'FD løs 1'!$F13,IF('FD løs 1'!$F13=0,1,0),1)*IF(INT((AC$10-'FD løs 1'!$F$8-'FD løs 1'!$E13)/IF('FD løs 1'!$G13=0,1,'FD løs 1'!$G13))-(AC$10-'FD løs 1'!$F$8-'FD løs 1'!$E13)/IF('FD løs 1'!$G13=0,1,'FD løs 1'!$G13)=0,1,0)*POWER(1+IF(ISBLANK('FD løs 1'!$H13),'FD løs 1'!$C$8,'FD løs 1'!$H13),(AC$10-'FD løs 1'!$F$8))</f>
        <v>381955.893989323</v>
      </c>
      <c r="AD13" s="162" t="n">
        <f aca="false">'FD løs 1'!$D13*IF(AD$10&gt;='FD løs 1'!$F$8+'FD løs 1'!$E13,1,0)*IF(AD$10&gt;'FD løs 1'!$F$8+'FD løs 1'!$F13,IF('FD løs 1'!$F13=0,1,0),1)*IF(INT((AD$10-'FD løs 1'!$F$8-'FD løs 1'!$E13)/IF('FD løs 1'!$G13=0,1,'FD løs 1'!$G13))-(AD$10-'FD løs 1'!$F$8-'FD løs 1'!$E13)/IF('FD løs 1'!$G13=0,1,'FD løs 1'!$G13)=0,1,0)*POWER(1+IF(ISBLANK('FD løs 1'!$H13),'FD løs 1'!$C$8,'FD løs 1'!$H13),(AD$10-'FD løs 1'!$F$8))</f>
        <v>389595.011869109</v>
      </c>
      <c r="AE13" s="162" t="n">
        <f aca="false">'FD løs 1'!$D13*IF(AE$10&gt;='FD løs 1'!$F$8+'FD løs 1'!$E13,1,0)*IF(AE$10&gt;'FD løs 1'!$F$8+'FD løs 1'!$F13,IF('FD løs 1'!$F13=0,1,0),1)*IF(INT((AE$10-'FD løs 1'!$F$8-'FD løs 1'!$E13)/IF('FD løs 1'!$G13=0,1,'FD løs 1'!$G13))-(AE$10-'FD løs 1'!$F$8-'FD løs 1'!$E13)/IF('FD løs 1'!$G13=0,1,'FD løs 1'!$G13)=0,1,0)*POWER(1+IF(ISBLANK('FD løs 1'!$H13),'FD løs 1'!$C$8,'FD løs 1'!$H13),(AE$10-'FD løs 1'!$F$8))</f>
        <v>397386.912106491</v>
      </c>
      <c r="AF13" s="162" t="n">
        <f aca="false">'FD løs 1'!$D13*IF(AF$10&gt;='FD løs 1'!$F$8+'FD løs 1'!$E13,1,0)*IF(AF$10&gt;'FD løs 1'!$F$8+'FD løs 1'!$F13,IF('FD løs 1'!$F13=0,1,0),1)*IF(INT((AF$10-'FD løs 1'!$F$8-'FD løs 1'!$E13)/IF('FD løs 1'!$G13=0,1,'FD løs 1'!$G13))-(AF$10-'FD løs 1'!$F$8-'FD løs 1'!$E13)/IF('FD løs 1'!$G13=0,1,'FD løs 1'!$G13)=0,1,0)*POWER(1+IF(ISBLANK('FD løs 1'!$H13),'FD løs 1'!$C$8,'FD løs 1'!$H13),(AF$10-'FD løs 1'!$F$8))</f>
        <v>405334.650348621</v>
      </c>
      <c r="AG13" s="162" t="n">
        <f aca="false">'FD løs 1'!$D13*IF(AG$10&gt;='FD løs 1'!$F$8+'FD løs 1'!$E13,1,0)*IF(AG$10&gt;'FD løs 1'!$F$8+'FD løs 1'!$F13,IF('FD løs 1'!$F13=0,1,0),1)*IF(INT((AG$10-'FD løs 1'!$F$8-'FD løs 1'!$E13)/IF('FD løs 1'!$G13=0,1,'FD løs 1'!$G13))-(AG$10-'FD løs 1'!$F$8-'FD løs 1'!$E13)/IF('FD løs 1'!$G13=0,1,'FD løs 1'!$G13)=0,1,0)*POWER(1+IF(ISBLANK('FD løs 1'!$H13),'FD løs 1'!$C$8,'FD løs 1'!$H13),(AG$10-'FD løs 1'!$F$8))</f>
        <v>413441.343355594</v>
      </c>
      <c r="AH13" s="162" t="n">
        <f aca="false">'FD løs 1'!$D13*IF(AH$10&gt;='FD løs 1'!$F$8+'FD løs 1'!$E13,1,0)*IF(AH$10&gt;'FD løs 1'!$F$8+'FD løs 1'!$F13,IF('FD løs 1'!$F13=0,1,0),1)*IF(INT((AH$10-'FD løs 1'!$F$8-'FD løs 1'!$E13)/IF('FD løs 1'!$G13=0,1,'FD løs 1'!$G13))-(AH$10-'FD løs 1'!$F$8-'FD løs 1'!$E13)/IF('FD løs 1'!$G13=0,1,'FD løs 1'!$G13)=0,1,0)*POWER(1+IF(ISBLANK('FD løs 1'!$H13),'FD løs 1'!$C$8,'FD løs 1'!$H13),(AH$10-'FD løs 1'!$F$8))</f>
        <v>421710.170222706</v>
      </c>
      <c r="AI13" s="162" t="n">
        <f aca="false">'FD løs 1'!$D13*IF(AI$10&gt;='FD løs 1'!$F$8+'FD løs 1'!$E13,1,0)*IF(AI$10&gt;'FD løs 1'!$F$8+'FD løs 1'!$F13,IF('FD løs 1'!$F13=0,1,0),1)*IF(INT((AI$10-'FD løs 1'!$F$8-'FD løs 1'!$E13)/IF('FD løs 1'!$G13=0,1,'FD løs 1'!$G13))-(AI$10-'FD løs 1'!$F$8-'FD løs 1'!$E13)/IF('FD løs 1'!$G13=0,1,'FD løs 1'!$G13)=0,1,0)*POWER(1+IF(ISBLANK('FD løs 1'!$H13),'FD løs 1'!$C$8,'FD løs 1'!$H13),(AI$10-'FD løs 1'!$F$8))</f>
        <v>430144.37362716</v>
      </c>
      <c r="AJ13" s="162" t="n">
        <f aca="false">'FD løs 1'!$D13*IF(AJ$10&gt;='FD løs 1'!$F$8+'FD løs 1'!$E13,1,0)*IF(AJ$10&gt;'FD løs 1'!$F$8+'FD løs 1'!$F13,IF('FD løs 1'!$F13=0,1,0),1)*IF(INT((AJ$10-'FD løs 1'!$F$8-'FD løs 1'!$E13)/IF('FD løs 1'!$G13=0,1,'FD løs 1'!$G13))-(AJ$10-'FD løs 1'!$F$8-'FD løs 1'!$E13)/IF('FD løs 1'!$G13=0,1,'FD løs 1'!$G13)=0,1,0)*POWER(1+IF(ISBLANK('FD løs 1'!$H13),'FD løs 1'!$C$8,'FD løs 1'!$H13),(AJ$10-'FD løs 1'!$F$8))</f>
        <v>438747.261099703</v>
      </c>
      <c r="AK13" s="162" t="n">
        <f aca="false">'FD løs 1'!$D13*IF(AK$10&gt;='FD løs 1'!$F$8+'FD løs 1'!$E13,1,0)*IF(AK$10&gt;'FD løs 1'!$F$8+'FD løs 1'!$F13,IF('FD løs 1'!$F13=0,1,0),1)*IF(INT((AK$10-'FD løs 1'!$F$8-'FD løs 1'!$E13)/IF('FD løs 1'!$G13=0,1,'FD løs 1'!$G13))-(AK$10-'FD løs 1'!$F$8-'FD løs 1'!$E13)/IF('FD løs 1'!$G13=0,1,'FD løs 1'!$G13)=0,1,0)*POWER(1+IF(ISBLANK('FD løs 1'!$H13),'FD løs 1'!$C$8,'FD løs 1'!$H13),(AK$10-'FD løs 1'!$F$8))</f>
        <v>447522.206321697</v>
      </c>
      <c r="AL13" s="162" t="n">
        <f aca="false">'FD løs 1'!$D13*IF(AL$10&gt;='FD løs 1'!$F$8+'FD løs 1'!$E13,1,0)*IF(AL$10&gt;'FD løs 1'!$F$8+'FD løs 1'!$F13,IF('FD løs 1'!$F13=0,1,0),1)*IF(INT((AL$10-'FD løs 1'!$F$8-'FD løs 1'!$E13)/IF('FD løs 1'!$G13=0,1,'FD løs 1'!$G13))-(AL$10-'FD løs 1'!$F$8-'FD løs 1'!$E13)/IF('FD løs 1'!$G13=0,1,'FD løs 1'!$G13)=0,1,0)*POWER(1+IF(ISBLANK('FD løs 1'!$H13),'FD løs 1'!$C$8,'FD løs 1'!$H13),(AL$10-'FD løs 1'!$F$8))</f>
        <v>456472.650448131</v>
      </c>
      <c r="AM13" s="162" t="n">
        <f aca="false">'FD løs 1'!$D13*IF(AM$10&gt;='FD løs 1'!$F$8+'FD løs 1'!$E13,1,0)*IF(AM$10&gt;'FD løs 1'!$F$8+'FD løs 1'!$F13,IF('FD løs 1'!$F13=0,1,0),1)*IF(INT((AM$10-'FD løs 1'!$F$8-'FD løs 1'!$E13)/IF('FD løs 1'!$G13=0,1,'FD løs 1'!$G13))-(AM$10-'FD løs 1'!$F$8-'FD løs 1'!$E13)/IF('FD løs 1'!$G13=0,1,'FD løs 1'!$G13)=0,1,0)*POWER(1+IF(ISBLANK('FD løs 1'!$H13),'FD løs 1'!$C$8,'FD løs 1'!$H13),(AM$10-'FD løs 1'!$F$8))</f>
        <v>465602.103457094</v>
      </c>
      <c r="AN13" s="162" t="n">
        <f aca="false">'FD løs 1'!$D13*IF(AN$10&gt;='FD løs 1'!$F$8+'FD løs 1'!$E13,1,0)*IF(AN$10&gt;'FD løs 1'!$F$8+'FD løs 1'!$F13,IF('FD løs 1'!$F13=0,1,0),1)*IF(INT((AN$10-'FD løs 1'!$F$8-'FD løs 1'!$E13)/IF('FD løs 1'!$G13=0,1,'FD løs 1'!$G13))-(AN$10-'FD løs 1'!$F$8-'FD løs 1'!$E13)/IF('FD løs 1'!$G13=0,1,'FD løs 1'!$G13)=0,1,0)*POWER(1+IF(ISBLANK('FD løs 1'!$H13),'FD løs 1'!$C$8,'FD løs 1'!$H13),(AN$10-'FD løs 1'!$F$8))</f>
        <v>474914.145526235</v>
      </c>
      <c r="AO13" s="162" t="n">
        <f aca="false">'FD løs 1'!$D13*IF(AO$10&gt;='FD løs 1'!$F$8+'FD løs 1'!$E13,1,0)*IF(AO$10&gt;'FD løs 1'!$F$8+'FD løs 1'!$F13,IF('FD løs 1'!$F13=0,1,0),1)*IF(INT((AO$10-'FD løs 1'!$F$8-'FD løs 1'!$E13)/IF('FD løs 1'!$G13=0,1,'FD løs 1'!$G13))-(AO$10-'FD løs 1'!$F$8-'FD løs 1'!$E13)/IF('FD løs 1'!$G13=0,1,'FD løs 1'!$G13)=0,1,0)*POWER(1+IF(ISBLANK('FD løs 1'!$H13),'FD løs 1'!$C$8,'FD løs 1'!$H13),(AO$10-'FD løs 1'!$F$8))</f>
        <v>484412.42843676</v>
      </c>
      <c r="AP13" s="162" t="n">
        <f aca="false">'FD løs 1'!$D13*IF(AP$10&gt;='FD løs 1'!$F$8+'FD løs 1'!$E13,1,0)*IF(AP$10&gt;'FD løs 1'!$F$8+'FD løs 1'!$F13,IF('FD løs 1'!$F13=0,1,0),1)*IF(INT((AP$10-'FD løs 1'!$F$8-'FD løs 1'!$E13)/IF('FD løs 1'!$G13=0,1,'FD løs 1'!$G13))-(AP$10-'FD løs 1'!$F$8-'FD løs 1'!$E13)/IF('FD løs 1'!$G13=0,1,'FD løs 1'!$G13)=0,1,0)*POWER(1+IF(ISBLANK('FD løs 1'!$H13),'FD løs 1'!$C$8,'FD løs 1'!$H13),(AP$10-'FD løs 1'!$F$8))</f>
        <v>0</v>
      </c>
      <c r="AQ13" s="162" t="n">
        <f aca="false">'FD løs 1'!$D13*IF(AQ$10&gt;='FD løs 1'!$F$8+'FD løs 1'!$E13,1,0)*IF(AQ$10&gt;'FD løs 1'!$F$8+'FD løs 1'!$F13,IF('FD løs 1'!$F13=0,1,0),1)*IF(INT((AQ$10-'FD løs 1'!$F$8-'FD løs 1'!$E13)/IF('FD løs 1'!$G13=0,1,'FD løs 1'!$G13))-(AQ$10-'FD løs 1'!$F$8-'FD løs 1'!$E13)/IF('FD løs 1'!$G13=0,1,'FD løs 1'!$G13)=0,1,0)*POWER(1+IF(ISBLANK('FD løs 1'!$H13),'FD løs 1'!$C$8,'FD løs 1'!$H13),(AQ$10-'FD løs 1'!$F$8))</f>
        <v>0</v>
      </c>
      <c r="AR13" s="162" t="n">
        <f aca="false">'FD løs 1'!$D13*IF(AR$10&gt;='FD løs 1'!$F$8+'FD løs 1'!$E13,1,0)*IF(AR$10&gt;'FD løs 1'!$F$8+'FD løs 1'!$F13,IF('FD løs 1'!$F13=0,1,0),1)*IF(INT((AR$10-'FD løs 1'!$F$8-'FD løs 1'!$E13)/IF('FD løs 1'!$G13=0,1,'FD løs 1'!$G13))-(AR$10-'FD løs 1'!$F$8-'FD løs 1'!$E13)/IF('FD løs 1'!$G13=0,1,'FD løs 1'!$G13)=0,1,0)*POWER(1+IF(ISBLANK('FD løs 1'!$H13),'FD løs 1'!$C$8,'FD løs 1'!$H13),(AR$10-'FD løs 1'!$F$8))</f>
        <v>0</v>
      </c>
      <c r="AS13" s="162" t="n">
        <f aca="false">'FD løs 1'!$D13*IF(AS$10&gt;='FD løs 1'!$F$8+'FD løs 1'!$E13,1,0)*IF(AS$10&gt;'FD løs 1'!$F$8+'FD løs 1'!$F13,IF('FD løs 1'!$F13=0,1,0),1)*IF(INT((AS$10-'FD løs 1'!$F$8-'FD løs 1'!$E13)/IF('FD løs 1'!$G13=0,1,'FD løs 1'!$G13))-(AS$10-'FD løs 1'!$F$8-'FD løs 1'!$E13)/IF('FD løs 1'!$G13=0,1,'FD løs 1'!$G13)=0,1,0)*POWER(1+IF(ISBLANK('FD løs 1'!$H13),'FD løs 1'!$C$8,'FD løs 1'!$H13),(AS$10-'FD løs 1'!$F$8))</f>
        <v>0</v>
      </c>
      <c r="AT13" s="162" t="n">
        <f aca="false">'FD løs 1'!$D13*IF(AT$10&gt;='FD løs 1'!$F$8+'FD løs 1'!$E13,1,0)*IF(AT$10&gt;'FD løs 1'!$F$8+'FD løs 1'!$F13,IF('FD løs 1'!$F13=0,1,0),1)*IF(INT((AT$10-'FD løs 1'!$F$8-'FD løs 1'!$E13)/IF('FD løs 1'!$G13=0,1,'FD løs 1'!$G13))-(AT$10-'FD løs 1'!$F$8-'FD løs 1'!$E13)/IF('FD løs 1'!$G13=0,1,'FD løs 1'!$G13)=0,1,0)*POWER(1+IF(ISBLANK('FD løs 1'!$H13),'FD løs 1'!$C$8,'FD løs 1'!$H13),(AT$10-'FD løs 1'!$F$8))</f>
        <v>0</v>
      </c>
      <c r="AU13" s="162" t="n">
        <f aca="false">'FD løs 1'!$D13*IF(AU$10&gt;='FD løs 1'!$F$8+'FD løs 1'!$E13,1,0)*IF(AU$10&gt;'FD løs 1'!$F$8+'FD løs 1'!$F13,IF('FD løs 1'!$F13=0,1,0),1)*IF(INT((AU$10-'FD løs 1'!$F$8-'FD løs 1'!$E13)/IF('FD løs 1'!$G13=0,1,'FD løs 1'!$G13))-(AU$10-'FD løs 1'!$F$8-'FD løs 1'!$E13)/IF('FD løs 1'!$G13=0,1,'FD løs 1'!$G13)=0,1,0)*POWER(1+IF(ISBLANK('FD løs 1'!$H13),'FD løs 1'!$C$8,'FD løs 1'!$H13),(AU$10-'FD løs 1'!$F$8))</f>
        <v>0</v>
      </c>
      <c r="AV13" s="162" t="n">
        <f aca="false">'FD løs 1'!$D13*IF(AV$10&gt;='FD løs 1'!$F$8+'FD løs 1'!$E13,1,0)*IF(AV$10&gt;'FD løs 1'!$F$8+'FD løs 1'!$F13,IF('FD løs 1'!$F13=0,1,0),1)*IF(INT((AV$10-'FD løs 1'!$F$8-'FD løs 1'!$E13)/IF('FD løs 1'!$G13=0,1,'FD løs 1'!$G13))-(AV$10-'FD løs 1'!$F$8-'FD løs 1'!$E13)/IF('FD løs 1'!$G13=0,1,'FD løs 1'!$G13)=0,1,0)*POWER(1+IF(ISBLANK('FD løs 1'!$H13),'FD løs 1'!$C$8,'FD løs 1'!$H13),(AV$10-'FD løs 1'!$F$8))</f>
        <v>0</v>
      </c>
      <c r="AW13" s="162" t="n">
        <f aca="false">'FD løs 1'!$D13*IF(AW$10&gt;='FD løs 1'!$F$8+'FD løs 1'!$E13,1,0)*IF(AW$10&gt;'FD løs 1'!$F$8+'FD løs 1'!$F13,IF('FD løs 1'!$F13=0,1,0),1)*IF(INT((AW$10-'FD løs 1'!$F$8-'FD løs 1'!$E13)/IF('FD løs 1'!$G13=0,1,'FD løs 1'!$G13))-(AW$10-'FD løs 1'!$F$8-'FD løs 1'!$E13)/IF('FD løs 1'!$G13=0,1,'FD løs 1'!$G13)=0,1,0)*POWER(1+IF(ISBLANK('FD løs 1'!$H13),'FD løs 1'!$C$8,'FD løs 1'!$H13),(AW$10-'FD løs 1'!$F$8))</f>
        <v>0</v>
      </c>
      <c r="AX13" s="162" t="n">
        <f aca="false">'FD løs 1'!$D13*IF(AX$10&gt;='FD løs 1'!$F$8+'FD løs 1'!$E13,1,0)*IF(AX$10&gt;'FD løs 1'!$F$8+'FD løs 1'!$F13,IF('FD løs 1'!$F13=0,1,0),1)*IF(INT((AX$10-'FD løs 1'!$F$8-'FD løs 1'!$E13)/IF('FD løs 1'!$G13=0,1,'FD løs 1'!$G13))-(AX$10-'FD løs 1'!$F$8-'FD løs 1'!$E13)/IF('FD løs 1'!$G13=0,1,'FD løs 1'!$G13)=0,1,0)*POWER(1+IF(ISBLANK('FD løs 1'!$H13),'FD løs 1'!$C$8,'FD løs 1'!$H13),(AX$10-'FD løs 1'!$F$8))</f>
        <v>0</v>
      </c>
      <c r="AY13" s="162" t="n">
        <f aca="false">'FD løs 1'!$D13*IF(AY$10&gt;='FD løs 1'!$F$8+'FD løs 1'!$E13,1,0)*IF(AY$10&gt;'FD løs 1'!$F$8+'FD løs 1'!$F13,IF('FD løs 1'!$F13=0,1,0),1)*IF(INT((AY$10-'FD løs 1'!$F$8-'FD løs 1'!$E13)/IF('FD løs 1'!$G13=0,1,'FD løs 1'!$G13))-(AY$10-'FD løs 1'!$F$8-'FD løs 1'!$E13)/IF('FD løs 1'!$G13=0,1,'FD løs 1'!$G13)=0,1,0)*POWER(1+IF(ISBLANK('FD løs 1'!$H13),'FD løs 1'!$C$8,'FD løs 1'!$H13),(AY$10-'FD løs 1'!$F$8))</f>
        <v>0</v>
      </c>
      <c r="AZ13" s="163"/>
    </row>
    <row r="14" customFormat="false" ht="14.25" hidden="false" customHeight="false" outlineLevel="0" collapsed="false">
      <c r="A14" s="150" t="s">
        <v>87</v>
      </c>
      <c r="B14" s="164" t="s">
        <v>18</v>
      </c>
      <c r="C14" s="47" t="s">
        <v>102</v>
      </c>
      <c r="D14" s="152" t="n">
        <v>876389</v>
      </c>
      <c r="E14" s="153" t="n">
        <v>0</v>
      </c>
      <c r="F14" s="153" t="n">
        <v>30</v>
      </c>
      <c r="G14" s="153" t="n">
        <v>1</v>
      </c>
      <c r="H14" s="154"/>
      <c r="I14" s="160"/>
      <c r="J14" s="161"/>
      <c r="K14" s="162" t="n">
        <f aca="false">'FD løs 1'!$D14*IF(K$10&gt;='FD løs 1'!$F$8+'FD løs 1'!$E14,1,0)*IF(K$10&gt;'FD løs 1'!$F$8+'FD løs 1'!$F14,IF('FD løs 1'!$F14=0,1,0),1)*IF(INT((K$10-'FD løs 1'!$F$8-'FD løs 1'!$E14)/IF('FD løs 1'!$G14=0,1,'FD løs 1'!$G14))-(K$10-'FD løs 1'!$F$8-'FD løs 1'!$E14)/IF('FD løs 1'!$G14=0,1,'FD løs 1'!$G14)=0,1,0)*POWER(1+IF(ISBLANK('FD løs 1'!$H14),'FD løs 1'!$C$8,'FD løs 1'!$H14),(K$10-'FD løs 1'!$F$8))</f>
        <v>876389</v>
      </c>
      <c r="L14" s="162" t="n">
        <f aca="false">'FD løs 1'!$D14*IF(L$10&gt;='FD løs 1'!$F$8+'FD løs 1'!$E14,1,0)*IF(L$10&gt;'FD løs 1'!$F$8+'FD løs 1'!$F14,IF('FD løs 1'!$F14=0,1,0),1)*IF(INT((L$10-'FD løs 1'!$F$8-'FD løs 1'!$E14)/IF('FD løs 1'!$G14=0,1,'FD løs 1'!$G14))-(L$10-'FD løs 1'!$F$8-'FD løs 1'!$E14)/IF('FD løs 1'!$G14=0,1,'FD løs 1'!$G14)=0,1,0)*POWER(1+IF(ISBLANK('FD løs 1'!$H14),'FD løs 1'!$C$8,'FD løs 1'!$H14),(L$10-'FD løs 1'!$F$8))</f>
        <v>893916.78</v>
      </c>
      <c r="M14" s="162" t="n">
        <f aca="false">'FD løs 1'!$D14*IF(M$10&gt;='FD løs 1'!$F$8+'FD løs 1'!$E14,1,0)*IF(M$10&gt;'FD løs 1'!$F$8+'FD løs 1'!$F14,IF('FD løs 1'!$F14=0,1,0),1)*IF(INT((M$10-'FD løs 1'!$F$8-'FD løs 1'!$E14)/IF('FD løs 1'!$G14=0,1,'FD løs 1'!$G14))-(M$10-'FD løs 1'!$F$8-'FD løs 1'!$E14)/IF('FD løs 1'!$G14=0,1,'FD løs 1'!$G14)=0,1,0)*POWER(1+IF(ISBLANK('FD løs 1'!$H14),'FD løs 1'!$C$8,'FD løs 1'!$H14),(M$10-'FD løs 1'!$F$8))</f>
        <v>911795.1156</v>
      </c>
      <c r="N14" s="162" t="n">
        <f aca="false">'FD løs 1'!$D14*IF(N$10&gt;='FD løs 1'!$F$8+'FD løs 1'!$E14,1,0)*IF(N$10&gt;'FD løs 1'!$F$8+'FD løs 1'!$F14,IF('FD løs 1'!$F14=0,1,0),1)*IF(INT((N$10-'FD løs 1'!$F$8-'FD løs 1'!$E14)/IF('FD løs 1'!$G14=0,1,'FD løs 1'!$G14))-(N$10-'FD løs 1'!$F$8-'FD løs 1'!$E14)/IF('FD løs 1'!$G14=0,1,'FD løs 1'!$G14)=0,1,0)*POWER(1+IF(ISBLANK('FD løs 1'!$H14),'FD løs 1'!$C$8,'FD løs 1'!$H14),(N$10-'FD løs 1'!$F$8))</f>
        <v>930031.017912</v>
      </c>
      <c r="O14" s="162" t="n">
        <f aca="false">'FD løs 1'!$D14*IF(O$10&gt;='FD løs 1'!$F$8+'FD løs 1'!$E14,1,0)*IF(O$10&gt;'FD løs 1'!$F$8+'FD løs 1'!$F14,IF('FD løs 1'!$F14=0,1,0),1)*IF(INT((O$10-'FD løs 1'!$F$8-'FD løs 1'!$E14)/IF('FD løs 1'!$G14=0,1,'FD løs 1'!$G14))-(O$10-'FD løs 1'!$F$8-'FD løs 1'!$E14)/IF('FD løs 1'!$G14=0,1,'FD løs 1'!$G14)=0,1,0)*POWER(1+IF(ISBLANK('FD løs 1'!$H14),'FD løs 1'!$C$8,'FD løs 1'!$H14),(O$10-'FD løs 1'!$F$8))</f>
        <v>948631.63827024</v>
      </c>
      <c r="P14" s="162" t="n">
        <f aca="false">'FD løs 1'!$D14*IF(P$10&gt;='FD løs 1'!$F$8+'FD løs 1'!$E14,1,0)*IF(P$10&gt;'FD løs 1'!$F$8+'FD løs 1'!$F14,IF('FD løs 1'!$F14=0,1,0),1)*IF(INT((P$10-'FD løs 1'!$F$8-'FD løs 1'!$E14)/IF('FD løs 1'!$G14=0,1,'FD løs 1'!$G14))-(P$10-'FD løs 1'!$F$8-'FD løs 1'!$E14)/IF('FD løs 1'!$G14=0,1,'FD løs 1'!$G14)=0,1,0)*POWER(1+IF(ISBLANK('FD løs 1'!$H14),'FD løs 1'!$C$8,'FD løs 1'!$H14),(P$10-'FD løs 1'!$F$8))</f>
        <v>967604.271035645</v>
      </c>
      <c r="Q14" s="162" t="n">
        <f aca="false">'FD løs 1'!$D14*IF(Q$10&gt;='FD løs 1'!$F$8+'FD løs 1'!$E14,1,0)*IF(Q$10&gt;'FD løs 1'!$F$8+'FD løs 1'!$F14,IF('FD løs 1'!$F14=0,1,0),1)*IF(INT((Q$10-'FD løs 1'!$F$8-'FD løs 1'!$E14)/IF('FD løs 1'!$G14=0,1,'FD løs 1'!$G14))-(Q$10-'FD løs 1'!$F$8-'FD løs 1'!$E14)/IF('FD løs 1'!$G14=0,1,'FD løs 1'!$G14)=0,1,0)*POWER(1+IF(ISBLANK('FD løs 1'!$H14),'FD løs 1'!$C$8,'FD løs 1'!$H14),(Q$10-'FD løs 1'!$F$8))</f>
        <v>986956.356456358</v>
      </c>
      <c r="R14" s="162" t="n">
        <f aca="false">'FD løs 1'!$D14*IF(R$10&gt;='FD løs 1'!$F$8+'FD løs 1'!$E14,1,0)*IF(R$10&gt;'FD løs 1'!$F$8+'FD løs 1'!$F14,IF('FD løs 1'!$F14=0,1,0),1)*IF(INT((R$10-'FD løs 1'!$F$8-'FD løs 1'!$E14)/IF('FD løs 1'!$G14=0,1,'FD løs 1'!$G14))-(R$10-'FD løs 1'!$F$8-'FD løs 1'!$E14)/IF('FD løs 1'!$G14=0,1,'FD løs 1'!$G14)=0,1,0)*POWER(1+IF(ISBLANK('FD løs 1'!$H14),'FD løs 1'!$C$8,'FD løs 1'!$H14),(R$10-'FD løs 1'!$F$8))</f>
        <v>1006695.48358548</v>
      </c>
      <c r="S14" s="162" t="n">
        <f aca="false">'FD løs 1'!$D14*IF(S$10&gt;='FD løs 1'!$F$8+'FD løs 1'!$E14,1,0)*IF(S$10&gt;'FD løs 1'!$F$8+'FD løs 1'!$F14,IF('FD løs 1'!$F14=0,1,0),1)*IF(INT((S$10-'FD løs 1'!$F$8-'FD løs 1'!$E14)/IF('FD løs 1'!$G14=0,1,'FD løs 1'!$G14))-(S$10-'FD løs 1'!$F$8-'FD løs 1'!$E14)/IF('FD løs 1'!$G14=0,1,'FD løs 1'!$G14)=0,1,0)*POWER(1+IF(ISBLANK('FD løs 1'!$H14),'FD løs 1'!$C$8,'FD løs 1'!$H14),(S$10-'FD løs 1'!$F$8))</f>
        <v>1026829.39325719</v>
      </c>
      <c r="T14" s="162" t="n">
        <f aca="false">'FD løs 1'!$D14*IF(T$10&gt;='FD løs 1'!$F$8+'FD løs 1'!$E14,1,0)*IF(T$10&gt;'FD løs 1'!$F$8+'FD løs 1'!$F14,IF('FD løs 1'!$F14=0,1,0),1)*IF(INT((T$10-'FD løs 1'!$F$8-'FD løs 1'!$E14)/IF('FD løs 1'!$G14=0,1,'FD løs 1'!$G14))-(T$10-'FD løs 1'!$F$8-'FD løs 1'!$E14)/IF('FD løs 1'!$G14=0,1,'FD løs 1'!$G14)=0,1,0)*POWER(1+IF(ISBLANK('FD løs 1'!$H14),'FD løs 1'!$C$8,'FD løs 1'!$H14),(T$10-'FD løs 1'!$F$8))</f>
        <v>1047365.98112234</v>
      </c>
      <c r="U14" s="162" t="n">
        <f aca="false">'FD løs 1'!$D14*IF(U$10&gt;='FD løs 1'!$F$8+'FD løs 1'!$E14,1,0)*IF(U$10&gt;'FD løs 1'!$F$8+'FD løs 1'!$F14,IF('FD løs 1'!$F14=0,1,0),1)*IF(INT((U$10-'FD løs 1'!$F$8-'FD løs 1'!$E14)/IF('FD løs 1'!$G14=0,1,'FD løs 1'!$G14))-(U$10-'FD løs 1'!$F$8-'FD løs 1'!$E14)/IF('FD løs 1'!$G14=0,1,'FD løs 1'!$G14)=0,1,0)*POWER(1+IF(ISBLANK('FD løs 1'!$H14),'FD løs 1'!$C$8,'FD løs 1'!$H14),(U$10-'FD løs 1'!$F$8))</f>
        <v>1068313.30074479</v>
      </c>
      <c r="V14" s="162" t="n">
        <f aca="false">'FD løs 1'!$D14*IF(V$10&gt;='FD løs 1'!$F$8+'FD løs 1'!$E14,1,0)*IF(V$10&gt;'FD løs 1'!$F$8+'FD løs 1'!$F14,IF('FD løs 1'!$F14=0,1,0),1)*IF(INT((V$10-'FD løs 1'!$F$8-'FD løs 1'!$E14)/IF('FD løs 1'!$G14=0,1,'FD løs 1'!$G14))-(V$10-'FD løs 1'!$F$8-'FD løs 1'!$E14)/IF('FD løs 1'!$G14=0,1,'FD løs 1'!$G14)=0,1,0)*POWER(1+IF(ISBLANK('FD løs 1'!$H14),'FD løs 1'!$C$8,'FD løs 1'!$H14),(V$10-'FD løs 1'!$F$8))</f>
        <v>1089679.56675968</v>
      </c>
      <c r="W14" s="162" t="n">
        <f aca="false">'FD løs 1'!$D14*IF(W$10&gt;='FD løs 1'!$F$8+'FD løs 1'!$E14,1,0)*IF(W$10&gt;'FD løs 1'!$F$8+'FD løs 1'!$F14,IF('FD løs 1'!$F14=0,1,0),1)*IF(INT((W$10-'FD løs 1'!$F$8-'FD løs 1'!$E14)/IF('FD løs 1'!$G14=0,1,'FD løs 1'!$G14))-(W$10-'FD løs 1'!$F$8-'FD løs 1'!$E14)/IF('FD løs 1'!$G14=0,1,'FD løs 1'!$G14)=0,1,0)*POWER(1+IF(ISBLANK('FD løs 1'!$H14),'FD løs 1'!$C$8,'FD løs 1'!$H14),(W$10-'FD løs 1'!$F$8))</f>
        <v>1111473.15809487</v>
      </c>
      <c r="X14" s="162" t="n">
        <f aca="false">'FD løs 1'!$D14*IF(X$10&gt;='FD løs 1'!$F$8+'FD løs 1'!$E14,1,0)*IF(X$10&gt;'FD løs 1'!$F$8+'FD løs 1'!$F14,IF('FD løs 1'!$F14=0,1,0),1)*IF(INT((X$10-'FD løs 1'!$F$8-'FD løs 1'!$E14)/IF('FD løs 1'!$G14=0,1,'FD løs 1'!$G14))-(X$10-'FD løs 1'!$F$8-'FD løs 1'!$E14)/IF('FD løs 1'!$G14=0,1,'FD løs 1'!$G14)=0,1,0)*POWER(1+IF(ISBLANK('FD løs 1'!$H14),'FD løs 1'!$C$8,'FD løs 1'!$H14),(X$10-'FD løs 1'!$F$8))</f>
        <v>1133702.62125677</v>
      </c>
      <c r="Y14" s="162" t="n">
        <f aca="false">'FD løs 1'!$D14*IF(Y$10&gt;='FD løs 1'!$F$8+'FD løs 1'!$E14,1,0)*IF(Y$10&gt;'FD løs 1'!$F$8+'FD løs 1'!$F14,IF('FD løs 1'!$F14=0,1,0),1)*IF(INT((Y$10-'FD løs 1'!$F$8-'FD løs 1'!$E14)/IF('FD løs 1'!$G14=0,1,'FD løs 1'!$G14))-(Y$10-'FD løs 1'!$F$8-'FD løs 1'!$E14)/IF('FD løs 1'!$G14=0,1,'FD løs 1'!$G14)=0,1,0)*POWER(1+IF(ISBLANK('FD løs 1'!$H14),'FD løs 1'!$C$8,'FD løs 1'!$H14),(Y$10-'FD løs 1'!$F$8))</f>
        <v>1156376.67368191</v>
      </c>
      <c r="Z14" s="162" t="n">
        <f aca="false">'FD løs 1'!$D14*IF(Z$10&gt;='FD løs 1'!$F$8+'FD løs 1'!$E14,1,0)*IF(Z$10&gt;'FD løs 1'!$F$8+'FD løs 1'!$F14,IF('FD løs 1'!$F14=0,1,0),1)*IF(INT((Z$10-'FD løs 1'!$F$8-'FD løs 1'!$E14)/IF('FD løs 1'!$G14=0,1,'FD løs 1'!$G14))-(Z$10-'FD løs 1'!$F$8-'FD løs 1'!$E14)/IF('FD løs 1'!$G14=0,1,'FD løs 1'!$G14)=0,1,0)*POWER(1+IF(ISBLANK('FD løs 1'!$H14),'FD løs 1'!$C$8,'FD løs 1'!$H14),(Z$10-'FD løs 1'!$F$8))</f>
        <v>1179504.20715555</v>
      </c>
      <c r="AA14" s="162" t="n">
        <f aca="false">'FD løs 1'!$D14*IF(AA$10&gt;='FD løs 1'!$F$8+'FD løs 1'!$E14,1,0)*IF(AA$10&gt;'FD løs 1'!$F$8+'FD løs 1'!$F14,IF('FD løs 1'!$F14=0,1,0),1)*IF(INT((AA$10-'FD løs 1'!$F$8-'FD løs 1'!$E14)/IF('FD løs 1'!$G14=0,1,'FD løs 1'!$G14))-(AA$10-'FD løs 1'!$F$8-'FD løs 1'!$E14)/IF('FD løs 1'!$G14=0,1,'FD løs 1'!$G14)=0,1,0)*POWER(1+IF(ISBLANK('FD løs 1'!$H14),'FD løs 1'!$C$8,'FD løs 1'!$H14),(AA$10-'FD løs 1'!$F$8))</f>
        <v>1203094.29129866</v>
      </c>
      <c r="AB14" s="162" t="n">
        <f aca="false">'FD løs 1'!$D14*IF(AB$10&gt;='FD løs 1'!$F$8+'FD løs 1'!$E14,1,0)*IF(AB$10&gt;'FD løs 1'!$F$8+'FD løs 1'!$F14,IF('FD løs 1'!$F14=0,1,0),1)*IF(INT((AB$10-'FD løs 1'!$F$8-'FD løs 1'!$E14)/IF('FD løs 1'!$G14=0,1,'FD løs 1'!$G14))-(AB$10-'FD løs 1'!$F$8-'FD løs 1'!$E14)/IF('FD løs 1'!$G14=0,1,'FD løs 1'!$G14)=0,1,0)*POWER(1+IF(ISBLANK('FD løs 1'!$H14),'FD løs 1'!$C$8,'FD løs 1'!$H14),(AB$10-'FD løs 1'!$F$8))</f>
        <v>1227156.17712463</v>
      </c>
      <c r="AC14" s="162" t="n">
        <f aca="false">'FD løs 1'!$D14*IF(AC$10&gt;='FD løs 1'!$F$8+'FD løs 1'!$E14,1,0)*IF(AC$10&gt;'FD løs 1'!$F$8+'FD løs 1'!$F14,IF('FD løs 1'!$F14=0,1,0),1)*IF(INT((AC$10-'FD løs 1'!$F$8-'FD løs 1'!$E14)/IF('FD løs 1'!$G14=0,1,'FD løs 1'!$G14))-(AC$10-'FD løs 1'!$F$8-'FD løs 1'!$E14)/IF('FD løs 1'!$G14=0,1,'FD løs 1'!$G14)=0,1,0)*POWER(1+IF(ISBLANK('FD løs 1'!$H14),'FD løs 1'!$C$8,'FD løs 1'!$H14),(AC$10-'FD løs 1'!$F$8))</f>
        <v>1251699.30066712</v>
      </c>
      <c r="AD14" s="162" t="n">
        <f aca="false">'FD løs 1'!$D14*IF(AD$10&gt;='FD løs 1'!$F$8+'FD løs 1'!$E14,1,0)*IF(AD$10&gt;'FD løs 1'!$F$8+'FD løs 1'!$F14,IF('FD løs 1'!$F14=0,1,0),1)*IF(INT((AD$10-'FD løs 1'!$F$8-'FD løs 1'!$E14)/IF('FD løs 1'!$G14=0,1,'FD løs 1'!$G14))-(AD$10-'FD løs 1'!$F$8-'FD løs 1'!$E14)/IF('FD løs 1'!$G14=0,1,'FD løs 1'!$G14)=0,1,0)*POWER(1+IF(ISBLANK('FD løs 1'!$H14),'FD løs 1'!$C$8,'FD løs 1'!$H14),(AD$10-'FD løs 1'!$F$8))</f>
        <v>1276733.28668047</v>
      </c>
      <c r="AE14" s="162" t="n">
        <f aca="false">'FD løs 1'!$D14*IF(AE$10&gt;='FD løs 1'!$F$8+'FD løs 1'!$E14,1,0)*IF(AE$10&gt;'FD løs 1'!$F$8+'FD løs 1'!$F14,IF('FD løs 1'!$F14=0,1,0),1)*IF(INT((AE$10-'FD løs 1'!$F$8-'FD løs 1'!$E14)/IF('FD løs 1'!$G14=0,1,'FD løs 1'!$G14))-(AE$10-'FD løs 1'!$F$8-'FD løs 1'!$E14)/IF('FD løs 1'!$G14=0,1,'FD løs 1'!$G14)=0,1,0)*POWER(1+IF(ISBLANK('FD løs 1'!$H14),'FD løs 1'!$C$8,'FD løs 1'!$H14),(AE$10-'FD løs 1'!$F$8))</f>
        <v>1302267.95241407</v>
      </c>
      <c r="AF14" s="162" t="n">
        <f aca="false">'FD løs 1'!$D14*IF(AF$10&gt;='FD løs 1'!$F$8+'FD løs 1'!$E14,1,0)*IF(AF$10&gt;'FD løs 1'!$F$8+'FD løs 1'!$F14,IF('FD løs 1'!$F14=0,1,0),1)*IF(INT((AF$10-'FD løs 1'!$F$8-'FD løs 1'!$E14)/IF('FD løs 1'!$G14=0,1,'FD løs 1'!$G14))-(AF$10-'FD løs 1'!$F$8-'FD løs 1'!$E14)/IF('FD løs 1'!$G14=0,1,'FD løs 1'!$G14)=0,1,0)*POWER(1+IF(ISBLANK('FD løs 1'!$H14),'FD løs 1'!$C$8,'FD løs 1'!$H14),(AF$10-'FD løs 1'!$F$8))</f>
        <v>1328313.31146236</v>
      </c>
      <c r="AG14" s="162" t="n">
        <f aca="false">'FD løs 1'!$D14*IF(AG$10&gt;='FD løs 1'!$F$8+'FD løs 1'!$E14,1,0)*IF(AG$10&gt;'FD løs 1'!$F$8+'FD løs 1'!$F14,IF('FD løs 1'!$F14=0,1,0),1)*IF(INT((AG$10-'FD løs 1'!$F$8-'FD løs 1'!$E14)/IF('FD løs 1'!$G14=0,1,'FD løs 1'!$G14))-(AG$10-'FD løs 1'!$F$8-'FD løs 1'!$E14)/IF('FD løs 1'!$G14=0,1,'FD løs 1'!$G14)=0,1,0)*POWER(1+IF(ISBLANK('FD løs 1'!$H14),'FD løs 1'!$C$8,'FD løs 1'!$H14),(AG$10-'FD løs 1'!$F$8))</f>
        <v>1354879.5776916</v>
      </c>
      <c r="AH14" s="162" t="n">
        <f aca="false">'FD løs 1'!$D14*IF(AH$10&gt;='FD løs 1'!$F$8+'FD løs 1'!$E14,1,0)*IF(AH$10&gt;'FD løs 1'!$F$8+'FD løs 1'!$F14,IF('FD løs 1'!$F14=0,1,0),1)*IF(INT((AH$10-'FD løs 1'!$F$8-'FD løs 1'!$E14)/IF('FD løs 1'!$G14=0,1,'FD løs 1'!$G14))-(AH$10-'FD løs 1'!$F$8-'FD løs 1'!$E14)/IF('FD løs 1'!$G14=0,1,'FD løs 1'!$G14)=0,1,0)*POWER(1+IF(ISBLANK('FD løs 1'!$H14),'FD løs 1'!$C$8,'FD løs 1'!$H14),(AH$10-'FD løs 1'!$F$8))</f>
        <v>1381977.16924544</v>
      </c>
      <c r="AI14" s="162" t="n">
        <f aca="false">'FD løs 1'!$D14*IF(AI$10&gt;='FD løs 1'!$F$8+'FD løs 1'!$E14,1,0)*IF(AI$10&gt;'FD løs 1'!$F$8+'FD løs 1'!$F14,IF('FD løs 1'!$F14=0,1,0),1)*IF(INT((AI$10-'FD løs 1'!$F$8-'FD løs 1'!$E14)/IF('FD løs 1'!$G14=0,1,'FD løs 1'!$G14))-(AI$10-'FD løs 1'!$F$8-'FD løs 1'!$E14)/IF('FD løs 1'!$G14=0,1,'FD løs 1'!$G14)=0,1,0)*POWER(1+IF(ISBLANK('FD løs 1'!$H14),'FD løs 1'!$C$8,'FD løs 1'!$H14),(AI$10-'FD løs 1'!$F$8))</f>
        <v>1409616.71263034</v>
      </c>
      <c r="AJ14" s="162" t="n">
        <f aca="false">'FD løs 1'!$D14*IF(AJ$10&gt;='FD løs 1'!$F$8+'FD løs 1'!$E14,1,0)*IF(AJ$10&gt;'FD løs 1'!$F$8+'FD løs 1'!$F14,IF('FD løs 1'!$F14=0,1,0),1)*IF(INT((AJ$10-'FD løs 1'!$F$8-'FD løs 1'!$E14)/IF('FD løs 1'!$G14=0,1,'FD løs 1'!$G14))-(AJ$10-'FD løs 1'!$F$8-'FD løs 1'!$E14)/IF('FD løs 1'!$G14=0,1,'FD løs 1'!$G14)=0,1,0)*POWER(1+IF(ISBLANK('FD løs 1'!$H14),'FD løs 1'!$C$8,'FD løs 1'!$H14),(AJ$10-'FD løs 1'!$F$8))</f>
        <v>1437809.04688295</v>
      </c>
      <c r="AK14" s="162" t="n">
        <f aca="false">'FD løs 1'!$D14*IF(AK$10&gt;='FD løs 1'!$F$8+'FD løs 1'!$E14,1,0)*IF(AK$10&gt;'FD løs 1'!$F$8+'FD løs 1'!$F14,IF('FD løs 1'!$F14=0,1,0),1)*IF(INT((AK$10-'FD løs 1'!$F$8-'FD løs 1'!$E14)/IF('FD løs 1'!$G14=0,1,'FD løs 1'!$G14))-(AK$10-'FD løs 1'!$F$8-'FD løs 1'!$E14)/IF('FD løs 1'!$G14=0,1,'FD løs 1'!$G14)=0,1,0)*POWER(1+IF(ISBLANK('FD løs 1'!$H14),'FD løs 1'!$C$8,'FD løs 1'!$H14),(AK$10-'FD løs 1'!$F$8))</f>
        <v>1466565.22782061</v>
      </c>
      <c r="AL14" s="162" t="n">
        <f aca="false">'FD løs 1'!$D14*IF(AL$10&gt;='FD løs 1'!$F$8+'FD løs 1'!$E14,1,0)*IF(AL$10&gt;'FD løs 1'!$F$8+'FD løs 1'!$F14,IF('FD løs 1'!$F14=0,1,0),1)*IF(INT((AL$10-'FD løs 1'!$F$8-'FD løs 1'!$E14)/IF('FD løs 1'!$G14=0,1,'FD løs 1'!$G14))-(AL$10-'FD løs 1'!$F$8-'FD løs 1'!$E14)/IF('FD løs 1'!$G14=0,1,'FD løs 1'!$G14)=0,1,0)*POWER(1+IF(ISBLANK('FD løs 1'!$H14),'FD løs 1'!$C$8,'FD løs 1'!$H14),(AL$10-'FD løs 1'!$F$8))</f>
        <v>1495896.53237702</v>
      </c>
      <c r="AM14" s="162" t="n">
        <f aca="false">'FD løs 1'!$D14*IF(AM$10&gt;='FD løs 1'!$F$8+'FD løs 1'!$E14,1,0)*IF(AM$10&gt;'FD løs 1'!$F$8+'FD løs 1'!$F14,IF('FD løs 1'!$F14=0,1,0),1)*IF(INT((AM$10-'FD løs 1'!$F$8-'FD løs 1'!$E14)/IF('FD løs 1'!$G14=0,1,'FD løs 1'!$G14))-(AM$10-'FD løs 1'!$F$8-'FD løs 1'!$E14)/IF('FD løs 1'!$G14=0,1,'FD løs 1'!$G14)=0,1,0)*POWER(1+IF(ISBLANK('FD løs 1'!$H14),'FD løs 1'!$C$8,'FD løs 1'!$H14),(AM$10-'FD løs 1'!$F$8))</f>
        <v>1525814.46302456</v>
      </c>
      <c r="AN14" s="162" t="n">
        <f aca="false">'FD løs 1'!$D14*IF(AN$10&gt;='FD løs 1'!$F$8+'FD løs 1'!$E14,1,0)*IF(AN$10&gt;'FD løs 1'!$F$8+'FD løs 1'!$F14,IF('FD løs 1'!$F14=0,1,0),1)*IF(INT((AN$10-'FD løs 1'!$F$8-'FD løs 1'!$E14)/IF('FD løs 1'!$G14=0,1,'FD løs 1'!$G14))-(AN$10-'FD løs 1'!$F$8-'FD løs 1'!$E14)/IF('FD løs 1'!$G14=0,1,'FD løs 1'!$G14)=0,1,0)*POWER(1+IF(ISBLANK('FD løs 1'!$H14),'FD løs 1'!$C$8,'FD løs 1'!$H14),(AN$10-'FD løs 1'!$F$8))</f>
        <v>1556330.75228505</v>
      </c>
      <c r="AO14" s="162" t="n">
        <f aca="false">'FD løs 1'!$D14*IF(AO$10&gt;='FD løs 1'!$F$8+'FD løs 1'!$E14,1,0)*IF(AO$10&gt;'FD løs 1'!$F$8+'FD løs 1'!$F14,IF('FD løs 1'!$F14=0,1,0),1)*IF(INT((AO$10-'FD løs 1'!$F$8-'FD løs 1'!$E14)/IF('FD løs 1'!$G14=0,1,'FD løs 1'!$G14))-(AO$10-'FD løs 1'!$F$8-'FD løs 1'!$E14)/IF('FD løs 1'!$G14=0,1,'FD løs 1'!$G14)=0,1,0)*POWER(1+IF(ISBLANK('FD løs 1'!$H14),'FD løs 1'!$C$8,'FD løs 1'!$H14),(AO$10-'FD løs 1'!$F$8))</f>
        <v>1587457.36733076</v>
      </c>
      <c r="AP14" s="162" t="n">
        <f aca="false">'FD løs 1'!$D14*IF(AP$10&gt;='FD løs 1'!$F$8+'FD løs 1'!$E14,1,0)*IF(AP$10&gt;'FD løs 1'!$F$8+'FD løs 1'!$F14,IF('FD løs 1'!$F14=0,1,0),1)*IF(INT((AP$10-'FD løs 1'!$F$8-'FD løs 1'!$E14)/IF('FD løs 1'!$G14=0,1,'FD løs 1'!$G14))-(AP$10-'FD løs 1'!$F$8-'FD løs 1'!$E14)/IF('FD løs 1'!$G14=0,1,'FD løs 1'!$G14)=0,1,0)*POWER(1+IF(ISBLANK('FD løs 1'!$H14),'FD løs 1'!$C$8,'FD løs 1'!$H14),(AP$10-'FD løs 1'!$F$8))</f>
        <v>0</v>
      </c>
      <c r="AQ14" s="162" t="n">
        <f aca="false">'FD løs 1'!$D14*IF(AQ$10&gt;='FD løs 1'!$F$8+'FD løs 1'!$E14,1,0)*IF(AQ$10&gt;'FD løs 1'!$F$8+'FD løs 1'!$F14,IF('FD løs 1'!$F14=0,1,0),1)*IF(INT((AQ$10-'FD løs 1'!$F$8-'FD løs 1'!$E14)/IF('FD løs 1'!$G14=0,1,'FD løs 1'!$G14))-(AQ$10-'FD løs 1'!$F$8-'FD løs 1'!$E14)/IF('FD løs 1'!$G14=0,1,'FD løs 1'!$G14)=0,1,0)*POWER(1+IF(ISBLANK('FD løs 1'!$H14),'FD løs 1'!$C$8,'FD løs 1'!$H14),(AQ$10-'FD løs 1'!$F$8))</f>
        <v>0</v>
      </c>
      <c r="AR14" s="162" t="n">
        <f aca="false">'FD løs 1'!$D14*IF(AR$10&gt;='FD løs 1'!$F$8+'FD løs 1'!$E14,1,0)*IF(AR$10&gt;'FD løs 1'!$F$8+'FD løs 1'!$F14,IF('FD løs 1'!$F14=0,1,0),1)*IF(INT((AR$10-'FD løs 1'!$F$8-'FD løs 1'!$E14)/IF('FD løs 1'!$G14=0,1,'FD løs 1'!$G14))-(AR$10-'FD løs 1'!$F$8-'FD løs 1'!$E14)/IF('FD løs 1'!$G14=0,1,'FD løs 1'!$G14)=0,1,0)*POWER(1+IF(ISBLANK('FD løs 1'!$H14),'FD løs 1'!$C$8,'FD løs 1'!$H14),(AR$10-'FD løs 1'!$F$8))</f>
        <v>0</v>
      </c>
      <c r="AS14" s="162" t="n">
        <f aca="false">'FD løs 1'!$D14*IF(AS$10&gt;='FD løs 1'!$F$8+'FD løs 1'!$E14,1,0)*IF(AS$10&gt;'FD løs 1'!$F$8+'FD løs 1'!$F14,IF('FD løs 1'!$F14=0,1,0),1)*IF(INT((AS$10-'FD løs 1'!$F$8-'FD løs 1'!$E14)/IF('FD løs 1'!$G14=0,1,'FD løs 1'!$G14))-(AS$10-'FD løs 1'!$F$8-'FD løs 1'!$E14)/IF('FD løs 1'!$G14=0,1,'FD løs 1'!$G14)=0,1,0)*POWER(1+IF(ISBLANK('FD løs 1'!$H14),'FD løs 1'!$C$8,'FD løs 1'!$H14),(AS$10-'FD løs 1'!$F$8))</f>
        <v>0</v>
      </c>
      <c r="AT14" s="162" t="n">
        <f aca="false">'FD løs 1'!$D14*IF(AT$10&gt;='FD løs 1'!$F$8+'FD løs 1'!$E14,1,0)*IF(AT$10&gt;'FD løs 1'!$F$8+'FD løs 1'!$F14,IF('FD løs 1'!$F14=0,1,0),1)*IF(INT((AT$10-'FD løs 1'!$F$8-'FD løs 1'!$E14)/IF('FD løs 1'!$G14=0,1,'FD løs 1'!$G14))-(AT$10-'FD løs 1'!$F$8-'FD løs 1'!$E14)/IF('FD løs 1'!$G14=0,1,'FD løs 1'!$G14)=0,1,0)*POWER(1+IF(ISBLANK('FD løs 1'!$H14),'FD løs 1'!$C$8,'FD løs 1'!$H14),(AT$10-'FD løs 1'!$F$8))</f>
        <v>0</v>
      </c>
      <c r="AU14" s="162" t="n">
        <f aca="false">'FD løs 1'!$D14*IF(AU$10&gt;='FD løs 1'!$F$8+'FD løs 1'!$E14,1,0)*IF(AU$10&gt;'FD løs 1'!$F$8+'FD løs 1'!$F14,IF('FD løs 1'!$F14=0,1,0),1)*IF(INT((AU$10-'FD løs 1'!$F$8-'FD løs 1'!$E14)/IF('FD løs 1'!$G14=0,1,'FD løs 1'!$G14))-(AU$10-'FD løs 1'!$F$8-'FD løs 1'!$E14)/IF('FD løs 1'!$G14=0,1,'FD løs 1'!$G14)=0,1,0)*POWER(1+IF(ISBLANK('FD løs 1'!$H14),'FD løs 1'!$C$8,'FD løs 1'!$H14),(AU$10-'FD løs 1'!$F$8))</f>
        <v>0</v>
      </c>
      <c r="AV14" s="162" t="n">
        <f aca="false">'FD løs 1'!$D14*IF(AV$10&gt;='FD løs 1'!$F$8+'FD løs 1'!$E14,1,0)*IF(AV$10&gt;'FD løs 1'!$F$8+'FD løs 1'!$F14,IF('FD løs 1'!$F14=0,1,0),1)*IF(INT((AV$10-'FD løs 1'!$F$8-'FD løs 1'!$E14)/IF('FD løs 1'!$G14=0,1,'FD løs 1'!$G14))-(AV$10-'FD løs 1'!$F$8-'FD løs 1'!$E14)/IF('FD løs 1'!$G14=0,1,'FD løs 1'!$G14)=0,1,0)*POWER(1+IF(ISBLANK('FD løs 1'!$H14),'FD løs 1'!$C$8,'FD løs 1'!$H14),(AV$10-'FD løs 1'!$F$8))</f>
        <v>0</v>
      </c>
      <c r="AW14" s="162" t="n">
        <f aca="false">'FD løs 1'!$D14*IF(AW$10&gt;='FD løs 1'!$F$8+'FD løs 1'!$E14,1,0)*IF(AW$10&gt;'FD løs 1'!$F$8+'FD løs 1'!$F14,IF('FD løs 1'!$F14=0,1,0),1)*IF(INT((AW$10-'FD løs 1'!$F$8-'FD løs 1'!$E14)/IF('FD løs 1'!$G14=0,1,'FD løs 1'!$G14))-(AW$10-'FD løs 1'!$F$8-'FD løs 1'!$E14)/IF('FD løs 1'!$G14=0,1,'FD løs 1'!$G14)=0,1,0)*POWER(1+IF(ISBLANK('FD løs 1'!$H14),'FD løs 1'!$C$8,'FD løs 1'!$H14),(AW$10-'FD løs 1'!$F$8))</f>
        <v>0</v>
      </c>
      <c r="AX14" s="162" t="n">
        <f aca="false">'FD løs 1'!$D14*IF(AX$10&gt;='FD løs 1'!$F$8+'FD løs 1'!$E14,1,0)*IF(AX$10&gt;'FD løs 1'!$F$8+'FD løs 1'!$F14,IF('FD løs 1'!$F14=0,1,0),1)*IF(INT((AX$10-'FD løs 1'!$F$8-'FD løs 1'!$E14)/IF('FD løs 1'!$G14=0,1,'FD løs 1'!$G14))-(AX$10-'FD løs 1'!$F$8-'FD løs 1'!$E14)/IF('FD løs 1'!$G14=0,1,'FD løs 1'!$G14)=0,1,0)*POWER(1+IF(ISBLANK('FD løs 1'!$H14),'FD løs 1'!$C$8,'FD løs 1'!$H14),(AX$10-'FD løs 1'!$F$8))</f>
        <v>0</v>
      </c>
      <c r="AY14" s="162" t="n">
        <f aca="false">'FD løs 1'!$D14*IF(AY$10&gt;='FD løs 1'!$F$8+'FD løs 1'!$E14,1,0)*IF(AY$10&gt;'FD løs 1'!$F$8+'FD løs 1'!$F14,IF('FD løs 1'!$F14=0,1,0),1)*IF(INT((AY$10-'FD løs 1'!$F$8-'FD løs 1'!$E14)/IF('FD løs 1'!$G14=0,1,'FD løs 1'!$G14))-(AY$10-'FD løs 1'!$F$8-'FD løs 1'!$E14)/IF('FD løs 1'!$G14=0,1,'FD løs 1'!$G14)=0,1,0)*POWER(1+IF(ISBLANK('FD løs 1'!$H14),'FD løs 1'!$C$8,'FD løs 1'!$H14),(AY$10-'FD løs 1'!$F$8))</f>
        <v>0</v>
      </c>
      <c r="AZ14" s="163"/>
    </row>
    <row r="15" customFormat="false" ht="14.25" hidden="false" customHeight="false" outlineLevel="0" collapsed="false">
      <c r="A15" s="150"/>
      <c r="B15" s="165"/>
      <c r="C15" s="47"/>
      <c r="D15" s="152"/>
      <c r="E15" s="153"/>
      <c r="F15" s="153"/>
      <c r="G15" s="153"/>
      <c r="H15" s="154"/>
      <c r="I15" s="160"/>
      <c r="J15" s="161"/>
      <c r="K15" s="162" t="n">
        <f aca="false">'FD løs 1'!$D15*IF(K$10&gt;='FD løs 1'!$F$8+'FD løs 1'!$E15,1,0)*IF(K$10&gt;'FD løs 1'!$F$8+'FD løs 1'!$F15,IF('FD løs 1'!$F15=0,1,0),1)*IF(INT((K$10-'FD løs 1'!$F$8-'FD løs 1'!$E15)/IF('FD løs 1'!$G15=0,1,'FD løs 1'!$G15))-(K$10-'FD løs 1'!$F$8-'FD løs 1'!$E15)/IF('FD løs 1'!$G15=0,1,'FD løs 1'!$G15)=0,1,0)*POWER(1+IF(ISBLANK('FD løs 1'!$H15),'FD løs 1'!$C$8,'FD løs 1'!$H15),(K$10-'FD løs 1'!$F$8))</f>
        <v>0</v>
      </c>
      <c r="L15" s="162" t="n">
        <f aca="false">'FD løs 1'!$D15*IF(L$10&gt;='FD løs 1'!$F$8+'FD løs 1'!$E15,1,0)*IF(L$10&gt;'FD løs 1'!$F$8+'FD løs 1'!$F15,IF('FD løs 1'!$F15=0,1,0),1)*IF(INT((L$10-'FD løs 1'!$F$8-'FD løs 1'!$E15)/IF('FD løs 1'!$G15=0,1,'FD løs 1'!$G15))-(L$10-'FD løs 1'!$F$8-'FD løs 1'!$E15)/IF('FD løs 1'!$G15=0,1,'FD løs 1'!$G15)=0,1,0)*POWER(1+IF(ISBLANK('FD løs 1'!$H15),'FD løs 1'!$C$8,'FD løs 1'!$H15),(L$10-'FD løs 1'!$F$8))</f>
        <v>0</v>
      </c>
      <c r="M15" s="162" t="n">
        <f aca="false">'FD løs 1'!$D15*IF(M$10&gt;='FD løs 1'!$F$8+'FD løs 1'!$E15,1,0)*IF(M$10&gt;'FD løs 1'!$F$8+'FD løs 1'!$F15,IF('FD løs 1'!$F15=0,1,0),1)*IF(INT((M$10-'FD løs 1'!$F$8-'FD løs 1'!$E15)/IF('FD løs 1'!$G15=0,1,'FD løs 1'!$G15))-(M$10-'FD løs 1'!$F$8-'FD løs 1'!$E15)/IF('FD løs 1'!$G15=0,1,'FD løs 1'!$G15)=0,1,0)*POWER(1+IF(ISBLANK('FD løs 1'!$H15),'FD løs 1'!$C$8,'FD løs 1'!$H15),(M$10-'FD løs 1'!$F$8))</f>
        <v>0</v>
      </c>
      <c r="N15" s="162" t="n">
        <f aca="false">'FD løs 1'!$D15*IF(N$10&gt;='FD løs 1'!$F$8+'FD løs 1'!$E15,1,0)*IF(N$10&gt;'FD løs 1'!$F$8+'FD løs 1'!$F15,IF('FD løs 1'!$F15=0,1,0),1)*IF(INT((N$10-'FD løs 1'!$F$8-'FD løs 1'!$E15)/IF('FD løs 1'!$G15=0,1,'FD løs 1'!$G15))-(N$10-'FD løs 1'!$F$8-'FD løs 1'!$E15)/IF('FD løs 1'!$G15=0,1,'FD løs 1'!$G15)=0,1,0)*POWER(1+IF(ISBLANK('FD løs 1'!$H15),'FD løs 1'!$C$8,'FD løs 1'!$H15),(N$10-'FD løs 1'!$F$8))</f>
        <v>0</v>
      </c>
      <c r="O15" s="162" t="n">
        <f aca="false">'FD løs 1'!$D15*IF(O$10&gt;='FD løs 1'!$F$8+'FD løs 1'!$E15,1,0)*IF(O$10&gt;'FD løs 1'!$F$8+'FD løs 1'!$F15,IF('FD løs 1'!$F15=0,1,0),1)*IF(INT((O$10-'FD løs 1'!$F$8-'FD løs 1'!$E15)/IF('FD løs 1'!$G15=0,1,'FD løs 1'!$G15))-(O$10-'FD løs 1'!$F$8-'FD løs 1'!$E15)/IF('FD løs 1'!$G15=0,1,'FD løs 1'!$G15)=0,1,0)*POWER(1+IF(ISBLANK('FD løs 1'!$H15),'FD løs 1'!$C$8,'FD løs 1'!$H15),(O$10-'FD løs 1'!$F$8))</f>
        <v>0</v>
      </c>
      <c r="P15" s="162" t="n">
        <f aca="false">'FD løs 1'!$D15*IF(P$10&gt;='FD løs 1'!$F$8+'FD løs 1'!$E15,1,0)*IF(P$10&gt;'FD løs 1'!$F$8+'FD løs 1'!$F15,IF('FD løs 1'!$F15=0,1,0),1)*IF(INT((P$10-'FD løs 1'!$F$8-'FD løs 1'!$E15)/IF('FD løs 1'!$G15=0,1,'FD løs 1'!$G15))-(P$10-'FD løs 1'!$F$8-'FD løs 1'!$E15)/IF('FD løs 1'!$G15=0,1,'FD løs 1'!$G15)=0,1,0)*POWER(1+IF(ISBLANK('FD løs 1'!$H15),'FD løs 1'!$C$8,'FD løs 1'!$H15),(P$10-'FD løs 1'!$F$8))</f>
        <v>0</v>
      </c>
      <c r="Q15" s="162" t="n">
        <f aca="false">'FD løs 1'!$D15*IF(Q$10&gt;='FD løs 1'!$F$8+'FD løs 1'!$E15,1,0)*IF(Q$10&gt;'FD løs 1'!$F$8+'FD løs 1'!$F15,IF('FD løs 1'!$F15=0,1,0),1)*IF(INT((Q$10-'FD løs 1'!$F$8-'FD løs 1'!$E15)/IF('FD løs 1'!$G15=0,1,'FD løs 1'!$G15))-(Q$10-'FD løs 1'!$F$8-'FD løs 1'!$E15)/IF('FD løs 1'!$G15=0,1,'FD løs 1'!$G15)=0,1,0)*POWER(1+IF(ISBLANK('FD løs 1'!$H15),'FD løs 1'!$C$8,'FD løs 1'!$H15),(Q$10-'FD løs 1'!$F$8))</f>
        <v>0</v>
      </c>
      <c r="R15" s="162" t="n">
        <f aca="false">'FD løs 1'!$D15*IF(R$10&gt;='FD løs 1'!$F$8+'FD løs 1'!$E15,1,0)*IF(R$10&gt;'FD løs 1'!$F$8+'FD løs 1'!$F15,IF('FD løs 1'!$F15=0,1,0),1)*IF(INT((R$10-'FD løs 1'!$F$8-'FD løs 1'!$E15)/IF('FD løs 1'!$G15=0,1,'FD løs 1'!$G15))-(R$10-'FD løs 1'!$F$8-'FD løs 1'!$E15)/IF('FD løs 1'!$G15=0,1,'FD løs 1'!$G15)=0,1,0)*POWER(1+IF(ISBLANK('FD løs 1'!$H15),'FD løs 1'!$C$8,'FD løs 1'!$H15),(R$10-'FD løs 1'!$F$8))</f>
        <v>0</v>
      </c>
      <c r="S15" s="162" t="n">
        <f aca="false">'FD løs 1'!$D15*IF(S$10&gt;='FD løs 1'!$F$8+'FD løs 1'!$E15,1,0)*IF(S$10&gt;'FD løs 1'!$F$8+'FD løs 1'!$F15,IF('FD løs 1'!$F15=0,1,0),1)*IF(INT((S$10-'FD løs 1'!$F$8-'FD løs 1'!$E15)/IF('FD løs 1'!$G15=0,1,'FD løs 1'!$G15))-(S$10-'FD løs 1'!$F$8-'FD løs 1'!$E15)/IF('FD løs 1'!$G15=0,1,'FD løs 1'!$G15)=0,1,0)*POWER(1+IF(ISBLANK('FD løs 1'!$H15),'FD løs 1'!$C$8,'FD løs 1'!$H15),(S$10-'FD løs 1'!$F$8))</f>
        <v>0</v>
      </c>
      <c r="T15" s="162" t="n">
        <f aca="false">'FD løs 1'!$D15*IF(T$10&gt;='FD løs 1'!$F$8+'FD løs 1'!$E15,1,0)*IF(T$10&gt;'FD løs 1'!$F$8+'FD løs 1'!$F15,IF('FD løs 1'!$F15=0,1,0),1)*IF(INT((T$10-'FD løs 1'!$F$8-'FD løs 1'!$E15)/IF('FD løs 1'!$G15=0,1,'FD løs 1'!$G15))-(T$10-'FD løs 1'!$F$8-'FD løs 1'!$E15)/IF('FD løs 1'!$G15=0,1,'FD løs 1'!$G15)=0,1,0)*POWER(1+IF(ISBLANK('FD løs 1'!$H15),'FD løs 1'!$C$8,'FD løs 1'!$H15),(T$10-'FD løs 1'!$F$8))</f>
        <v>0</v>
      </c>
      <c r="U15" s="162" t="n">
        <f aca="false">'FD løs 1'!$D15*IF(U$10&gt;='FD løs 1'!$F$8+'FD løs 1'!$E15,1,0)*IF(U$10&gt;'FD løs 1'!$F$8+'FD løs 1'!$F15,IF('FD løs 1'!$F15=0,1,0),1)*IF(INT((U$10-'FD løs 1'!$F$8-'FD løs 1'!$E15)/IF('FD løs 1'!$G15=0,1,'FD løs 1'!$G15))-(U$10-'FD løs 1'!$F$8-'FD løs 1'!$E15)/IF('FD løs 1'!$G15=0,1,'FD løs 1'!$G15)=0,1,0)*POWER(1+IF(ISBLANK('FD løs 1'!$H15),'FD løs 1'!$C$8,'FD løs 1'!$H15),(U$10-'FD løs 1'!$F$8))</f>
        <v>0</v>
      </c>
      <c r="V15" s="162" t="n">
        <f aca="false">'FD løs 1'!$D15*IF(V$10&gt;='FD løs 1'!$F$8+'FD løs 1'!$E15,1,0)*IF(V$10&gt;'FD løs 1'!$F$8+'FD løs 1'!$F15,IF('FD løs 1'!$F15=0,1,0),1)*IF(INT((V$10-'FD løs 1'!$F$8-'FD løs 1'!$E15)/IF('FD løs 1'!$G15=0,1,'FD løs 1'!$G15))-(V$10-'FD løs 1'!$F$8-'FD løs 1'!$E15)/IF('FD løs 1'!$G15=0,1,'FD løs 1'!$G15)=0,1,0)*POWER(1+IF(ISBLANK('FD løs 1'!$H15),'FD løs 1'!$C$8,'FD løs 1'!$H15),(V$10-'FD løs 1'!$F$8))</f>
        <v>0</v>
      </c>
      <c r="W15" s="162" t="n">
        <f aca="false">'FD løs 1'!$D15*IF(W$10&gt;='FD løs 1'!$F$8+'FD løs 1'!$E15,1,0)*IF(W$10&gt;'FD løs 1'!$F$8+'FD løs 1'!$F15,IF('FD løs 1'!$F15=0,1,0),1)*IF(INT((W$10-'FD løs 1'!$F$8-'FD løs 1'!$E15)/IF('FD løs 1'!$G15=0,1,'FD løs 1'!$G15))-(W$10-'FD løs 1'!$F$8-'FD løs 1'!$E15)/IF('FD løs 1'!$G15=0,1,'FD løs 1'!$G15)=0,1,0)*POWER(1+IF(ISBLANK('FD løs 1'!$H15),'FD løs 1'!$C$8,'FD løs 1'!$H15),(W$10-'FD løs 1'!$F$8))</f>
        <v>0</v>
      </c>
      <c r="X15" s="162" t="n">
        <f aca="false">'FD løs 1'!$D15*IF(X$10&gt;='FD løs 1'!$F$8+'FD løs 1'!$E15,1,0)*IF(X$10&gt;'FD løs 1'!$F$8+'FD løs 1'!$F15,IF('FD løs 1'!$F15=0,1,0),1)*IF(INT((X$10-'FD løs 1'!$F$8-'FD løs 1'!$E15)/IF('FD løs 1'!$G15=0,1,'FD løs 1'!$G15))-(X$10-'FD løs 1'!$F$8-'FD løs 1'!$E15)/IF('FD løs 1'!$G15=0,1,'FD løs 1'!$G15)=0,1,0)*POWER(1+IF(ISBLANK('FD løs 1'!$H15),'FD løs 1'!$C$8,'FD løs 1'!$H15),(X$10-'FD løs 1'!$F$8))</f>
        <v>0</v>
      </c>
      <c r="Y15" s="162" t="n">
        <f aca="false">'FD løs 1'!$D15*IF(Y$10&gt;='FD løs 1'!$F$8+'FD løs 1'!$E15,1,0)*IF(Y$10&gt;'FD løs 1'!$F$8+'FD løs 1'!$F15,IF('FD løs 1'!$F15=0,1,0),1)*IF(INT((Y$10-'FD løs 1'!$F$8-'FD løs 1'!$E15)/IF('FD løs 1'!$G15=0,1,'FD løs 1'!$G15))-(Y$10-'FD løs 1'!$F$8-'FD løs 1'!$E15)/IF('FD løs 1'!$G15=0,1,'FD løs 1'!$G15)=0,1,0)*POWER(1+IF(ISBLANK('FD løs 1'!$H15),'FD løs 1'!$C$8,'FD løs 1'!$H15),(Y$10-'FD løs 1'!$F$8))</f>
        <v>0</v>
      </c>
      <c r="Z15" s="162" t="n">
        <f aca="false">'FD løs 1'!$D15*IF(Z$10&gt;='FD løs 1'!$F$8+'FD løs 1'!$E15,1,0)*IF(Z$10&gt;'FD løs 1'!$F$8+'FD løs 1'!$F15,IF('FD løs 1'!$F15=0,1,0),1)*IF(INT((Z$10-'FD løs 1'!$F$8-'FD løs 1'!$E15)/IF('FD løs 1'!$G15=0,1,'FD løs 1'!$G15))-(Z$10-'FD løs 1'!$F$8-'FD løs 1'!$E15)/IF('FD løs 1'!$G15=0,1,'FD løs 1'!$G15)=0,1,0)*POWER(1+IF(ISBLANK('FD løs 1'!$H15),'FD løs 1'!$C$8,'FD løs 1'!$H15),(Z$10-'FD løs 1'!$F$8))</f>
        <v>0</v>
      </c>
      <c r="AA15" s="162" t="n">
        <f aca="false">'FD løs 1'!$D15*IF(AA$10&gt;='FD løs 1'!$F$8+'FD løs 1'!$E15,1,0)*IF(AA$10&gt;'FD løs 1'!$F$8+'FD løs 1'!$F15,IF('FD løs 1'!$F15=0,1,0),1)*IF(INT((AA$10-'FD løs 1'!$F$8-'FD løs 1'!$E15)/IF('FD løs 1'!$G15=0,1,'FD løs 1'!$G15))-(AA$10-'FD løs 1'!$F$8-'FD løs 1'!$E15)/IF('FD løs 1'!$G15=0,1,'FD løs 1'!$G15)=0,1,0)*POWER(1+IF(ISBLANK('FD løs 1'!$H15),'FD løs 1'!$C$8,'FD løs 1'!$H15),(AA$10-'FD løs 1'!$F$8))</f>
        <v>0</v>
      </c>
      <c r="AB15" s="162" t="n">
        <f aca="false">'FD løs 1'!$D15*IF(AB$10&gt;='FD løs 1'!$F$8+'FD løs 1'!$E15,1,0)*IF(AB$10&gt;'FD løs 1'!$F$8+'FD løs 1'!$F15,IF('FD løs 1'!$F15=0,1,0),1)*IF(INT((AB$10-'FD løs 1'!$F$8-'FD løs 1'!$E15)/IF('FD løs 1'!$G15=0,1,'FD løs 1'!$G15))-(AB$10-'FD løs 1'!$F$8-'FD løs 1'!$E15)/IF('FD løs 1'!$G15=0,1,'FD løs 1'!$G15)=0,1,0)*POWER(1+IF(ISBLANK('FD løs 1'!$H15),'FD løs 1'!$C$8,'FD løs 1'!$H15),(AB$10-'FD løs 1'!$F$8))</f>
        <v>0</v>
      </c>
      <c r="AC15" s="162" t="n">
        <f aca="false">'FD løs 1'!$D15*IF(AC$10&gt;='FD løs 1'!$F$8+'FD løs 1'!$E15,1,0)*IF(AC$10&gt;'FD løs 1'!$F$8+'FD løs 1'!$F15,IF('FD løs 1'!$F15=0,1,0),1)*IF(INT((AC$10-'FD løs 1'!$F$8-'FD løs 1'!$E15)/IF('FD løs 1'!$G15=0,1,'FD løs 1'!$G15))-(AC$10-'FD løs 1'!$F$8-'FD løs 1'!$E15)/IF('FD løs 1'!$G15=0,1,'FD løs 1'!$G15)=0,1,0)*POWER(1+IF(ISBLANK('FD løs 1'!$H15),'FD løs 1'!$C$8,'FD løs 1'!$H15),(AC$10-'FD løs 1'!$F$8))</f>
        <v>0</v>
      </c>
      <c r="AD15" s="162" t="n">
        <f aca="false">'FD løs 1'!$D15*IF(AD$10&gt;='FD løs 1'!$F$8+'FD løs 1'!$E15,1,0)*IF(AD$10&gt;'FD løs 1'!$F$8+'FD løs 1'!$F15,IF('FD løs 1'!$F15=0,1,0),1)*IF(INT((AD$10-'FD løs 1'!$F$8-'FD løs 1'!$E15)/IF('FD løs 1'!$G15=0,1,'FD løs 1'!$G15))-(AD$10-'FD løs 1'!$F$8-'FD løs 1'!$E15)/IF('FD løs 1'!$G15=0,1,'FD løs 1'!$G15)=0,1,0)*POWER(1+IF(ISBLANK('FD løs 1'!$H15),'FD løs 1'!$C$8,'FD løs 1'!$H15),(AD$10-'FD løs 1'!$F$8))</f>
        <v>0</v>
      </c>
      <c r="AE15" s="162" t="n">
        <f aca="false">'FD løs 1'!$D15*IF(AE$10&gt;='FD løs 1'!$F$8+'FD løs 1'!$E15,1,0)*IF(AE$10&gt;'FD løs 1'!$F$8+'FD løs 1'!$F15,IF('FD løs 1'!$F15=0,1,0),1)*IF(INT((AE$10-'FD løs 1'!$F$8-'FD løs 1'!$E15)/IF('FD løs 1'!$G15=0,1,'FD løs 1'!$G15))-(AE$10-'FD løs 1'!$F$8-'FD løs 1'!$E15)/IF('FD løs 1'!$G15=0,1,'FD løs 1'!$G15)=0,1,0)*POWER(1+IF(ISBLANK('FD løs 1'!$H15),'FD løs 1'!$C$8,'FD løs 1'!$H15),(AE$10-'FD løs 1'!$F$8))</f>
        <v>0</v>
      </c>
      <c r="AF15" s="162" t="n">
        <f aca="false">'FD løs 1'!$D15*IF(AF$10&gt;='FD løs 1'!$F$8+'FD løs 1'!$E15,1,0)*IF(AF$10&gt;'FD løs 1'!$F$8+'FD løs 1'!$F15,IF('FD løs 1'!$F15=0,1,0),1)*IF(INT((AF$10-'FD løs 1'!$F$8-'FD løs 1'!$E15)/IF('FD løs 1'!$G15=0,1,'FD løs 1'!$G15))-(AF$10-'FD løs 1'!$F$8-'FD løs 1'!$E15)/IF('FD løs 1'!$G15=0,1,'FD løs 1'!$G15)=0,1,0)*POWER(1+IF(ISBLANK('FD løs 1'!$H15),'FD løs 1'!$C$8,'FD løs 1'!$H15),(AF$10-'FD løs 1'!$F$8))</f>
        <v>0</v>
      </c>
      <c r="AG15" s="162" t="n">
        <f aca="false">'FD løs 1'!$D15*IF(AG$10&gt;='FD løs 1'!$F$8+'FD løs 1'!$E15,1,0)*IF(AG$10&gt;'FD løs 1'!$F$8+'FD løs 1'!$F15,IF('FD løs 1'!$F15=0,1,0),1)*IF(INT((AG$10-'FD løs 1'!$F$8-'FD løs 1'!$E15)/IF('FD løs 1'!$G15=0,1,'FD løs 1'!$G15))-(AG$10-'FD løs 1'!$F$8-'FD løs 1'!$E15)/IF('FD løs 1'!$G15=0,1,'FD løs 1'!$G15)=0,1,0)*POWER(1+IF(ISBLANK('FD løs 1'!$H15),'FD løs 1'!$C$8,'FD løs 1'!$H15),(AG$10-'FD løs 1'!$F$8))</f>
        <v>0</v>
      </c>
      <c r="AH15" s="162" t="n">
        <f aca="false">'FD løs 1'!$D15*IF(AH$10&gt;='FD løs 1'!$F$8+'FD løs 1'!$E15,1,0)*IF(AH$10&gt;'FD løs 1'!$F$8+'FD løs 1'!$F15,IF('FD løs 1'!$F15=0,1,0),1)*IF(INT((AH$10-'FD løs 1'!$F$8-'FD løs 1'!$E15)/IF('FD løs 1'!$G15=0,1,'FD løs 1'!$G15))-(AH$10-'FD løs 1'!$F$8-'FD løs 1'!$E15)/IF('FD løs 1'!$G15=0,1,'FD løs 1'!$G15)=0,1,0)*POWER(1+IF(ISBLANK('FD løs 1'!$H15),'FD løs 1'!$C$8,'FD løs 1'!$H15),(AH$10-'FD løs 1'!$F$8))</f>
        <v>0</v>
      </c>
      <c r="AI15" s="162" t="n">
        <f aca="false">'FD løs 1'!$D15*IF(AI$10&gt;='FD løs 1'!$F$8+'FD løs 1'!$E15,1,0)*IF(AI$10&gt;'FD løs 1'!$F$8+'FD løs 1'!$F15,IF('FD løs 1'!$F15=0,1,0),1)*IF(INT((AI$10-'FD løs 1'!$F$8-'FD løs 1'!$E15)/IF('FD løs 1'!$G15=0,1,'FD løs 1'!$G15))-(AI$10-'FD løs 1'!$F$8-'FD løs 1'!$E15)/IF('FD løs 1'!$G15=0,1,'FD løs 1'!$G15)=0,1,0)*POWER(1+IF(ISBLANK('FD løs 1'!$H15),'FD løs 1'!$C$8,'FD løs 1'!$H15),(AI$10-'FD løs 1'!$F$8))</f>
        <v>0</v>
      </c>
      <c r="AJ15" s="162" t="n">
        <f aca="false">'FD løs 1'!$D15*IF(AJ$10&gt;='FD løs 1'!$F$8+'FD løs 1'!$E15,1,0)*IF(AJ$10&gt;'FD løs 1'!$F$8+'FD løs 1'!$F15,IF('FD løs 1'!$F15=0,1,0),1)*IF(INT((AJ$10-'FD løs 1'!$F$8-'FD løs 1'!$E15)/IF('FD løs 1'!$G15=0,1,'FD løs 1'!$G15))-(AJ$10-'FD løs 1'!$F$8-'FD løs 1'!$E15)/IF('FD løs 1'!$G15=0,1,'FD løs 1'!$G15)=0,1,0)*POWER(1+IF(ISBLANK('FD løs 1'!$H15),'FD løs 1'!$C$8,'FD løs 1'!$H15),(AJ$10-'FD løs 1'!$F$8))</f>
        <v>0</v>
      </c>
      <c r="AK15" s="162" t="n">
        <f aca="false">'FD løs 1'!$D15*IF(AK$10&gt;='FD løs 1'!$F$8+'FD løs 1'!$E15,1,0)*IF(AK$10&gt;'FD løs 1'!$F$8+'FD løs 1'!$F15,IF('FD løs 1'!$F15=0,1,0),1)*IF(INT((AK$10-'FD løs 1'!$F$8-'FD løs 1'!$E15)/IF('FD løs 1'!$G15=0,1,'FD løs 1'!$G15))-(AK$10-'FD løs 1'!$F$8-'FD løs 1'!$E15)/IF('FD løs 1'!$G15=0,1,'FD løs 1'!$G15)=0,1,0)*POWER(1+IF(ISBLANK('FD løs 1'!$H15),'FD løs 1'!$C$8,'FD løs 1'!$H15),(AK$10-'FD løs 1'!$F$8))</f>
        <v>0</v>
      </c>
      <c r="AL15" s="162" t="n">
        <f aca="false">'FD løs 1'!$D15*IF(AL$10&gt;='FD løs 1'!$F$8+'FD løs 1'!$E15,1,0)*IF(AL$10&gt;'FD løs 1'!$F$8+'FD løs 1'!$F15,IF('FD løs 1'!$F15=0,1,0),1)*IF(INT((AL$10-'FD løs 1'!$F$8-'FD løs 1'!$E15)/IF('FD løs 1'!$G15=0,1,'FD løs 1'!$G15))-(AL$10-'FD løs 1'!$F$8-'FD løs 1'!$E15)/IF('FD løs 1'!$G15=0,1,'FD løs 1'!$G15)=0,1,0)*POWER(1+IF(ISBLANK('FD løs 1'!$H15),'FD løs 1'!$C$8,'FD løs 1'!$H15),(AL$10-'FD løs 1'!$F$8))</f>
        <v>0</v>
      </c>
      <c r="AM15" s="162" t="n">
        <f aca="false">'FD løs 1'!$D15*IF(AM$10&gt;='FD løs 1'!$F$8+'FD løs 1'!$E15,1,0)*IF(AM$10&gt;'FD løs 1'!$F$8+'FD løs 1'!$F15,IF('FD løs 1'!$F15=0,1,0),1)*IF(INT((AM$10-'FD løs 1'!$F$8-'FD løs 1'!$E15)/IF('FD løs 1'!$G15=0,1,'FD løs 1'!$G15))-(AM$10-'FD løs 1'!$F$8-'FD løs 1'!$E15)/IF('FD løs 1'!$G15=0,1,'FD løs 1'!$G15)=0,1,0)*POWER(1+IF(ISBLANK('FD løs 1'!$H15),'FD løs 1'!$C$8,'FD løs 1'!$H15),(AM$10-'FD løs 1'!$F$8))</f>
        <v>0</v>
      </c>
      <c r="AN15" s="162" t="n">
        <f aca="false">'FD løs 1'!$D15*IF(AN$10&gt;='FD løs 1'!$F$8+'FD løs 1'!$E15,1,0)*IF(AN$10&gt;'FD løs 1'!$F$8+'FD løs 1'!$F15,IF('FD løs 1'!$F15=0,1,0),1)*IF(INT((AN$10-'FD løs 1'!$F$8-'FD løs 1'!$E15)/IF('FD løs 1'!$G15=0,1,'FD løs 1'!$G15))-(AN$10-'FD løs 1'!$F$8-'FD løs 1'!$E15)/IF('FD løs 1'!$G15=0,1,'FD løs 1'!$G15)=0,1,0)*POWER(1+IF(ISBLANK('FD løs 1'!$H15),'FD løs 1'!$C$8,'FD løs 1'!$H15),(AN$10-'FD løs 1'!$F$8))</f>
        <v>0</v>
      </c>
      <c r="AO15" s="162" t="n">
        <f aca="false">'FD løs 1'!$D15*IF(AO$10&gt;='FD løs 1'!$F$8+'FD løs 1'!$E15,1,0)*IF(AO$10&gt;'FD løs 1'!$F$8+'FD løs 1'!$F15,IF('FD løs 1'!$F15=0,1,0),1)*IF(INT((AO$10-'FD løs 1'!$F$8-'FD løs 1'!$E15)/IF('FD løs 1'!$G15=0,1,'FD løs 1'!$G15))-(AO$10-'FD løs 1'!$F$8-'FD løs 1'!$E15)/IF('FD løs 1'!$G15=0,1,'FD løs 1'!$G15)=0,1,0)*POWER(1+IF(ISBLANK('FD løs 1'!$H15),'FD løs 1'!$C$8,'FD løs 1'!$H15),(AO$10-'FD løs 1'!$F$8))</f>
        <v>0</v>
      </c>
      <c r="AP15" s="162" t="n">
        <f aca="false">'FD løs 1'!$D15*IF(AP$10&gt;='FD løs 1'!$F$8+'FD løs 1'!$E15,1,0)*IF(AP$10&gt;'FD løs 1'!$F$8+'FD løs 1'!$F15,IF('FD løs 1'!$F15=0,1,0),1)*IF(INT((AP$10-'FD løs 1'!$F$8-'FD løs 1'!$E15)/IF('FD løs 1'!$G15=0,1,'FD løs 1'!$G15))-(AP$10-'FD løs 1'!$F$8-'FD løs 1'!$E15)/IF('FD løs 1'!$G15=0,1,'FD løs 1'!$G15)=0,1,0)*POWER(1+IF(ISBLANK('FD løs 1'!$H15),'FD løs 1'!$C$8,'FD løs 1'!$H15),(AP$10-'FD løs 1'!$F$8))</f>
        <v>0</v>
      </c>
      <c r="AQ15" s="162" t="n">
        <f aca="false">'FD løs 1'!$D15*IF(AQ$10&gt;='FD løs 1'!$F$8+'FD løs 1'!$E15,1,0)*IF(AQ$10&gt;'FD løs 1'!$F$8+'FD løs 1'!$F15,IF('FD løs 1'!$F15=0,1,0),1)*IF(INT((AQ$10-'FD løs 1'!$F$8-'FD løs 1'!$E15)/IF('FD løs 1'!$G15=0,1,'FD løs 1'!$G15))-(AQ$10-'FD løs 1'!$F$8-'FD løs 1'!$E15)/IF('FD løs 1'!$G15=0,1,'FD løs 1'!$G15)=0,1,0)*POWER(1+IF(ISBLANK('FD løs 1'!$H15),'FD løs 1'!$C$8,'FD løs 1'!$H15),(AQ$10-'FD løs 1'!$F$8))</f>
        <v>0</v>
      </c>
      <c r="AR15" s="162" t="n">
        <f aca="false">'FD løs 1'!$D15*IF(AR$10&gt;='FD løs 1'!$F$8+'FD løs 1'!$E15,1,0)*IF(AR$10&gt;'FD løs 1'!$F$8+'FD løs 1'!$F15,IF('FD løs 1'!$F15=0,1,0),1)*IF(INT((AR$10-'FD løs 1'!$F$8-'FD løs 1'!$E15)/IF('FD løs 1'!$G15=0,1,'FD løs 1'!$G15))-(AR$10-'FD løs 1'!$F$8-'FD løs 1'!$E15)/IF('FD løs 1'!$G15=0,1,'FD løs 1'!$G15)=0,1,0)*POWER(1+IF(ISBLANK('FD løs 1'!$H15),'FD løs 1'!$C$8,'FD løs 1'!$H15),(AR$10-'FD løs 1'!$F$8))</f>
        <v>0</v>
      </c>
      <c r="AS15" s="162" t="n">
        <f aca="false">'FD løs 1'!$D15*IF(AS$10&gt;='FD løs 1'!$F$8+'FD løs 1'!$E15,1,0)*IF(AS$10&gt;'FD løs 1'!$F$8+'FD løs 1'!$F15,IF('FD løs 1'!$F15=0,1,0),1)*IF(INT((AS$10-'FD løs 1'!$F$8-'FD løs 1'!$E15)/IF('FD løs 1'!$G15=0,1,'FD løs 1'!$G15))-(AS$10-'FD løs 1'!$F$8-'FD løs 1'!$E15)/IF('FD løs 1'!$G15=0,1,'FD løs 1'!$G15)=0,1,0)*POWER(1+IF(ISBLANK('FD løs 1'!$H15),'FD løs 1'!$C$8,'FD løs 1'!$H15),(AS$10-'FD løs 1'!$F$8))</f>
        <v>0</v>
      </c>
      <c r="AT15" s="162" t="n">
        <f aca="false">'FD løs 1'!$D15*IF(AT$10&gt;='FD løs 1'!$F$8+'FD løs 1'!$E15,1,0)*IF(AT$10&gt;'FD løs 1'!$F$8+'FD løs 1'!$F15,IF('FD løs 1'!$F15=0,1,0),1)*IF(INT((AT$10-'FD løs 1'!$F$8-'FD løs 1'!$E15)/IF('FD løs 1'!$G15=0,1,'FD løs 1'!$G15))-(AT$10-'FD løs 1'!$F$8-'FD løs 1'!$E15)/IF('FD løs 1'!$G15=0,1,'FD løs 1'!$G15)=0,1,0)*POWER(1+IF(ISBLANK('FD løs 1'!$H15),'FD løs 1'!$C$8,'FD løs 1'!$H15),(AT$10-'FD løs 1'!$F$8))</f>
        <v>0</v>
      </c>
      <c r="AU15" s="162" t="n">
        <f aca="false">'FD løs 1'!$D15*IF(AU$10&gt;='FD løs 1'!$F$8+'FD løs 1'!$E15,1,0)*IF(AU$10&gt;'FD løs 1'!$F$8+'FD løs 1'!$F15,IF('FD løs 1'!$F15=0,1,0),1)*IF(INT((AU$10-'FD løs 1'!$F$8-'FD løs 1'!$E15)/IF('FD løs 1'!$G15=0,1,'FD løs 1'!$G15))-(AU$10-'FD løs 1'!$F$8-'FD løs 1'!$E15)/IF('FD løs 1'!$G15=0,1,'FD løs 1'!$G15)=0,1,0)*POWER(1+IF(ISBLANK('FD løs 1'!$H15),'FD løs 1'!$C$8,'FD løs 1'!$H15),(AU$10-'FD løs 1'!$F$8))</f>
        <v>0</v>
      </c>
      <c r="AV15" s="162" t="n">
        <f aca="false">'FD løs 1'!$D15*IF(AV$10&gt;='FD løs 1'!$F$8+'FD løs 1'!$E15,1,0)*IF(AV$10&gt;'FD løs 1'!$F$8+'FD løs 1'!$F15,IF('FD løs 1'!$F15=0,1,0),1)*IF(INT((AV$10-'FD løs 1'!$F$8-'FD løs 1'!$E15)/IF('FD løs 1'!$G15=0,1,'FD løs 1'!$G15))-(AV$10-'FD løs 1'!$F$8-'FD løs 1'!$E15)/IF('FD løs 1'!$G15=0,1,'FD løs 1'!$G15)=0,1,0)*POWER(1+IF(ISBLANK('FD løs 1'!$H15),'FD løs 1'!$C$8,'FD løs 1'!$H15),(AV$10-'FD løs 1'!$F$8))</f>
        <v>0</v>
      </c>
      <c r="AW15" s="162" t="n">
        <f aca="false">'FD løs 1'!$D15*IF(AW$10&gt;='FD løs 1'!$F$8+'FD løs 1'!$E15,1,0)*IF(AW$10&gt;'FD løs 1'!$F$8+'FD løs 1'!$F15,IF('FD løs 1'!$F15=0,1,0),1)*IF(INT((AW$10-'FD løs 1'!$F$8-'FD løs 1'!$E15)/IF('FD løs 1'!$G15=0,1,'FD løs 1'!$G15))-(AW$10-'FD løs 1'!$F$8-'FD løs 1'!$E15)/IF('FD løs 1'!$G15=0,1,'FD løs 1'!$G15)=0,1,0)*POWER(1+IF(ISBLANK('FD løs 1'!$H15),'FD løs 1'!$C$8,'FD løs 1'!$H15),(AW$10-'FD løs 1'!$F$8))</f>
        <v>0</v>
      </c>
      <c r="AX15" s="162" t="n">
        <f aca="false">'FD løs 1'!$D15*IF(AX$10&gt;='FD løs 1'!$F$8+'FD løs 1'!$E15,1,0)*IF(AX$10&gt;'FD løs 1'!$F$8+'FD løs 1'!$F15,IF('FD løs 1'!$F15=0,1,0),1)*IF(INT((AX$10-'FD løs 1'!$F$8-'FD løs 1'!$E15)/IF('FD løs 1'!$G15=0,1,'FD løs 1'!$G15))-(AX$10-'FD løs 1'!$F$8-'FD løs 1'!$E15)/IF('FD løs 1'!$G15=0,1,'FD løs 1'!$G15)=0,1,0)*POWER(1+IF(ISBLANK('FD løs 1'!$H15),'FD løs 1'!$C$8,'FD løs 1'!$H15),(AX$10-'FD løs 1'!$F$8))</f>
        <v>0</v>
      </c>
      <c r="AY15" s="162" t="n">
        <f aca="false">'FD løs 1'!$D15*IF(AY$10&gt;='FD løs 1'!$F$8+'FD løs 1'!$E15,1,0)*IF(AY$10&gt;'FD løs 1'!$F$8+'FD løs 1'!$F15,IF('FD løs 1'!$F15=0,1,0),1)*IF(INT((AY$10-'FD løs 1'!$F$8-'FD løs 1'!$E15)/IF('FD løs 1'!$G15=0,1,'FD løs 1'!$G15))-(AY$10-'FD løs 1'!$F$8-'FD løs 1'!$E15)/IF('FD løs 1'!$G15=0,1,'FD løs 1'!$G15)=0,1,0)*POWER(1+IF(ISBLANK('FD løs 1'!$H15),'FD løs 1'!$C$8,'FD løs 1'!$H15),(AY$10-'FD løs 1'!$F$8))</f>
        <v>0</v>
      </c>
      <c r="AZ15" s="163"/>
    </row>
    <row r="16" customFormat="false" ht="14.25" hidden="false" customHeight="false" outlineLevel="0" collapsed="false">
      <c r="A16" s="150"/>
      <c r="B16" s="166"/>
      <c r="C16" s="47"/>
      <c r="D16" s="152"/>
      <c r="E16" s="153"/>
      <c r="F16" s="153"/>
      <c r="G16" s="153"/>
      <c r="H16" s="154"/>
      <c r="I16" s="160"/>
      <c r="J16" s="161"/>
      <c r="K16" s="162" t="n">
        <f aca="false">'FD løs 1'!$D16*IF(K$10&gt;='FD løs 1'!$F$8+'FD løs 1'!$E16,1,0)*IF(K$10&gt;'FD løs 1'!$F$8+'FD løs 1'!$F16,IF('FD løs 1'!$F16=0,1,0),1)*IF(INT((K$10-'FD løs 1'!$F$8-'FD løs 1'!$E16)/IF('FD løs 1'!$G16=0,1,'FD løs 1'!$G16))-(K$10-'FD løs 1'!$F$8-'FD løs 1'!$E16)/IF('FD løs 1'!$G16=0,1,'FD løs 1'!$G16)=0,1,0)*POWER(1+IF(ISBLANK('FD løs 1'!$H16),'FD løs 1'!$C$8,'FD løs 1'!$H16),(K$10-'FD løs 1'!$F$8))</f>
        <v>0</v>
      </c>
      <c r="L16" s="162" t="n">
        <f aca="false">'FD løs 1'!$D16*IF(L$10&gt;='FD løs 1'!$F$8+'FD løs 1'!$E16,1,0)*IF(L$10&gt;'FD løs 1'!$F$8+'FD løs 1'!$F16,IF('FD løs 1'!$F16=0,1,0),1)*IF(INT((L$10-'FD løs 1'!$F$8-'FD løs 1'!$E16)/IF('FD løs 1'!$G16=0,1,'FD løs 1'!$G16))-(L$10-'FD løs 1'!$F$8-'FD løs 1'!$E16)/IF('FD løs 1'!$G16=0,1,'FD løs 1'!$G16)=0,1,0)*POWER(1+IF(ISBLANK('FD løs 1'!$H16),'FD løs 1'!$C$8,'FD løs 1'!$H16),(L$10-'FD løs 1'!$F$8))</f>
        <v>0</v>
      </c>
      <c r="M16" s="162" t="n">
        <f aca="false">'FD løs 1'!$D16*IF(M$10&gt;='FD løs 1'!$F$8+'FD løs 1'!$E16,1,0)*IF(M$10&gt;'FD løs 1'!$F$8+'FD løs 1'!$F16,IF('FD løs 1'!$F16=0,1,0),1)*IF(INT((M$10-'FD løs 1'!$F$8-'FD løs 1'!$E16)/IF('FD løs 1'!$G16=0,1,'FD løs 1'!$G16))-(M$10-'FD løs 1'!$F$8-'FD løs 1'!$E16)/IF('FD løs 1'!$G16=0,1,'FD løs 1'!$G16)=0,1,0)*POWER(1+IF(ISBLANK('FD løs 1'!$H16),'FD løs 1'!$C$8,'FD løs 1'!$H16),(M$10-'FD løs 1'!$F$8))</f>
        <v>0</v>
      </c>
      <c r="N16" s="162" t="n">
        <f aca="false">'FD løs 1'!$D16*IF(N$10&gt;='FD løs 1'!$F$8+'FD løs 1'!$E16,1,0)*IF(N$10&gt;'FD løs 1'!$F$8+'FD løs 1'!$F16,IF('FD løs 1'!$F16=0,1,0),1)*IF(INT((N$10-'FD løs 1'!$F$8-'FD løs 1'!$E16)/IF('FD løs 1'!$G16=0,1,'FD løs 1'!$G16))-(N$10-'FD løs 1'!$F$8-'FD løs 1'!$E16)/IF('FD løs 1'!$G16=0,1,'FD løs 1'!$G16)=0,1,0)*POWER(1+IF(ISBLANK('FD løs 1'!$H16),'FD løs 1'!$C$8,'FD løs 1'!$H16),(N$10-'FD løs 1'!$F$8))</f>
        <v>0</v>
      </c>
      <c r="O16" s="162" t="n">
        <f aca="false">'FD løs 1'!$D16*IF(O$10&gt;='FD løs 1'!$F$8+'FD løs 1'!$E16,1,0)*IF(O$10&gt;'FD løs 1'!$F$8+'FD løs 1'!$F16,IF('FD løs 1'!$F16=0,1,0),1)*IF(INT((O$10-'FD løs 1'!$F$8-'FD løs 1'!$E16)/IF('FD løs 1'!$G16=0,1,'FD løs 1'!$G16))-(O$10-'FD løs 1'!$F$8-'FD løs 1'!$E16)/IF('FD løs 1'!$G16=0,1,'FD løs 1'!$G16)=0,1,0)*POWER(1+IF(ISBLANK('FD løs 1'!$H16),'FD løs 1'!$C$8,'FD løs 1'!$H16),(O$10-'FD løs 1'!$F$8))</f>
        <v>0</v>
      </c>
      <c r="P16" s="162" t="n">
        <f aca="false">'FD løs 1'!$D16*IF(P$10&gt;='FD løs 1'!$F$8+'FD løs 1'!$E16,1,0)*IF(P$10&gt;'FD løs 1'!$F$8+'FD løs 1'!$F16,IF('FD løs 1'!$F16=0,1,0),1)*IF(INT((P$10-'FD løs 1'!$F$8-'FD løs 1'!$E16)/IF('FD løs 1'!$G16=0,1,'FD løs 1'!$G16))-(P$10-'FD løs 1'!$F$8-'FD løs 1'!$E16)/IF('FD løs 1'!$G16=0,1,'FD løs 1'!$G16)=0,1,0)*POWER(1+IF(ISBLANK('FD løs 1'!$H16),'FD løs 1'!$C$8,'FD løs 1'!$H16),(P$10-'FD løs 1'!$F$8))</f>
        <v>0</v>
      </c>
      <c r="Q16" s="162" t="n">
        <f aca="false">'FD løs 1'!$D16*IF(Q$10&gt;='FD løs 1'!$F$8+'FD løs 1'!$E16,1,0)*IF(Q$10&gt;'FD løs 1'!$F$8+'FD løs 1'!$F16,IF('FD løs 1'!$F16=0,1,0),1)*IF(INT((Q$10-'FD løs 1'!$F$8-'FD løs 1'!$E16)/IF('FD løs 1'!$G16=0,1,'FD løs 1'!$G16))-(Q$10-'FD løs 1'!$F$8-'FD løs 1'!$E16)/IF('FD løs 1'!$G16=0,1,'FD løs 1'!$G16)=0,1,0)*POWER(1+IF(ISBLANK('FD løs 1'!$H16),'FD løs 1'!$C$8,'FD løs 1'!$H16),(Q$10-'FD løs 1'!$F$8))</f>
        <v>0</v>
      </c>
      <c r="R16" s="162" t="n">
        <f aca="false">'FD løs 1'!$D16*IF(R$10&gt;='FD løs 1'!$F$8+'FD løs 1'!$E16,1,0)*IF(R$10&gt;'FD løs 1'!$F$8+'FD løs 1'!$F16,IF('FD løs 1'!$F16=0,1,0),1)*IF(INT((R$10-'FD løs 1'!$F$8-'FD løs 1'!$E16)/IF('FD løs 1'!$G16=0,1,'FD løs 1'!$G16))-(R$10-'FD løs 1'!$F$8-'FD løs 1'!$E16)/IF('FD løs 1'!$G16=0,1,'FD løs 1'!$G16)=0,1,0)*POWER(1+IF(ISBLANK('FD løs 1'!$H16),'FD løs 1'!$C$8,'FD løs 1'!$H16),(R$10-'FD løs 1'!$F$8))</f>
        <v>0</v>
      </c>
      <c r="S16" s="162" t="n">
        <f aca="false">'FD løs 1'!$D16*IF(S$10&gt;='FD løs 1'!$F$8+'FD løs 1'!$E16,1,0)*IF(S$10&gt;'FD løs 1'!$F$8+'FD løs 1'!$F16,IF('FD løs 1'!$F16=0,1,0),1)*IF(INT((S$10-'FD løs 1'!$F$8-'FD løs 1'!$E16)/IF('FD løs 1'!$G16=0,1,'FD løs 1'!$G16))-(S$10-'FD løs 1'!$F$8-'FD løs 1'!$E16)/IF('FD løs 1'!$G16=0,1,'FD løs 1'!$G16)=0,1,0)*POWER(1+IF(ISBLANK('FD løs 1'!$H16),'FD løs 1'!$C$8,'FD løs 1'!$H16),(S$10-'FD løs 1'!$F$8))</f>
        <v>0</v>
      </c>
      <c r="T16" s="162" t="n">
        <f aca="false">'FD løs 1'!$D16*IF(T$10&gt;='FD løs 1'!$F$8+'FD løs 1'!$E16,1,0)*IF(T$10&gt;'FD løs 1'!$F$8+'FD løs 1'!$F16,IF('FD løs 1'!$F16=0,1,0),1)*IF(INT((T$10-'FD løs 1'!$F$8-'FD løs 1'!$E16)/IF('FD løs 1'!$G16=0,1,'FD løs 1'!$G16))-(T$10-'FD løs 1'!$F$8-'FD løs 1'!$E16)/IF('FD løs 1'!$G16=0,1,'FD løs 1'!$G16)=0,1,0)*POWER(1+IF(ISBLANK('FD løs 1'!$H16),'FD løs 1'!$C$8,'FD løs 1'!$H16),(T$10-'FD løs 1'!$F$8))</f>
        <v>0</v>
      </c>
      <c r="U16" s="162" t="n">
        <f aca="false">'FD løs 1'!$D16*IF(U$10&gt;='FD løs 1'!$F$8+'FD løs 1'!$E16,1,0)*IF(U$10&gt;'FD løs 1'!$F$8+'FD løs 1'!$F16,IF('FD løs 1'!$F16=0,1,0),1)*IF(INT((U$10-'FD løs 1'!$F$8-'FD løs 1'!$E16)/IF('FD løs 1'!$G16=0,1,'FD løs 1'!$G16))-(U$10-'FD løs 1'!$F$8-'FD løs 1'!$E16)/IF('FD løs 1'!$G16=0,1,'FD løs 1'!$G16)=0,1,0)*POWER(1+IF(ISBLANK('FD løs 1'!$H16),'FD løs 1'!$C$8,'FD løs 1'!$H16),(U$10-'FD løs 1'!$F$8))</f>
        <v>0</v>
      </c>
      <c r="V16" s="162" t="n">
        <f aca="false">'FD løs 1'!$D16*IF(V$10&gt;='FD løs 1'!$F$8+'FD løs 1'!$E16,1,0)*IF(V$10&gt;'FD løs 1'!$F$8+'FD løs 1'!$F16,IF('FD løs 1'!$F16=0,1,0),1)*IF(INT((V$10-'FD løs 1'!$F$8-'FD løs 1'!$E16)/IF('FD løs 1'!$G16=0,1,'FD løs 1'!$G16))-(V$10-'FD løs 1'!$F$8-'FD løs 1'!$E16)/IF('FD løs 1'!$G16=0,1,'FD løs 1'!$G16)=0,1,0)*POWER(1+IF(ISBLANK('FD løs 1'!$H16),'FD løs 1'!$C$8,'FD løs 1'!$H16),(V$10-'FD løs 1'!$F$8))</f>
        <v>0</v>
      </c>
      <c r="W16" s="162" t="n">
        <f aca="false">'FD løs 1'!$D16*IF(W$10&gt;='FD løs 1'!$F$8+'FD løs 1'!$E16,1,0)*IF(W$10&gt;'FD løs 1'!$F$8+'FD løs 1'!$F16,IF('FD løs 1'!$F16=0,1,0),1)*IF(INT((W$10-'FD løs 1'!$F$8-'FD løs 1'!$E16)/IF('FD løs 1'!$G16=0,1,'FD løs 1'!$G16))-(W$10-'FD løs 1'!$F$8-'FD løs 1'!$E16)/IF('FD løs 1'!$G16=0,1,'FD løs 1'!$G16)=0,1,0)*POWER(1+IF(ISBLANK('FD løs 1'!$H16),'FD løs 1'!$C$8,'FD løs 1'!$H16),(W$10-'FD løs 1'!$F$8))</f>
        <v>0</v>
      </c>
      <c r="X16" s="162" t="n">
        <f aca="false">'FD løs 1'!$D16*IF(X$10&gt;='FD løs 1'!$F$8+'FD løs 1'!$E16,1,0)*IF(X$10&gt;'FD løs 1'!$F$8+'FD løs 1'!$F16,IF('FD løs 1'!$F16=0,1,0),1)*IF(INT((X$10-'FD løs 1'!$F$8-'FD løs 1'!$E16)/IF('FD løs 1'!$G16=0,1,'FD løs 1'!$G16))-(X$10-'FD løs 1'!$F$8-'FD løs 1'!$E16)/IF('FD løs 1'!$G16=0,1,'FD løs 1'!$G16)=0,1,0)*POWER(1+IF(ISBLANK('FD løs 1'!$H16),'FD løs 1'!$C$8,'FD løs 1'!$H16),(X$10-'FD løs 1'!$F$8))</f>
        <v>0</v>
      </c>
      <c r="Y16" s="162" t="n">
        <f aca="false">'FD løs 1'!$D16*IF(Y$10&gt;='FD løs 1'!$F$8+'FD løs 1'!$E16,1,0)*IF(Y$10&gt;'FD løs 1'!$F$8+'FD løs 1'!$F16,IF('FD løs 1'!$F16=0,1,0),1)*IF(INT((Y$10-'FD løs 1'!$F$8-'FD løs 1'!$E16)/IF('FD løs 1'!$G16=0,1,'FD løs 1'!$G16))-(Y$10-'FD løs 1'!$F$8-'FD løs 1'!$E16)/IF('FD løs 1'!$G16=0,1,'FD løs 1'!$G16)=0,1,0)*POWER(1+IF(ISBLANK('FD løs 1'!$H16),'FD løs 1'!$C$8,'FD løs 1'!$H16),(Y$10-'FD løs 1'!$F$8))</f>
        <v>0</v>
      </c>
      <c r="Z16" s="162" t="n">
        <f aca="false">'FD løs 1'!$D16*IF(Z$10&gt;='FD løs 1'!$F$8+'FD løs 1'!$E16,1,0)*IF(Z$10&gt;'FD løs 1'!$F$8+'FD løs 1'!$F16,IF('FD løs 1'!$F16=0,1,0),1)*IF(INT((Z$10-'FD løs 1'!$F$8-'FD løs 1'!$E16)/IF('FD løs 1'!$G16=0,1,'FD løs 1'!$G16))-(Z$10-'FD løs 1'!$F$8-'FD løs 1'!$E16)/IF('FD løs 1'!$G16=0,1,'FD løs 1'!$G16)=0,1,0)*POWER(1+IF(ISBLANK('FD løs 1'!$H16),'FD løs 1'!$C$8,'FD løs 1'!$H16),(Z$10-'FD løs 1'!$F$8))</f>
        <v>0</v>
      </c>
      <c r="AA16" s="162" t="n">
        <f aca="false">'FD løs 1'!$D16*IF(AA$10&gt;='FD løs 1'!$F$8+'FD løs 1'!$E16,1,0)*IF(AA$10&gt;'FD løs 1'!$F$8+'FD løs 1'!$F16,IF('FD løs 1'!$F16=0,1,0),1)*IF(INT((AA$10-'FD løs 1'!$F$8-'FD løs 1'!$E16)/IF('FD løs 1'!$G16=0,1,'FD løs 1'!$G16))-(AA$10-'FD løs 1'!$F$8-'FD løs 1'!$E16)/IF('FD løs 1'!$G16=0,1,'FD løs 1'!$G16)=0,1,0)*POWER(1+IF(ISBLANK('FD løs 1'!$H16),'FD løs 1'!$C$8,'FD løs 1'!$H16),(AA$10-'FD løs 1'!$F$8))</f>
        <v>0</v>
      </c>
      <c r="AB16" s="162" t="n">
        <f aca="false">'FD løs 1'!$D16*IF(AB$10&gt;='FD løs 1'!$F$8+'FD løs 1'!$E16,1,0)*IF(AB$10&gt;'FD løs 1'!$F$8+'FD løs 1'!$F16,IF('FD løs 1'!$F16=0,1,0),1)*IF(INT((AB$10-'FD løs 1'!$F$8-'FD løs 1'!$E16)/IF('FD løs 1'!$G16=0,1,'FD løs 1'!$G16))-(AB$10-'FD løs 1'!$F$8-'FD løs 1'!$E16)/IF('FD løs 1'!$G16=0,1,'FD løs 1'!$G16)=0,1,0)*POWER(1+IF(ISBLANK('FD løs 1'!$H16),'FD løs 1'!$C$8,'FD løs 1'!$H16),(AB$10-'FD løs 1'!$F$8))</f>
        <v>0</v>
      </c>
      <c r="AC16" s="162" t="n">
        <f aca="false">'FD løs 1'!$D16*IF(AC$10&gt;='FD løs 1'!$F$8+'FD løs 1'!$E16,1,0)*IF(AC$10&gt;'FD løs 1'!$F$8+'FD løs 1'!$F16,IF('FD løs 1'!$F16=0,1,0),1)*IF(INT((AC$10-'FD løs 1'!$F$8-'FD løs 1'!$E16)/IF('FD løs 1'!$G16=0,1,'FD løs 1'!$G16))-(AC$10-'FD løs 1'!$F$8-'FD løs 1'!$E16)/IF('FD løs 1'!$G16=0,1,'FD løs 1'!$G16)=0,1,0)*POWER(1+IF(ISBLANK('FD løs 1'!$H16),'FD løs 1'!$C$8,'FD løs 1'!$H16),(AC$10-'FD løs 1'!$F$8))</f>
        <v>0</v>
      </c>
      <c r="AD16" s="162" t="n">
        <f aca="false">'FD løs 1'!$D16*IF(AD$10&gt;='FD løs 1'!$F$8+'FD løs 1'!$E16,1,0)*IF(AD$10&gt;'FD løs 1'!$F$8+'FD løs 1'!$F16,IF('FD løs 1'!$F16=0,1,0),1)*IF(INT((AD$10-'FD løs 1'!$F$8-'FD løs 1'!$E16)/IF('FD løs 1'!$G16=0,1,'FD løs 1'!$G16))-(AD$10-'FD løs 1'!$F$8-'FD løs 1'!$E16)/IF('FD løs 1'!$G16=0,1,'FD løs 1'!$G16)=0,1,0)*POWER(1+IF(ISBLANK('FD løs 1'!$H16),'FD løs 1'!$C$8,'FD løs 1'!$H16),(AD$10-'FD løs 1'!$F$8))</f>
        <v>0</v>
      </c>
      <c r="AE16" s="162" t="n">
        <f aca="false">'FD løs 1'!$D16*IF(AE$10&gt;='FD løs 1'!$F$8+'FD løs 1'!$E16,1,0)*IF(AE$10&gt;'FD løs 1'!$F$8+'FD løs 1'!$F16,IF('FD løs 1'!$F16=0,1,0),1)*IF(INT((AE$10-'FD løs 1'!$F$8-'FD løs 1'!$E16)/IF('FD løs 1'!$G16=0,1,'FD løs 1'!$G16))-(AE$10-'FD løs 1'!$F$8-'FD løs 1'!$E16)/IF('FD løs 1'!$G16=0,1,'FD løs 1'!$G16)=0,1,0)*POWER(1+IF(ISBLANK('FD løs 1'!$H16),'FD løs 1'!$C$8,'FD løs 1'!$H16),(AE$10-'FD løs 1'!$F$8))</f>
        <v>0</v>
      </c>
      <c r="AF16" s="162" t="n">
        <f aca="false">'FD løs 1'!$D16*IF(AF$10&gt;='FD løs 1'!$F$8+'FD løs 1'!$E16,1,0)*IF(AF$10&gt;'FD løs 1'!$F$8+'FD løs 1'!$F16,IF('FD løs 1'!$F16=0,1,0),1)*IF(INT((AF$10-'FD løs 1'!$F$8-'FD løs 1'!$E16)/IF('FD løs 1'!$G16=0,1,'FD løs 1'!$G16))-(AF$10-'FD løs 1'!$F$8-'FD løs 1'!$E16)/IF('FD løs 1'!$G16=0,1,'FD løs 1'!$G16)=0,1,0)*POWER(1+IF(ISBLANK('FD løs 1'!$H16),'FD løs 1'!$C$8,'FD løs 1'!$H16),(AF$10-'FD løs 1'!$F$8))</f>
        <v>0</v>
      </c>
      <c r="AG16" s="162" t="n">
        <f aca="false">'FD løs 1'!$D16*IF(AG$10&gt;='FD løs 1'!$F$8+'FD løs 1'!$E16,1,0)*IF(AG$10&gt;'FD løs 1'!$F$8+'FD løs 1'!$F16,IF('FD løs 1'!$F16=0,1,0),1)*IF(INT((AG$10-'FD løs 1'!$F$8-'FD løs 1'!$E16)/IF('FD løs 1'!$G16=0,1,'FD løs 1'!$G16))-(AG$10-'FD løs 1'!$F$8-'FD løs 1'!$E16)/IF('FD løs 1'!$G16=0,1,'FD løs 1'!$G16)=0,1,0)*POWER(1+IF(ISBLANK('FD løs 1'!$H16),'FD løs 1'!$C$8,'FD løs 1'!$H16),(AG$10-'FD løs 1'!$F$8))</f>
        <v>0</v>
      </c>
      <c r="AH16" s="162" t="n">
        <f aca="false">'FD løs 1'!$D16*IF(AH$10&gt;='FD løs 1'!$F$8+'FD løs 1'!$E16,1,0)*IF(AH$10&gt;'FD løs 1'!$F$8+'FD løs 1'!$F16,IF('FD løs 1'!$F16=0,1,0),1)*IF(INT((AH$10-'FD løs 1'!$F$8-'FD løs 1'!$E16)/IF('FD løs 1'!$G16=0,1,'FD løs 1'!$G16))-(AH$10-'FD løs 1'!$F$8-'FD løs 1'!$E16)/IF('FD løs 1'!$G16=0,1,'FD løs 1'!$G16)=0,1,0)*POWER(1+IF(ISBLANK('FD løs 1'!$H16),'FD løs 1'!$C$8,'FD løs 1'!$H16),(AH$10-'FD løs 1'!$F$8))</f>
        <v>0</v>
      </c>
      <c r="AI16" s="162" t="n">
        <f aca="false">'FD løs 1'!$D16*IF(AI$10&gt;='FD løs 1'!$F$8+'FD løs 1'!$E16,1,0)*IF(AI$10&gt;'FD løs 1'!$F$8+'FD løs 1'!$F16,IF('FD løs 1'!$F16=0,1,0),1)*IF(INT((AI$10-'FD løs 1'!$F$8-'FD løs 1'!$E16)/IF('FD løs 1'!$G16=0,1,'FD løs 1'!$G16))-(AI$10-'FD løs 1'!$F$8-'FD løs 1'!$E16)/IF('FD løs 1'!$G16=0,1,'FD løs 1'!$G16)=0,1,0)*POWER(1+IF(ISBLANK('FD løs 1'!$H16),'FD løs 1'!$C$8,'FD løs 1'!$H16),(AI$10-'FD løs 1'!$F$8))</f>
        <v>0</v>
      </c>
      <c r="AJ16" s="162" t="n">
        <f aca="false">'FD løs 1'!$D16*IF(AJ$10&gt;='FD løs 1'!$F$8+'FD løs 1'!$E16,1,0)*IF(AJ$10&gt;'FD løs 1'!$F$8+'FD løs 1'!$F16,IF('FD løs 1'!$F16=0,1,0),1)*IF(INT((AJ$10-'FD løs 1'!$F$8-'FD løs 1'!$E16)/IF('FD løs 1'!$G16=0,1,'FD løs 1'!$G16))-(AJ$10-'FD løs 1'!$F$8-'FD løs 1'!$E16)/IF('FD løs 1'!$G16=0,1,'FD løs 1'!$G16)=0,1,0)*POWER(1+IF(ISBLANK('FD løs 1'!$H16),'FD løs 1'!$C$8,'FD løs 1'!$H16),(AJ$10-'FD løs 1'!$F$8))</f>
        <v>0</v>
      </c>
      <c r="AK16" s="162" t="n">
        <f aca="false">'FD løs 1'!$D16*IF(AK$10&gt;='FD løs 1'!$F$8+'FD løs 1'!$E16,1,0)*IF(AK$10&gt;'FD løs 1'!$F$8+'FD løs 1'!$F16,IF('FD løs 1'!$F16=0,1,0),1)*IF(INT((AK$10-'FD løs 1'!$F$8-'FD løs 1'!$E16)/IF('FD løs 1'!$G16=0,1,'FD løs 1'!$G16))-(AK$10-'FD løs 1'!$F$8-'FD løs 1'!$E16)/IF('FD løs 1'!$G16=0,1,'FD løs 1'!$G16)=0,1,0)*POWER(1+IF(ISBLANK('FD løs 1'!$H16),'FD løs 1'!$C$8,'FD løs 1'!$H16),(AK$10-'FD løs 1'!$F$8))</f>
        <v>0</v>
      </c>
      <c r="AL16" s="162" t="n">
        <f aca="false">'FD løs 1'!$D16*IF(AL$10&gt;='FD løs 1'!$F$8+'FD løs 1'!$E16,1,0)*IF(AL$10&gt;'FD løs 1'!$F$8+'FD løs 1'!$F16,IF('FD løs 1'!$F16=0,1,0),1)*IF(INT((AL$10-'FD løs 1'!$F$8-'FD løs 1'!$E16)/IF('FD løs 1'!$G16=0,1,'FD løs 1'!$G16))-(AL$10-'FD løs 1'!$F$8-'FD løs 1'!$E16)/IF('FD løs 1'!$G16=0,1,'FD løs 1'!$G16)=0,1,0)*POWER(1+IF(ISBLANK('FD løs 1'!$H16),'FD løs 1'!$C$8,'FD løs 1'!$H16),(AL$10-'FD løs 1'!$F$8))</f>
        <v>0</v>
      </c>
      <c r="AM16" s="162" t="n">
        <f aca="false">'FD løs 1'!$D16*IF(AM$10&gt;='FD løs 1'!$F$8+'FD løs 1'!$E16,1,0)*IF(AM$10&gt;'FD løs 1'!$F$8+'FD løs 1'!$F16,IF('FD løs 1'!$F16=0,1,0),1)*IF(INT((AM$10-'FD løs 1'!$F$8-'FD løs 1'!$E16)/IF('FD løs 1'!$G16=0,1,'FD løs 1'!$G16))-(AM$10-'FD løs 1'!$F$8-'FD løs 1'!$E16)/IF('FD løs 1'!$G16=0,1,'FD løs 1'!$G16)=0,1,0)*POWER(1+IF(ISBLANK('FD løs 1'!$H16),'FD løs 1'!$C$8,'FD løs 1'!$H16),(AM$10-'FD løs 1'!$F$8))</f>
        <v>0</v>
      </c>
      <c r="AN16" s="162" t="n">
        <f aca="false">'FD løs 1'!$D16*IF(AN$10&gt;='FD løs 1'!$F$8+'FD løs 1'!$E16,1,0)*IF(AN$10&gt;'FD løs 1'!$F$8+'FD løs 1'!$F16,IF('FD løs 1'!$F16=0,1,0),1)*IF(INT((AN$10-'FD løs 1'!$F$8-'FD løs 1'!$E16)/IF('FD løs 1'!$G16=0,1,'FD løs 1'!$G16))-(AN$10-'FD løs 1'!$F$8-'FD løs 1'!$E16)/IF('FD løs 1'!$G16=0,1,'FD løs 1'!$G16)=0,1,0)*POWER(1+IF(ISBLANK('FD løs 1'!$H16),'FD løs 1'!$C$8,'FD løs 1'!$H16),(AN$10-'FD løs 1'!$F$8))</f>
        <v>0</v>
      </c>
      <c r="AO16" s="162" t="n">
        <f aca="false">'FD løs 1'!$D16*IF(AO$10&gt;='FD løs 1'!$F$8+'FD løs 1'!$E16,1,0)*IF(AO$10&gt;'FD løs 1'!$F$8+'FD løs 1'!$F16,IF('FD løs 1'!$F16=0,1,0),1)*IF(INT((AO$10-'FD løs 1'!$F$8-'FD løs 1'!$E16)/IF('FD løs 1'!$G16=0,1,'FD løs 1'!$G16))-(AO$10-'FD løs 1'!$F$8-'FD løs 1'!$E16)/IF('FD løs 1'!$G16=0,1,'FD løs 1'!$G16)=0,1,0)*POWER(1+IF(ISBLANK('FD løs 1'!$H16),'FD løs 1'!$C$8,'FD løs 1'!$H16),(AO$10-'FD løs 1'!$F$8))</f>
        <v>0</v>
      </c>
      <c r="AP16" s="162" t="n">
        <f aca="false">'FD løs 1'!$D16*IF(AP$10&gt;='FD løs 1'!$F$8+'FD løs 1'!$E16,1,0)*IF(AP$10&gt;'FD løs 1'!$F$8+'FD løs 1'!$F16,IF('FD løs 1'!$F16=0,1,0),1)*IF(INT((AP$10-'FD løs 1'!$F$8-'FD løs 1'!$E16)/IF('FD løs 1'!$G16=0,1,'FD løs 1'!$G16))-(AP$10-'FD løs 1'!$F$8-'FD løs 1'!$E16)/IF('FD løs 1'!$G16=0,1,'FD løs 1'!$G16)=0,1,0)*POWER(1+IF(ISBLANK('FD løs 1'!$H16),'FD løs 1'!$C$8,'FD løs 1'!$H16),(AP$10-'FD løs 1'!$F$8))</f>
        <v>0</v>
      </c>
      <c r="AQ16" s="162" t="n">
        <f aca="false">'FD løs 1'!$D16*IF(AQ$10&gt;='FD løs 1'!$F$8+'FD løs 1'!$E16,1,0)*IF(AQ$10&gt;'FD løs 1'!$F$8+'FD løs 1'!$F16,IF('FD løs 1'!$F16=0,1,0),1)*IF(INT((AQ$10-'FD løs 1'!$F$8-'FD løs 1'!$E16)/IF('FD løs 1'!$G16=0,1,'FD løs 1'!$G16))-(AQ$10-'FD løs 1'!$F$8-'FD løs 1'!$E16)/IF('FD løs 1'!$G16=0,1,'FD løs 1'!$G16)=0,1,0)*POWER(1+IF(ISBLANK('FD løs 1'!$H16),'FD løs 1'!$C$8,'FD løs 1'!$H16),(AQ$10-'FD løs 1'!$F$8))</f>
        <v>0</v>
      </c>
      <c r="AR16" s="162" t="n">
        <f aca="false">'FD løs 1'!$D16*IF(AR$10&gt;='FD løs 1'!$F$8+'FD løs 1'!$E16,1,0)*IF(AR$10&gt;'FD løs 1'!$F$8+'FD løs 1'!$F16,IF('FD løs 1'!$F16=0,1,0),1)*IF(INT((AR$10-'FD løs 1'!$F$8-'FD løs 1'!$E16)/IF('FD løs 1'!$G16=0,1,'FD løs 1'!$G16))-(AR$10-'FD løs 1'!$F$8-'FD løs 1'!$E16)/IF('FD løs 1'!$G16=0,1,'FD løs 1'!$G16)=0,1,0)*POWER(1+IF(ISBLANK('FD løs 1'!$H16),'FD løs 1'!$C$8,'FD løs 1'!$H16),(AR$10-'FD løs 1'!$F$8))</f>
        <v>0</v>
      </c>
      <c r="AS16" s="162" t="n">
        <f aca="false">'FD løs 1'!$D16*IF(AS$10&gt;='FD løs 1'!$F$8+'FD løs 1'!$E16,1,0)*IF(AS$10&gt;'FD løs 1'!$F$8+'FD løs 1'!$F16,IF('FD løs 1'!$F16=0,1,0),1)*IF(INT((AS$10-'FD løs 1'!$F$8-'FD løs 1'!$E16)/IF('FD løs 1'!$G16=0,1,'FD løs 1'!$G16))-(AS$10-'FD løs 1'!$F$8-'FD løs 1'!$E16)/IF('FD løs 1'!$G16=0,1,'FD løs 1'!$G16)=0,1,0)*POWER(1+IF(ISBLANK('FD løs 1'!$H16),'FD løs 1'!$C$8,'FD løs 1'!$H16),(AS$10-'FD løs 1'!$F$8))</f>
        <v>0</v>
      </c>
      <c r="AT16" s="162" t="n">
        <f aca="false">'FD løs 1'!$D16*IF(AT$10&gt;='FD løs 1'!$F$8+'FD løs 1'!$E16,1,0)*IF(AT$10&gt;'FD løs 1'!$F$8+'FD løs 1'!$F16,IF('FD løs 1'!$F16=0,1,0),1)*IF(INT((AT$10-'FD løs 1'!$F$8-'FD løs 1'!$E16)/IF('FD løs 1'!$G16=0,1,'FD løs 1'!$G16))-(AT$10-'FD løs 1'!$F$8-'FD løs 1'!$E16)/IF('FD løs 1'!$G16=0,1,'FD løs 1'!$G16)=0,1,0)*POWER(1+IF(ISBLANK('FD løs 1'!$H16),'FD løs 1'!$C$8,'FD løs 1'!$H16),(AT$10-'FD løs 1'!$F$8))</f>
        <v>0</v>
      </c>
      <c r="AU16" s="162" t="n">
        <f aca="false">'FD løs 1'!$D16*IF(AU$10&gt;='FD løs 1'!$F$8+'FD løs 1'!$E16,1,0)*IF(AU$10&gt;'FD løs 1'!$F$8+'FD løs 1'!$F16,IF('FD løs 1'!$F16=0,1,0),1)*IF(INT((AU$10-'FD løs 1'!$F$8-'FD løs 1'!$E16)/IF('FD løs 1'!$G16=0,1,'FD løs 1'!$G16))-(AU$10-'FD løs 1'!$F$8-'FD løs 1'!$E16)/IF('FD løs 1'!$G16=0,1,'FD løs 1'!$G16)=0,1,0)*POWER(1+IF(ISBLANK('FD løs 1'!$H16),'FD løs 1'!$C$8,'FD løs 1'!$H16),(AU$10-'FD løs 1'!$F$8))</f>
        <v>0</v>
      </c>
      <c r="AV16" s="162" t="n">
        <f aca="false">'FD løs 1'!$D16*IF(AV$10&gt;='FD løs 1'!$F$8+'FD løs 1'!$E16,1,0)*IF(AV$10&gt;'FD løs 1'!$F$8+'FD løs 1'!$F16,IF('FD løs 1'!$F16=0,1,0),1)*IF(INT((AV$10-'FD løs 1'!$F$8-'FD løs 1'!$E16)/IF('FD løs 1'!$G16=0,1,'FD løs 1'!$G16))-(AV$10-'FD løs 1'!$F$8-'FD løs 1'!$E16)/IF('FD løs 1'!$G16=0,1,'FD løs 1'!$G16)=0,1,0)*POWER(1+IF(ISBLANK('FD løs 1'!$H16),'FD løs 1'!$C$8,'FD løs 1'!$H16),(AV$10-'FD løs 1'!$F$8))</f>
        <v>0</v>
      </c>
      <c r="AW16" s="162" t="n">
        <f aca="false">'FD løs 1'!$D16*IF(AW$10&gt;='FD løs 1'!$F$8+'FD løs 1'!$E16,1,0)*IF(AW$10&gt;'FD løs 1'!$F$8+'FD løs 1'!$F16,IF('FD løs 1'!$F16=0,1,0),1)*IF(INT((AW$10-'FD løs 1'!$F$8-'FD løs 1'!$E16)/IF('FD løs 1'!$G16=0,1,'FD løs 1'!$G16))-(AW$10-'FD løs 1'!$F$8-'FD løs 1'!$E16)/IF('FD løs 1'!$G16=0,1,'FD løs 1'!$G16)=0,1,0)*POWER(1+IF(ISBLANK('FD løs 1'!$H16),'FD løs 1'!$C$8,'FD løs 1'!$H16),(AW$10-'FD løs 1'!$F$8))</f>
        <v>0</v>
      </c>
      <c r="AX16" s="162" t="n">
        <f aca="false">'FD løs 1'!$D16*IF(AX$10&gt;='FD løs 1'!$F$8+'FD løs 1'!$E16,1,0)*IF(AX$10&gt;'FD løs 1'!$F$8+'FD løs 1'!$F16,IF('FD løs 1'!$F16=0,1,0),1)*IF(INT((AX$10-'FD løs 1'!$F$8-'FD løs 1'!$E16)/IF('FD løs 1'!$G16=0,1,'FD løs 1'!$G16))-(AX$10-'FD løs 1'!$F$8-'FD løs 1'!$E16)/IF('FD løs 1'!$G16=0,1,'FD løs 1'!$G16)=0,1,0)*POWER(1+IF(ISBLANK('FD løs 1'!$H16),'FD løs 1'!$C$8,'FD løs 1'!$H16),(AX$10-'FD løs 1'!$F$8))</f>
        <v>0</v>
      </c>
      <c r="AY16" s="162" t="n">
        <f aca="false">'FD løs 1'!$D16*IF(AY$10&gt;='FD løs 1'!$F$8+'FD løs 1'!$E16,1,0)*IF(AY$10&gt;'FD løs 1'!$F$8+'FD løs 1'!$F16,IF('FD løs 1'!$F16=0,1,0),1)*IF(INT((AY$10-'FD løs 1'!$F$8-'FD løs 1'!$E16)/IF('FD løs 1'!$G16=0,1,'FD løs 1'!$G16))-(AY$10-'FD løs 1'!$F$8-'FD løs 1'!$E16)/IF('FD løs 1'!$G16=0,1,'FD løs 1'!$G16)=0,1,0)*POWER(1+IF(ISBLANK('FD løs 1'!$H16),'FD løs 1'!$C$8,'FD løs 1'!$H16),(AY$10-'FD løs 1'!$F$8))</f>
        <v>0</v>
      </c>
      <c r="AZ16" s="163"/>
    </row>
    <row r="17" customFormat="false" ht="14.25" hidden="false" customHeight="false" outlineLevel="0" collapsed="false">
      <c r="A17" s="150"/>
      <c r="B17" s="166"/>
      <c r="C17" s="47"/>
      <c r="D17" s="152"/>
      <c r="E17" s="153"/>
      <c r="F17" s="153"/>
      <c r="G17" s="153"/>
      <c r="H17" s="154"/>
      <c r="I17" s="160"/>
      <c r="J17" s="161"/>
      <c r="K17" s="162" t="n">
        <f aca="false">'FD løs 1'!$D17*IF(K$10&gt;='FD løs 1'!$F$8+'FD løs 1'!$E17,1,0)*IF(K$10&gt;'FD løs 1'!$F$8+'FD løs 1'!$F17,IF('FD løs 1'!$F17=0,1,0),1)*IF(INT((K$10-'FD løs 1'!$F$8-'FD løs 1'!$E17)/IF('FD løs 1'!$G17=0,1,'FD løs 1'!$G17))-(K$10-'FD løs 1'!$F$8-'FD løs 1'!$E17)/IF('FD løs 1'!$G17=0,1,'FD løs 1'!$G17)=0,1,0)*POWER(1+IF(ISBLANK('FD løs 1'!$H17),'FD løs 1'!$C$8,'FD løs 1'!$H17),(K$10-'FD løs 1'!$F$8))</f>
        <v>0</v>
      </c>
      <c r="L17" s="162" t="n">
        <f aca="false">'FD løs 1'!$D17*IF(L$10&gt;='FD løs 1'!$F$8+'FD løs 1'!$E17,1,0)*IF(L$10&gt;'FD løs 1'!$F$8+'FD løs 1'!$F17,IF('FD løs 1'!$F17=0,1,0),1)*IF(INT((L$10-'FD løs 1'!$F$8-'FD løs 1'!$E17)/IF('FD løs 1'!$G17=0,1,'FD løs 1'!$G17))-(L$10-'FD løs 1'!$F$8-'FD løs 1'!$E17)/IF('FD løs 1'!$G17=0,1,'FD løs 1'!$G17)=0,1,0)*POWER(1+IF(ISBLANK('FD løs 1'!$H17),'FD løs 1'!$C$8,'FD løs 1'!$H17),(L$10-'FD løs 1'!$F$8))</f>
        <v>0</v>
      </c>
      <c r="M17" s="162" t="n">
        <f aca="false">'FD løs 1'!$D17*IF(M$10&gt;='FD løs 1'!$F$8+'FD løs 1'!$E17,1,0)*IF(M$10&gt;'FD løs 1'!$F$8+'FD løs 1'!$F17,IF('FD løs 1'!$F17=0,1,0),1)*IF(INT((M$10-'FD løs 1'!$F$8-'FD løs 1'!$E17)/IF('FD løs 1'!$G17=0,1,'FD løs 1'!$G17))-(M$10-'FD løs 1'!$F$8-'FD løs 1'!$E17)/IF('FD løs 1'!$G17=0,1,'FD løs 1'!$G17)=0,1,0)*POWER(1+IF(ISBLANK('FD løs 1'!$H17),'FD løs 1'!$C$8,'FD løs 1'!$H17),(M$10-'FD løs 1'!$F$8))</f>
        <v>0</v>
      </c>
      <c r="N17" s="162" t="n">
        <f aca="false">'FD løs 1'!$D17*IF(N$10&gt;='FD løs 1'!$F$8+'FD løs 1'!$E17,1,0)*IF(N$10&gt;'FD løs 1'!$F$8+'FD løs 1'!$F17,IF('FD løs 1'!$F17=0,1,0),1)*IF(INT((N$10-'FD løs 1'!$F$8-'FD løs 1'!$E17)/IF('FD løs 1'!$G17=0,1,'FD løs 1'!$G17))-(N$10-'FD løs 1'!$F$8-'FD løs 1'!$E17)/IF('FD løs 1'!$G17=0,1,'FD løs 1'!$G17)=0,1,0)*POWER(1+IF(ISBLANK('FD løs 1'!$H17),'FD løs 1'!$C$8,'FD løs 1'!$H17),(N$10-'FD løs 1'!$F$8))</f>
        <v>0</v>
      </c>
      <c r="O17" s="162" t="n">
        <f aca="false">'FD løs 1'!$D17*IF(O$10&gt;='FD løs 1'!$F$8+'FD løs 1'!$E17,1,0)*IF(O$10&gt;'FD løs 1'!$F$8+'FD løs 1'!$F17,IF('FD løs 1'!$F17=0,1,0),1)*IF(INT((O$10-'FD løs 1'!$F$8-'FD løs 1'!$E17)/IF('FD løs 1'!$G17=0,1,'FD løs 1'!$G17))-(O$10-'FD løs 1'!$F$8-'FD løs 1'!$E17)/IF('FD løs 1'!$G17=0,1,'FD løs 1'!$G17)=0,1,0)*POWER(1+IF(ISBLANK('FD løs 1'!$H17),'FD løs 1'!$C$8,'FD løs 1'!$H17),(O$10-'FD løs 1'!$F$8))</f>
        <v>0</v>
      </c>
      <c r="P17" s="162" t="n">
        <f aca="false">'FD løs 1'!$D17*IF(P$10&gt;='FD løs 1'!$F$8+'FD løs 1'!$E17,1,0)*IF(P$10&gt;'FD løs 1'!$F$8+'FD løs 1'!$F17,IF('FD løs 1'!$F17=0,1,0),1)*IF(INT((P$10-'FD løs 1'!$F$8-'FD løs 1'!$E17)/IF('FD løs 1'!$G17=0,1,'FD løs 1'!$G17))-(P$10-'FD løs 1'!$F$8-'FD løs 1'!$E17)/IF('FD løs 1'!$G17=0,1,'FD løs 1'!$G17)=0,1,0)*POWER(1+IF(ISBLANK('FD løs 1'!$H17),'FD løs 1'!$C$8,'FD løs 1'!$H17),(P$10-'FD løs 1'!$F$8))</f>
        <v>0</v>
      </c>
      <c r="Q17" s="162" t="n">
        <f aca="false">'FD løs 1'!$D17*IF(Q$10&gt;='FD løs 1'!$F$8+'FD løs 1'!$E17,1,0)*IF(Q$10&gt;'FD løs 1'!$F$8+'FD løs 1'!$F17,IF('FD løs 1'!$F17=0,1,0),1)*IF(INT((Q$10-'FD løs 1'!$F$8-'FD løs 1'!$E17)/IF('FD løs 1'!$G17=0,1,'FD løs 1'!$G17))-(Q$10-'FD løs 1'!$F$8-'FD løs 1'!$E17)/IF('FD løs 1'!$G17=0,1,'FD løs 1'!$G17)=0,1,0)*POWER(1+IF(ISBLANK('FD løs 1'!$H17),'FD løs 1'!$C$8,'FD løs 1'!$H17),(Q$10-'FD løs 1'!$F$8))</f>
        <v>0</v>
      </c>
      <c r="R17" s="162" t="n">
        <f aca="false">'FD løs 1'!$D17*IF(R$10&gt;='FD løs 1'!$F$8+'FD løs 1'!$E17,1,0)*IF(R$10&gt;'FD løs 1'!$F$8+'FD løs 1'!$F17,IF('FD løs 1'!$F17=0,1,0),1)*IF(INT((R$10-'FD løs 1'!$F$8-'FD løs 1'!$E17)/IF('FD løs 1'!$G17=0,1,'FD løs 1'!$G17))-(R$10-'FD løs 1'!$F$8-'FD løs 1'!$E17)/IF('FD løs 1'!$G17=0,1,'FD løs 1'!$G17)=0,1,0)*POWER(1+IF(ISBLANK('FD løs 1'!$H17),'FD løs 1'!$C$8,'FD løs 1'!$H17),(R$10-'FD løs 1'!$F$8))</f>
        <v>0</v>
      </c>
      <c r="S17" s="162" t="n">
        <f aca="false">'FD løs 1'!$D17*IF(S$10&gt;='FD løs 1'!$F$8+'FD løs 1'!$E17,1,0)*IF(S$10&gt;'FD løs 1'!$F$8+'FD løs 1'!$F17,IF('FD løs 1'!$F17=0,1,0),1)*IF(INT((S$10-'FD løs 1'!$F$8-'FD løs 1'!$E17)/IF('FD løs 1'!$G17=0,1,'FD løs 1'!$G17))-(S$10-'FD løs 1'!$F$8-'FD løs 1'!$E17)/IF('FD løs 1'!$G17=0,1,'FD løs 1'!$G17)=0,1,0)*POWER(1+IF(ISBLANK('FD løs 1'!$H17),'FD løs 1'!$C$8,'FD løs 1'!$H17),(S$10-'FD løs 1'!$F$8))</f>
        <v>0</v>
      </c>
      <c r="T17" s="162" t="n">
        <f aca="false">'FD løs 1'!$D17*IF(T$10&gt;='FD løs 1'!$F$8+'FD løs 1'!$E17,1,0)*IF(T$10&gt;'FD løs 1'!$F$8+'FD løs 1'!$F17,IF('FD løs 1'!$F17=0,1,0),1)*IF(INT((T$10-'FD løs 1'!$F$8-'FD løs 1'!$E17)/IF('FD løs 1'!$G17=0,1,'FD løs 1'!$G17))-(T$10-'FD løs 1'!$F$8-'FD løs 1'!$E17)/IF('FD løs 1'!$G17=0,1,'FD løs 1'!$G17)=0,1,0)*POWER(1+IF(ISBLANK('FD løs 1'!$H17),'FD løs 1'!$C$8,'FD løs 1'!$H17),(T$10-'FD løs 1'!$F$8))</f>
        <v>0</v>
      </c>
      <c r="U17" s="162" t="n">
        <f aca="false">'FD løs 1'!$D17*IF(U$10&gt;='FD løs 1'!$F$8+'FD løs 1'!$E17,1,0)*IF(U$10&gt;'FD løs 1'!$F$8+'FD løs 1'!$F17,IF('FD løs 1'!$F17=0,1,0),1)*IF(INT((U$10-'FD løs 1'!$F$8-'FD løs 1'!$E17)/IF('FD løs 1'!$G17=0,1,'FD løs 1'!$G17))-(U$10-'FD løs 1'!$F$8-'FD løs 1'!$E17)/IF('FD løs 1'!$G17=0,1,'FD løs 1'!$G17)=0,1,0)*POWER(1+IF(ISBLANK('FD løs 1'!$H17),'FD løs 1'!$C$8,'FD løs 1'!$H17),(U$10-'FD løs 1'!$F$8))</f>
        <v>0</v>
      </c>
      <c r="V17" s="162" t="n">
        <f aca="false">'FD løs 1'!$D17*IF(V$10&gt;='FD løs 1'!$F$8+'FD løs 1'!$E17,1,0)*IF(V$10&gt;'FD løs 1'!$F$8+'FD løs 1'!$F17,IF('FD løs 1'!$F17=0,1,0),1)*IF(INT((V$10-'FD løs 1'!$F$8-'FD løs 1'!$E17)/IF('FD løs 1'!$G17=0,1,'FD løs 1'!$G17))-(V$10-'FD løs 1'!$F$8-'FD løs 1'!$E17)/IF('FD løs 1'!$G17=0,1,'FD løs 1'!$G17)=0,1,0)*POWER(1+IF(ISBLANK('FD løs 1'!$H17),'FD løs 1'!$C$8,'FD løs 1'!$H17),(V$10-'FD løs 1'!$F$8))</f>
        <v>0</v>
      </c>
      <c r="W17" s="162" t="n">
        <f aca="false">'FD løs 1'!$D17*IF(W$10&gt;='FD løs 1'!$F$8+'FD løs 1'!$E17,1,0)*IF(W$10&gt;'FD løs 1'!$F$8+'FD løs 1'!$F17,IF('FD løs 1'!$F17=0,1,0),1)*IF(INT((W$10-'FD løs 1'!$F$8-'FD løs 1'!$E17)/IF('FD løs 1'!$G17=0,1,'FD løs 1'!$G17))-(W$10-'FD løs 1'!$F$8-'FD løs 1'!$E17)/IF('FD løs 1'!$G17=0,1,'FD løs 1'!$G17)=0,1,0)*POWER(1+IF(ISBLANK('FD løs 1'!$H17),'FD løs 1'!$C$8,'FD løs 1'!$H17),(W$10-'FD løs 1'!$F$8))</f>
        <v>0</v>
      </c>
      <c r="X17" s="162" t="n">
        <f aca="false">'FD løs 1'!$D17*IF(X$10&gt;='FD løs 1'!$F$8+'FD løs 1'!$E17,1,0)*IF(X$10&gt;'FD løs 1'!$F$8+'FD løs 1'!$F17,IF('FD løs 1'!$F17=0,1,0),1)*IF(INT((X$10-'FD løs 1'!$F$8-'FD løs 1'!$E17)/IF('FD løs 1'!$G17=0,1,'FD løs 1'!$G17))-(X$10-'FD løs 1'!$F$8-'FD løs 1'!$E17)/IF('FD løs 1'!$G17=0,1,'FD løs 1'!$G17)=0,1,0)*POWER(1+IF(ISBLANK('FD løs 1'!$H17),'FD løs 1'!$C$8,'FD løs 1'!$H17),(X$10-'FD løs 1'!$F$8))</f>
        <v>0</v>
      </c>
      <c r="Y17" s="162" t="n">
        <f aca="false">'FD løs 1'!$D17*IF(Y$10&gt;='FD løs 1'!$F$8+'FD løs 1'!$E17,1,0)*IF(Y$10&gt;'FD løs 1'!$F$8+'FD løs 1'!$F17,IF('FD løs 1'!$F17=0,1,0),1)*IF(INT((Y$10-'FD løs 1'!$F$8-'FD løs 1'!$E17)/IF('FD løs 1'!$G17=0,1,'FD løs 1'!$G17))-(Y$10-'FD løs 1'!$F$8-'FD løs 1'!$E17)/IF('FD løs 1'!$G17=0,1,'FD løs 1'!$G17)=0,1,0)*POWER(1+IF(ISBLANK('FD løs 1'!$H17),'FD løs 1'!$C$8,'FD løs 1'!$H17),(Y$10-'FD løs 1'!$F$8))</f>
        <v>0</v>
      </c>
      <c r="Z17" s="162" t="n">
        <f aca="false">'FD løs 1'!$D17*IF(Z$10&gt;='FD løs 1'!$F$8+'FD løs 1'!$E17,1,0)*IF(Z$10&gt;'FD løs 1'!$F$8+'FD løs 1'!$F17,IF('FD løs 1'!$F17=0,1,0),1)*IF(INT((Z$10-'FD løs 1'!$F$8-'FD løs 1'!$E17)/IF('FD løs 1'!$G17=0,1,'FD løs 1'!$G17))-(Z$10-'FD løs 1'!$F$8-'FD løs 1'!$E17)/IF('FD løs 1'!$G17=0,1,'FD løs 1'!$G17)=0,1,0)*POWER(1+IF(ISBLANK('FD løs 1'!$H17),'FD løs 1'!$C$8,'FD løs 1'!$H17),(Z$10-'FD løs 1'!$F$8))</f>
        <v>0</v>
      </c>
      <c r="AA17" s="162" t="n">
        <f aca="false">'FD løs 1'!$D17*IF(AA$10&gt;='FD løs 1'!$F$8+'FD løs 1'!$E17,1,0)*IF(AA$10&gt;'FD løs 1'!$F$8+'FD løs 1'!$F17,IF('FD løs 1'!$F17=0,1,0),1)*IF(INT((AA$10-'FD løs 1'!$F$8-'FD løs 1'!$E17)/IF('FD løs 1'!$G17=0,1,'FD løs 1'!$G17))-(AA$10-'FD løs 1'!$F$8-'FD løs 1'!$E17)/IF('FD løs 1'!$G17=0,1,'FD løs 1'!$G17)=0,1,0)*POWER(1+IF(ISBLANK('FD løs 1'!$H17),'FD løs 1'!$C$8,'FD løs 1'!$H17),(AA$10-'FD løs 1'!$F$8))</f>
        <v>0</v>
      </c>
      <c r="AB17" s="162" t="n">
        <f aca="false">'FD løs 1'!$D17*IF(AB$10&gt;='FD løs 1'!$F$8+'FD løs 1'!$E17,1,0)*IF(AB$10&gt;'FD løs 1'!$F$8+'FD løs 1'!$F17,IF('FD løs 1'!$F17=0,1,0),1)*IF(INT((AB$10-'FD løs 1'!$F$8-'FD løs 1'!$E17)/IF('FD løs 1'!$G17=0,1,'FD løs 1'!$G17))-(AB$10-'FD løs 1'!$F$8-'FD løs 1'!$E17)/IF('FD løs 1'!$G17=0,1,'FD løs 1'!$G17)=0,1,0)*POWER(1+IF(ISBLANK('FD løs 1'!$H17),'FD løs 1'!$C$8,'FD løs 1'!$H17),(AB$10-'FD løs 1'!$F$8))</f>
        <v>0</v>
      </c>
      <c r="AC17" s="162" t="n">
        <f aca="false">'FD løs 1'!$D17*IF(AC$10&gt;='FD løs 1'!$F$8+'FD løs 1'!$E17,1,0)*IF(AC$10&gt;'FD løs 1'!$F$8+'FD løs 1'!$F17,IF('FD løs 1'!$F17=0,1,0),1)*IF(INT((AC$10-'FD løs 1'!$F$8-'FD løs 1'!$E17)/IF('FD løs 1'!$G17=0,1,'FD løs 1'!$G17))-(AC$10-'FD løs 1'!$F$8-'FD løs 1'!$E17)/IF('FD løs 1'!$G17=0,1,'FD løs 1'!$G17)=0,1,0)*POWER(1+IF(ISBLANK('FD løs 1'!$H17),'FD løs 1'!$C$8,'FD løs 1'!$H17),(AC$10-'FD løs 1'!$F$8))</f>
        <v>0</v>
      </c>
      <c r="AD17" s="162" t="n">
        <f aca="false">'FD løs 1'!$D17*IF(AD$10&gt;='FD løs 1'!$F$8+'FD løs 1'!$E17,1,0)*IF(AD$10&gt;'FD løs 1'!$F$8+'FD løs 1'!$F17,IF('FD løs 1'!$F17=0,1,0),1)*IF(INT((AD$10-'FD løs 1'!$F$8-'FD løs 1'!$E17)/IF('FD løs 1'!$G17=0,1,'FD løs 1'!$G17))-(AD$10-'FD løs 1'!$F$8-'FD løs 1'!$E17)/IF('FD løs 1'!$G17=0,1,'FD løs 1'!$G17)=0,1,0)*POWER(1+IF(ISBLANK('FD løs 1'!$H17),'FD løs 1'!$C$8,'FD løs 1'!$H17),(AD$10-'FD løs 1'!$F$8))</f>
        <v>0</v>
      </c>
      <c r="AE17" s="162" t="n">
        <f aca="false">'FD løs 1'!$D17*IF(AE$10&gt;='FD løs 1'!$F$8+'FD løs 1'!$E17,1,0)*IF(AE$10&gt;'FD løs 1'!$F$8+'FD løs 1'!$F17,IF('FD løs 1'!$F17=0,1,0),1)*IF(INT((AE$10-'FD løs 1'!$F$8-'FD løs 1'!$E17)/IF('FD løs 1'!$G17=0,1,'FD løs 1'!$G17))-(AE$10-'FD løs 1'!$F$8-'FD løs 1'!$E17)/IF('FD løs 1'!$G17=0,1,'FD løs 1'!$G17)=0,1,0)*POWER(1+IF(ISBLANK('FD løs 1'!$H17),'FD løs 1'!$C$8,'FD løs 1'!$H17),(AE$10-'FD løs 1'!$F$8))</f>
        <v>0</v>
      </c>
      <c r="AF17" s="162" t="n">
        <f aca="false">'FD løs 1'!$D17*IF(AF$10&gt;='FD løs 1'!$F$8+'FD løs 1'!$E17,1,0)*IF(AF$10&gt;'FD løs 1'!$F$8+'FD løs 1'!$F17,IF('FD løs 1'!$F17=0,1,0),1)*IF(INT((AF$10-'FD løs 1'!$F$8-'FD løs 1'!$E17)/IF('FD løs 1'!$G17=0,1,'FD løs 1'!$G17))-(AF$10-'FD løs 1'!$F$8-'FD løs 1'!$E17)/IF('FD løs 1'!$G17=0,1,'FD løs 1'!$G17)=0,1,0)*POWER(1+IF(ISBLANK('FD løs 1'!$H17),'FD løs 1'!$C$8,'FD løs 1'!$H17),(AF$10-'FD løs 1'!$F$8))</f>
        <v>0</v>
      </c>
      <c r="AG17" s="162" t="n">
        <f aca="false">'FD løs 1'!$D17*IF(AG$10&gt;='FD løs 1'!$F$8+'FD løs 1'!$E17,1,0)*IF(AG$10&gt;'FD løs 1'!$F$8+'FD løs 1'!$F17,IF('FD løs 1'!$F17=0,1,0),1)*IF(INT((AG$10-'FD løs 1'!$F$8-'FD løs 1'!$E17)/IF('FD løs 1'!$G17=0,1,'FD løs 1'!$G17))-(AG$10-'FD løs 1'!$F$8-'FD løs 1'!$E17)/IF('FD løs 1'!$G17=0,1,'FD løs 1'!$G17)=0,1,0)*POWER(1+IF(ISBLANK('FD løs 1'!$H17),'FD løs 1'!$C$8,'FD løs 1'!$H17),(AG$10-'FD løs 1'!$F$8))</f>
        <v>0</v>
      </c>
      <c r="AH17" s="162" t="n">
        <f aca="false">'FD løs 1'!$D17*IF(AH$10&gt;='FD løs 1'!$F$8+'FD løs 1'!$E17,1,0)*IF(AH$10&gt;'FD løs 1'!$F$8+'FD løs 1'!$F17,IF('FD løs 1'!$F17=0,1,0),1)*IF(INT((AH$10-'FD løs 1'!$F$8-'FD løs 1'!$E17)/IF('FD løs 1'!$G17=0,1,'FD løs 1'!$G17))-(AH$10-'FD løs 1'!$F$8-'FD løs 1'!$E17)/IF('FD løs 1'!$G17=0,1,'FD løs 1'!$G17)=0,1,0)*POWER(1+IF(ISBLANK('FD løs 1'!$H17),'FD løs 1'!$C$8,'FD løs 1'!$H17),(AH$10-'FD løs 1'!$F$8))</f>
        <v>0</v>
      </c>
      <c r="AI17" s="162" t="n">
        <f aca="false">'FD løs 1'!$D17*IF(AI$10&gt;='FD løs 1'!$F$8+'FD løs 1'!$E17,1,0)*IF(AI$10&gt;'FD løs 1'!$F$8+'FD løs 1'!$F17,IF('FD løs 1'!$F17=0,1,0),1)*IF(INT((AI$10-'FD løs 1'!$F$8-'FD løs 1'!$E17)/IF('FD løs 1'!$G17=0,1,'FD løs 1'!$G17))-(AI$10-'FD løs 1'!$F$8-'FD løs 1'!$E17)/IF('FD løs 1'!$G17=0,1,'FD løs 1'!$G17)=0,1,0)*POWER(1+IF(ISBLANK('FD løs 1'!$H17),'FD løs 1'!$C$8,'FD løs 1'!$H17),(AI$10-'FD løs 1'!$F$8))</f>
        <v>0</v>
      </c>
      <c r="AJ17" s="162" t="n">
        <f aca="false">'FD løs 1'!$D17*IF(AJ$10&gt;='FD løs 1'!$F$8+'FD løs 1'!$E17,1,0)*IF(AJ$10&gt;'FD løs 1'!$F$8+'FD løs 1'!$F17,IF('FD løs 1'!$F17=0,1,0),1)*IF(INT((AJ$10-'FD løs 1'!$F$8-'FD løs 1'!$E17)/IF('FD løs 1'!$G17=0,1,'FD løs 1'!$G17))-(AJ$10-'FD løs 1'!$F$8-'FD løs 1'!$E17)/IF('FD løs 1'!$G17=0,1,'FD løs 1'!$G17)=0,1,0)*POWER(1+IF(ISBLANK('FD løs 1'!$H17),'FD løs 1'!$C$8,'FD løs 1'!$H17),(AJ$10-'FD løs 1'!$F$8))</f>
        <v>0</v>
      </c>
      <c r="AK17" s="162" t="n">
        <f aca="false">'FD løs 1'!$D17*IF(AK$10&gt;='FD løs 1'!$F$8+'FD løs 1'!$E17,1,0)*IF(AK$10&gt;'FD løs 1'!$F$8+'FD løs 1'!$F17,IF('FD løs 1'!$F17=0,1,0),1)*IF(INT((AK$10-'FD løs 1'!$F$8-'FD løs 1'!$E17)/IF('FD løs 1'!$G17=0,1,'FD løs 1'!$G17))-(AK$10-'FD løs 1'!$F$8-'FD løs 1'!$E17)/IF('FD løs 1'!$G17=0,1,'FD løs 1'!$G17)=0,1,0)*POWER(1+IF(ISBLANK('FD løs 1'!$H17),'FD løs 1'!$C$8,'FD løs 1'!$H17),(AK$10-'FD løs 1'!$F$8))</f>
        <v>0</v>
      </c>
      <c r="AL17" s="162" t="n">
        <f aca="false">'FD løs 1'!$D17*IF(AL$10&gt;='FD løs 1'!$F$8+'FD løs 1'!$E17,1,0)*IF(AL$10&gt;'FD løs 1'!$F$8+'FD løs 1'!$F17,IF('FD løs 1'!$F17=0,1,0),1)*IF(INT((AL$10-'FD løs 1'!$F$8-'FD løs 1'!$E17)/IF('FD løs 1'!$G17=0,1,'FD løs 1'!$G17))-(AL$10-'FD løs 1'!$F$8-'FD løs 1'!$E17)/IF('FD løs 1'!$G17=0,1,'FD løs 1'!$G17)=0,1,0)*POWER(1+IF(ISBLANK('FD løs 1'!$H17),'FD løs 1'!$C$8,'FD løs 1'!$H17),(AL$10-'FD løs 1'!$F$8))</f>
        <v>0</v>
      </c>
      <c r="AM17" s="162" t="n">
        <f aca="false">'FD løs 1'!$D17*IF(AM$10&gt;='FD løs 1'!$F$8+'FD løs 1'!$E17,1,0)*IF(AM$10&gt;'FD løs 1'!$F$8+'FD løs 1'!$F17,IF('FD løs 1'!$F17=0,1,0),1)*IF(INT((AM$10-'FD løs 1'!$F$8-'FD løs 1'!$E17)/IF('FD løs 1'!$G17=0,1,'FD løs 1'!$G17))-(AM$10-'FD løs 1'!$F$8-'FD løs 1'!$E17)/IF('FD løs 1'!$G17=0,1,'FD løs 1'!$G17)=0,1,0)*POWER(1+IF(ISBLANK('FD løs 1'!$H17),'FD løs 1'!$C$8,'FD løs 1'!$H17),(AM$10-'FD løs 1'!$F$8))</f>
        <v>0</v>
      </c>
      <c r="AN17" s="162" t="n">
        <f aca="false">'FD løs 1'!$D17*IF(AN$10&gt;='FD løs 1'!$F$8+'FD løs 1'!$E17,1,0)*IF(AN$10&gt;'FD løs 1'!$F$8+'FD løs 1'!$F17,IF('FD løs 1'!$F17=0,1,0),1)*IF(INT((AN$10-'FD løs 1'!$F$8-'FD løs 1'!$E17)/IF('FD løs 1'!$G17=0,1,'FD løs 1'!$G17))-(AN$10-'FD løs 1'!$F$8-'FD løs 1'!$E17)/IF('FD løs 1'!$G17=0,1,'FD løs 1'!$G17)=0,1,0)*POWER(1+IF(ISBLANK('FD løs 1'!$H17),'FD løs 1'!$C$8,'FD løs 1'!$H17),(AN$10-'FD løs 1'!$F$8))</f>
        <v>0</v>
      </c>
      <c r="AO17" s="162" t="n">
        <f aca="false">'FD løs 1'!$D17*IF(AO$10&gt;='FD løs 1'!$F$8+'FD løs 1'!$E17,1,0)*IF(AO$10&gt;'FD løs 1'!$F$8+'FD løs 1'!$F17,IF('FD løs 1'!$F17=0,1,0),1)*IF(INT((AO$10-'FD løs 1'!$F$8-'FD løs 1'!$E17)/IF('FD løs 1'!$G17=0,1,'FD løs 1'!$G17))-(AO$10-'FD løs 1'!$F$8-'FD løs 1'!$E17)/IF('FD løs 1'!$G17=0,1,'FD løs 1'!$G17)=0,1,0)*POWER(1+IF(ISBLANK('FD løs 1'!$H17),'FD løs 1'!$C$8,'FD løs 1'!$H17),(AO$10-'FD løs 1'!$F$8))</f>
        <v>0</v>
      </c>
      <c r="AP17" s="162" t="n">
        <f aca="false">'FD løs 1'!$D17*IF(AP$10&gt;='FD løs 1'!$F$8+'FD løs 1'!$E17,1,0)*IF(AP$10&gt;'FD løs 1'!$F$8+'FD løs 1'!$F17,IF('FD løs 1'!$F17=0,1,0),1)*IF(INT((AP$10-'FD løs 1'!$F$8-'FD løs 1'!$E17)/IF('FD løs 1'!$G17=0,1,'FD løs 1'!$G17))-(AP$10-'FD løs 1'!$F$8-'FD løs 1'!$E17)/IF('FD løs 1'!$G17=0,1,'FD løs 1'!$G17)=0,1,0)*POWER(1+IF(ISBLANK('FD løs 1'!$H17),'FD løs 1'!$C$8,'FD løs 1'!$H17),(AP$10-'FD løs 1'!$F$8))</f>
        <v>0</v>
      </c>
      <c r="AQ17" s="162" t="n">
        <f aca="false">'FD løs 1'!$D17*IF(AQ$10&gt;='FD løs 1'!$F$8+'FD løs 1'!$E17,1,0)*IF(AQ$10&gt;'FD løs 1'!$F$8+'FD løs 1'!$F17,IF('FD løs 1'!$F17=0,1,0),1)*IF(INT((AQ$10-'FD løs 1'!$F$8-'FD løs 1'!$E17)/IF('FD løs 1'!$G17=0,1,'FD løs 1'!$G17))-(AQ$10-'FD løs 1'!$F$8-'FD løs 1'!$E17)/IF('FD løs 1'!$G17=0,1,'FD løs 1'!$G17)=0,1,0)*POWER(1+IF(ISBLANK('FD løs 1'!$H17),'FD løs 1'!$C$8,'FD løs 1'!$H17),(AQ$10-'FD løs 1'!$F$8))</f>
        <v>0</v>
      </c>
      <c r="AR17" s="162" t="n">
        <f aca="false">'FD løs 1'!$D17*IF(AR$10&gt;='FD løs 1'!$F$8+'FD løs 1'!$E17,1,0)*IF(AR$10&gt;'FD løs 1'!$F$8+'FD løs 1'!$F17,IF('FD løs 1'!$F17=0,1,0),1)*IF(INT((AR$10-'FD løs 1'!$F$8-'FD løs 1'!$E17)/IF('FD løs 1'!$G17=0,1,'FD løs 1'!$G17))-(AR$10-'FD løs 1'!$F$8-'FD løs 1'!$E17)/IF('FD løs 1'!$G17=0,1,'FD løs 1'!$G17)=0,1,0)*POWER(1+IF(ISBLANK('FD løs 1'!$H17),'FD løs 1'!$C$8,'FD løs 1'!$H17),(AR$10-'FD løs 1'!$F$8))</f>
        <v>0</v>
      </c>
      <c r="AS17" s="162" t="n">
        <f aca="false">'FD løs 1'!$D17*IF(AS$10&gt;='FD løs 1'!$F$8+'FD løs 1'!$E17,1,0)*IF(AS$10&gt;'FD løs 1'!$F$8+'FD løs 1'!$F17,IF('FD løs 1'!$F17=0,1,0),1)*IF(INT((AS$10-'FD løs 1'!$F$8-'FD løs 1'!$E17)/IF('FD løs 1'!$G17=0,1,'FD løs 1'!$G17))-(AS$10-'FD løs 1'!$F$8-'FD løs 1'!$E17)/IF('FD løs 1'!$G17=0,1,'FD løs 1'!$G17)=0,1,0)*POWER(1+IF(ISBLANK('FD løs 1'!$H17),'FD løs 1'!$C$8,'FD løs 1'!$H17),(AS$10-'FD løs 1'!$F$8))</f>
        <v>0</v>
      </c>
      <c r="AT17" s="162" t="n">
        <f aca="false">'FD løs 1'!$D17*IF(AT$10&gt;='FD løs 1'!$F$8+'FD løs 1'!$E17,1,0)*IF(AT$10&gt;'FD løs 1'!$F$8+'FD løs 1'!$F17,IF('FD løs 1'!$F17=0,1,0),1)*IF(INT((AT$10-'FD løs 1'!$F$8-'FD løs 1'!$E17)/IF('FD løs 1'!$G17=0,1,'FD løs 1'!$G17))-(AT$10-'FD løs 1'!$F$8-'FD løs 1'!$E17)/IF('FD løs 1'!$G17=0,1,'FD løs 1'!$G17)=0,1,0)*POWER(1+IF(ISBLANK('FD løs 1'!$H17),'FD løs 1'!$C$8,'FD løs 1'!$H17),(AT$10-'FD løs 1'!$F$8))</f>
        <v>0</v>
      </c>
      <c r="AU17" s="162" t="n">
        <f aca="false">'FD løs 1'!$D17*IF(AU$10&gt;='FD løs 1'!$F$8+'FD løs 1'!$E17,1,0)*IF(AU$10&gt;'FD løs 1'!$F$8+'FD løs 1'!$F17,IF('FD løs 1'!$F17=0,1,0),1)*IF(INT((AU$10-'FD løs 1'!$F$8-'FD løs 1'!$E17)/IF('FD løs 1'!$G17=0,1,'FD løs 1'!$G17))-(AU$10-'FD løs 1'!$F$8-'FD løs 1'!$E17)/IF('FD løs 1'!$G17=0,1,'FD løs 1'!$G17)=0,1,0)*POWER(1+IF(ISBLANK('FD løs 1'!$H17),'FD løs 1'!$C$8,'FD løs 1'!$H17),(AU$10-'FD løs 1'!$F$8))</f>
        <v>0</v>
      </c>
      <c r="AV17" s="162" t="n">
        <f aca="false">'FD løs 1'!$D17*IF(AV$10&gt;='FD løs 1'!$F$8+'FD løs 1'!$E17,1,0)*IF(AV$10&gt;'FD løs 1'!$F$8+'FD løs 1'!$F17,IF('FD løs 1'!$F17=0,1,0),1)*IF(INT((AV$10-'FD løs 1'!$F$8-'FD løs 1'!$E17)/IF('FD løs 1'!$G17=0,1,'FD løs 1'!$G17))-(AV$10-'FD løs 1'!$F$8-'FD løs 1'!$E17)/IF('FD løs 1'!$G17=0,1,'FD løs 1'!$G17)=0,1,0)*POWER(1+IF(ISBLANK('FD løs 1'!$H17),'FD løs 1'!$C$8,'FD løs 1'!$H17),(AV$10-'FD løs 1'!$F$8))</f>
        <v>0</v>
      </c>
      <c r="AW17" s="162" t="n">
        <f aca="false">'FD løs 1'!$D17*IF(AW$10&gt;='FD løs 1'!$F$8+'FD løs 1'!$E17,1,0)*IF(AW$10&gt;'FD løs 1'!$F$8+'FD løs 1'!$F17,IF('FD løs 1'!$F17=0,1,0),1)*IF(INT((AW$10-'FD løs 1'!$F$8-'FD løs 1'!$E17)/IF('FD løs 1'!$G17=0,1,'FD løs 1'!$G17))-(AW$10-'FD løs 1'!$F$8-'FD løs 1'!$E17)/IF('FD løs 1'!$G17=0,1,'FD løs 1'!$G17)=0,1,0)*POWER(1+IF(ISBLANK('FD løs 1'!$H17),'FD løs 1'!$C$8,'FD løs 1'!$H17),(AW$10-'FD løs 1'!$F$8))</f>
        <v>0</v>
      </c>
      <c r="AX17" s="162" t="n">
        <f aca="false">'FD løs 1'!$D17*IF(AX$10&gt;='FD løs 1'!$F$8+'FD løs 1'!$E17,1,0)*IF(AX$10&gt;'FD løs 1'!$F$8+'FD løs 1'!$F17,IF('FD løs 1'!$F17=0,1,0),1)*IF(INT((AX$10-'FD løs 1'!$F$8-'FD løs 1'!$E17)/IF('FD løs 1'!$G17=0,1,'FD løs 1'!$G17))-(AX$10-'FD løs 1'!$F$8-'FD løs 1'!$E17)/IF('FD løs 1'!$G17=0,1,'FD løs 1'!$G17)=0,1,0)*POWER(1+IF(ISBLANK('FD løs 1'!$H17),'FD løs 1'!$C$8,'FD løs 1'!$H17),(AX$10-'FD løs 1'!$F$8))</f>
        <v>0</v>
      </c>
      <c r="AY17" s="162" t="n">
        <f aca="false">'FD løs 1'!$D17*IF(AY$10&gt;='FD løs 1'!$F$8+'FD løs 1'!$E17,1,0)*IF(AY$10&gt;'FD løs 1'!$F$8+'FD løs 1'!$F17,IF('FD løs 1'!$F17=0,1,0),1)*IF(INT((AY$10-'FD løs 1'!$F$8-'FD løs 1'!$E17)/IF('FD løs 1'!$G17=0,1,'FD løs 1'!$G17))-(AY$10-'FD løs 1'!$F$8-'FD løs 1'!$E17)/IF('FD løs 1'!$G17=0,1,'FD løs 1'!$G17)=0,1,0)*POWER(1+IF(ISBLANK('FD løs 1'!$H17),'FD løs 1'!$C$8,'FD løs 1'!$H17),(AY$10-'FD løs 1'!$F$8))</f>
        <v>0</v>
      </c>
      <c r="AZ17" s="163"/>
    </row>
    <row r="18" customFormat="false" ht="14.25" hidden="false" customHeight="false" outlineLevel="0" collapsed="false">
      <c r="A18" s="150"/>
      <c r="B18" s="166"/>
      <c r="C18" s="47"/>
      <c r="D18" s="152"/>
      <c r="E18" s="153"/>
      <c r="F18" s="153"/>
      <c r="G18" s="153"/>
      <c r="H18" s="154"/>
      <c r="I18" s="160"/>
      <c r="J18" s="161"/>
      <c r="K18" s="162" t="n">
        <f aca="false">'FD løs 1'!$D18*IF(K$10&gt;='FD løs 1'!$F$8+'FD løs 1'!$E18,1,0)*IF(K$10&gt;'FD løs 1'!$F$8+'FD løs 1'!$F18,IF('FD løs 1'!$F18=0,1,0),1)*IF(INT((K$10-'FD løs 1'!$F$8-'FD løs 1'!$E18)/IF('FD løs 1'!$G18=0,1,'FD løs 1'!$G18))-(K$10-'FD løs 1'!$F$8-'FD løs 1'!$E18)/IF('FD løs 1'!$G18=0,1,'FD løs 1'!$G18)=0,1,0)*POWER(1+IF(ISBLANK('FD løs 1'!$H18),'FD løs 1'!$C$8,'FD løs 1'!$H18),(K$10-'FD løs 1'!$F$8))</f>
        <v>0</v>
      </c>
      <c r="L18" s="162" t="n">
        <f aca="false">'FD løs 1'!$D18*IF(L$10&gt;='FD løs 1'!$F$8+'FD løs 1'!$E18,1,0)*IF(L$10&gt;'FD løs 1'!$F$8+'FD løs 1'!$F18,IF('FD løs 1'!$F18=0,1,0),1)*IF(INT((L$10-'FD løs 1'!$F$8-'FD løs 1'!$E18)/IF('FD løs 1'!$G18=0,1,'FD løs 1'!$G18))-(L$10-'FD løs 1'!$F$8-'FD løs 1'!$E18)/IF('FD løs 1'!$G18=0,1,'FD løs 1'!$G18)=0,1,0)*POWER(1+IF(ISBLANK('FD løs 1'!$H18),'FD løs 1'!$C$8,'FD løs 1'!$H18),(L$10-'FD løs 1'!$F$8))</f>
        <v>0</v>
      </c>
      <c r="M18" s="162" t="n">
        <f aca="false">'FD løs 1'!$D18*IF(M$10&gt;='FD løs 1'!$F$8+'FD løs 1'!$E18,1,0)*IF(M$10&gt;'FD løs 1'!$F$8+'FD løs 1'!$F18,IF('FD løs 1'!$F18=0,1,0),1)*IF(INT((M$10-'FD løs 1'!$F$8-'FD løs 1'!$E18)/IF('FD løs 1'!$G18=0,1,'FD løs 1'!$G18))-(M$10-'FD løs 1'!$F$8-'FD løs 1'!$E18)/IF('FD løs 1'!$G18=0,1,'FD løs 1'!$G18)=0,1,0)*POWER(1+IF(ISBLANK('FD løs 1'!$H18),'FD løs 1'!$C$8,'FD løs 1'!$H18),(M$10-'FD løs 1'!$F$8))</f>
        <v>0</v>
      </c>
      <c r="N18" s="162" t="n">
        <f aca="false">'FD løs 1'!$D18*IF(N$10&gt;='FD løs 1'!$F$8+'FD løs 1'!$E18,1,0)*IF(N$10&gt;'FD løs 1'!$F$8+'FD løs 1'!$F18,IF('FD løs 1'!$F18=0,1,0),1)*IF(INT((N$10-'FD løs 1'!$F$8-'FD løs 1'!$E18)/IF('FD løs 1'!$G18=0,1,'FD løs 1'!$G18))-(N$10-'FD løs 1'!$F$8-'FD løs 1'!$E18)/IF('FD løs 1'!$G18=0,1,'FD løs 1'!$G18)=0,1,0)*POWER(1+IF(ISBLANK('FD løs 1'!$H18),'FD løs 1'!$C$8,'FD løs 1'!$H18),(N$10-'FD løs 1'!$F$8))</f>
        <v>0</v>
      </c>
      <c r="O18" s="162" t="n">
        <f aca="false">'FD løs 1'!$D18*IF(O$10&gt;='FD løs 1'!$F$8+'FD løs 1'!$E18,1,0)*IF(O$10&gt;'FD løs 1'!$F$8+'FD løs 1'!$F18,IF('FD løs 1'!$F18=0,1,0),1)*IF(INT((O$10-'FD løs 1'!$F$8-'FD løs 1'!$E18)/IF('FD løs 1'!$G18=0,1,'FD løs 1'!$G18))-(O$10-'FD løs 1'!$F$8-'FD løs 1'!$E18)/IF('FD løs 1'!$G18=0,1,'FD løs 1'!$G18)=0,1,0)*POWER(1+IF(ISBLANK('FD løs 1'!$H18),'FD løs 1'!$C$8,'FD løs 1'!$H18),(O$10-'FD løs 1'!$F$8))</f>
        <v>0</v>
      </c>
      <c r="P18" s="162" t="n">
        <f aca="false">'FD løs 1'!$D18*IF(P$10&gt;='FD løs 1'!$F$8+'FD løs 1'!$E18,1,0)*IF(P$10&gt;'FD løs 1'!$F$8+'FD løs 1'!$F18,IF('FD løs 1'!$F18=0,1,0),1)*IF(INT((P$10-'FD løs 1'!$F$8-'FD løs 1'!$E18)/IF('FD løs 1'!$G18=0,1,'FD løs 1'!$G18))-(P$10-'FD løs 1'!$F$8-'FD løs 1'!$E18)/IF('FD løs 1'!$G18=0,1,'FD løs 1'!$G18)=0,1,0)*POWER(1+IF(ISBLANK('FD løs 1'!$H18),'FD løs 1'!$C$8,'FD løs 1'!$H18),(P$10-'FD løs 1'!$F$8))</f>
        <v>0</v>
      </c>
      <c r="Q18" s="162" t="n">
        <f aca="false">'FD løs 1'!$D18*IF(Q$10&gt;='FD løs 1'!$F$8+'FD løs 1'!$E18,1,0)*IF(Q$10&gt;'FD løs 1'!$F$8+'FD løs 1'!$F18,IF('FD løs 1'!$F18=0,1,0),1)*IF(INT((Q$10-'FD løs 1'!$F$8-'FD løs 1'!$E18)/IF('FD løs 1'!$G18=0,1,'FD løs 1'!$G18))-(Q$10-'FD løs 1'!$F$8-'FD løs 1'!$E18)/IF('FD løs 1'!$G18=0,1,'FD løs 1'!$G18)=0,1,0)*POWER(1+IF(ISBLANK('FD løs 1'!$H18),'FD løs 1'!$C$8,'FD løs 1'!$H18),(Q$10-'FD løs 1'!$F$8))</f>
        <v>0</v>
      </c>
      <c r="R18" s="162" t="n">
        <f aca="false">'FD løs 1'!$D18*IF(R$10&gt;='FD løs 1'!$F$8+'FD løs 1'!$E18,1,0)*IF(R$10&gt;'FD løs 1'!$F$8+'FD løs 1'!$F18,IF('FD løs 1'!$F18=0,1,0),1)*IF(INT((R$10-'FD løs 1'!$F$8-'FD løs 1'!$E18)/IF('FD løs 1'!$G18=0,1,'FD løs 1'!$G18))-(R$10-'FD løs 1'!$F$8-'FD løs 1'!$E18)/IF('FD løs 1'!$G18=0,1,'FD løs 1'!$G18)=0,1,0)*POWER(1+IF(ISBLANK('FD løs 1'!$H18),'FD løs 1'!$C$8,'FD løs 1'!$H18),(R$10-'FD løs 1'!$F$8))</f>
        <v>0</v>
      </c>
      <c r="S18" s="162" t="n">
        <f aca="false">'FD løs 1'!$D18*IF(S$10&gt;='FD løs 1'!$F$8+'FD løs 1'!$E18,1,0)*IF(S$10&gt;'FD løs 1'!$F$8+'FD løs 1'!$F18,IF('FD løs 1'!$F18=0,1,0),1)*IF(INT((S$10-'FD løs 1'!$F$8-'FD løs 1'!$E18)/IF('FD løs 1'!$G18=0,1,'FD løs 1'!$G18))-(S$10-'FD løs 1'!$F$8-'FD løs 1'!$E18)/IF('FD løs 1'!$G18=0,1,'FD løs 1'!$G18)=0,1,0)*POWER(1+IF(ISBLANK('FD løs 1'!$H18),'FD løs 1'!$C$8,'FD løs 1'!$H18),(S$10-'FD løs 1'!$F$8))</f>
        <v>0</v>
      </c>
      <c r="T18" s="162" t="n">
        <f aca="false">'FD løs 1'!$D18*IF(T$10&gt;='FD løs 1'!$F$8+'FD løs 1'!$E18,1,0)*IF(T$10&gt;'FD løs 1'!$F$8+'FD løs 1'!$F18,IF('FD løs 1'!$F18=0,1,0),1)*IF(INT((T$10-'FD løs 1'!$F$8-'FD løs 1'!$E18)/IF('FD løs 1'!$G18=0,1,'FD løs 1'!$G18))-(T$10-'FD løs 1'!$F$8-'FD løs 1'!$E18)/IF('FD løs 1'!$G18=0,1,'FD løs 1'!$G18)=0,1,0)*POWER(1+IF(ISBLANK('FD løs 1'!$H18),'FD løs 1'!$C$8,'FD løs 1'!$H18),(T$10-'FD løs 1'!$F$8))</f>
        <v>0</v>
      </c>
      <c r="U18" s="162" t="n">
        <f aca="false">'FD løs 1'!$D18*IF(U$10&gt;='FD løs 1'!$F$8+'FD løs 1'!$E18,1,0)*IF(U$10&gt;'FD løs 1'!$F$8+'FD løs 1'!$F18,IF('FD løs 1'!$F18=0,1,0),1)*IF(INT((U$10-'FD løs 1'!$F$8-'FD løs 1'!$E18)/IF('FD løs 1'!$G18=0,1,'FD løs 1'!$G18))-(U$10-'FD løs 1'!$F$8-'FD løs 1'!$E18)/IF('FD løs 1'!$G18=0,1,'FD løs 1'!$G18)=0,1,0)*POWER(1+IF(ISBLANK('FD løs 1'!$H18),'FD løs 1'!$C$8,'FD løs 1'!$H18),(U$10-'FD løs 1'!$F$8))</f>
        <v>0</v>
      </c>
      <c r="V18" s="162" t="n">
        <f aca="false">'FD løs 1'!$D18*IF(V$10&gt;='FD løs 1'!$F$8+'FD løs 1'!$E18,1,0)*IF(V$10&gt;'FD løs 1'!$F$8+'FD løs 1'!$F18,IF('FD løs 1'!$F18=0,1,0),1)*IF(INT((V$10-'FD løs 1'!$F$8-'FD løs 1'!$E18)/IF('FD løs 1'!$G18=0,1,'FD løs 1'!$G18))-(V$10-'FD løs 1'!$F$8-'FD løs 1'!$E18)/IF('FD løs 1'!$G18=0,1,'FD løs 1'!$G18)=0,1,0)*POWER(1+IF(ISBLANK('FD løs 1'!$H18),'FD løs 1'!$C$8,'FD løs 1'!$H18),(V$10-'FD løs 1'!$F$8))</f>
        <v>0</v>
      </c>
      <c r="W18" s="162" t="n">
        <f aca="false">'FD løs 1'!$D18*IF(W$10&gt;='FD løs 1'!$F$8+'FD løs 1'!$E18,1,0)*IF(W$10&gt;'FD løs 1'!$F$8+'FD løs 1'!$F18,IF('FD løs 1'!$F18=0,1,0),1)*IF(INT((W$10-'FD løs 1'!$F$8-'FD løs 1'!$E18)/IF('FD løs 1'!$G18=0,1,'FD løs 1'!$G18))-(W$10-'FD løs 1'!$F$8-'FD løs 1'!$E18)/IF('FD løs 1'!$G18=0,1,'FD løs 1'!$G18)=0,1,0)*POWER(1+IF(ISBLANK('FD løs 1'!$H18),'FD løs 1'!$C$8,'FD løs 1'!$H18),(W$10-'FD løs 1'!$F$8))</f>
        <v>0</v>
      </c>
      <c r="X18" s="162" t="n">
        <f aca="false">'FD løs 1'!$D18*IF(X$10&gt;='FD løs 1'!$F$8+'FD løs 1'!$E18,1,0)*IF(X$10&gt;'FD løs 1'!$F$8+'FD løs 1'!$F18,IF('FD løs 1'!$F18=0,1,0),1)*IF(INT((X$10-'FD løs 1'!$F$8-'FD løs 1'!$E18)/IF('FD løs 1'!$G18=0,1,'FD løs 1'!$G18))-(X$10-'FD løs 1'!$F$8-'FD løs 1'!$E18)/IF('FD løs 1'!$G18=0,1,'FD løs 1'!$G18)=0,1,0)*POWER(1+IF(ISBLANK('FD løs 1'!$H18),'FD løs 1'!$C$8,'FD løs 1'!$H18),(X$10-'FD løs 1'!$F$8))</f>
        <v>0</v>
      </c>
      <c r="Y18" s="162" t="n">
        <f aca="false">'FD løs 1'!$D18*IF(Y$10&gt;='FD løs 1'!$F$8+'FD løs 1'!$E18,1,0)*IF(Y$10&gt;'FD løs 1'!$F$8+'FD løs 1'!$F18,IF('FD løs 1'!$F18=0,1,0),1)*IF(INT((Y$10-'FD løs 1'!$F$8-'FD løs 1'!$E18)/IF('FD løs 1'!$G18=0,1,'FD løs 1'!$G18))-(Y$10-'FD løs 1'!$F$8-'FD løs 1'!$E18)/IF('FD løs 1'!$G18=0,1,'FD løs 1'!$G18)=0,1,0)*POWER(1+IF(ISBLANK('FD løs 1'!$H18),'FD løs 1'!$C$8,'FD løs 1'!$H18),(Y$10-'FD løs 1'!$F$8))</f>
        <v>0</v>
      </c>
      <c r="Z18" s="162" t="n">
        <f aca="false">'FD løs 1'!$D18*IF(Z$10&gt;='FD løs 1'!$F$8+'FD løs 1'!$E18,1,0)*IF(Z$10&gt;'FD løs 1'!$F$8+'FD løs 1'!$F18,IF('FD løs 1'!$F18=0,1,0),1)*IF(INT((Z$10-'FD løs 1'!$F$8-'FD løs 1'!$E18)/IF('FD løs 1'!$G18=0,1,'FD løs 1'!$G18))-(Z$10-'FD løs 1'!$F$8-'FD løs 1'!$E18)/IF('FD løs 1'!$G18=0,1,'FD løs 1'!$G18)=0,1,0)*POWER(1+IF(ISBLANK('FD løs 1'!$H18),'FD løs 1'!$C$8,'FD løs 1'!$H18),(Z$10-'FD løs 1'!$F$8))</f>
        <v>0</v>
      </c>
      <c r="AA18" s="162" t="n">
        <f aca="false">'FD løs 1'!$D18*IF(AA$10&gt;='FD løs 1'!$F$8+'FD løs 1'!$E18,1,0)*IF(AA$10&gt;'FD løs 1'!$F$8+'FD løs 1'!$F18,IF('FD løs 1'!$F18=0,1,0),1)*IF(INT((AA$10-'FD løs 1'!$F$8-'FD løs 1'!$E18)/IF('FD løs 1'!$G18=0,1,'FD løs 1'!$G18))-(AA$10-'FD løs 1'!$F$8-'FD løs 1'!$E18)/IF('FD løs 1'!$G18=0,1,'FD løs 1'!$G18)=0,1,0)*POWER(1+IF(ISBLANK('FD løs 1'!$H18),'FD løs 1'!$C$8,'FD løs 1'!$H18),(AA$10-'FD løs 1'!$F$8))</f>
        <v>0</v>
      </c>
      <c r="AB18" s="162" t="n">
        <f aca="false">'FD løs 1'!$D18*IF(AB$10&gt;='FD løs 1'!$F$8+'FD løs 1'!$E18,1,0)*IF(AB$10&gt;'FD løs 1'!$F$8+'FD løs 1'!$F18,IF('FD løs 1'!$F18=0,1,0),1)*IF(INT((AB$10-'FD løs 1'!$F$8-'FD løs 1'!$E18)/IF('FD løs 1'!$G18=0,1,'FD løs 1'!$G18))-(AB$10-'FD løs 1'!$F$8-'FD løs 1'!$E18)/IF('FD løs 1'!$G18=0,1,'FD løs 1'!$G18)=0,1,0)*POWER(1+IF(ISBLANK('FD løs 1'!$H18),'FD løs 1'!$C$8,'FD løs 1'!$H18),(AB$10-'FD løs 1'!$F$8))</f>
        <v>0</v>
      </c>
      <c r="AC18" s="162" t="n">
        <f aca="false">'FD løs 1'!$D18*IF(AC$10&gt;='FD løs 1'!$F$8+'FD løs 1'!$E18,1,0)*IF(AC$10&gt;'FD løs 1'!$F$8+'FD løs 1'!$F18,IF('FD løs 1'!$F18=0,1,0),1)*IF(INT((AC$10-'FD løs 1'!$F$8-'FD løs 1'!$E18)/IF('FD løs 1'!$G18=0,1,'FD løs 1'!$G18))-(AC$10-'FD løs 1'!$F$8-'FD løs 1'!$E18)/IF('FD løs 1'!$G18=0,1,'FD løs 1'!$G18)=0,1,0)*POWER(1+IF(ISBLANK('FD løs 1'!$H18),'FD løs 1'!$C$8,'FD løs 1'!$H18),(AC$10-'FD løs 1'!$F$8))</f>
        <v>0</v>
      </c>
      <c r="AD18" s="162" t="n">
        <f aca="false">'FD løs 1'!$D18*IF(AD$10&gt;='FD løs 1'!$F$8+'FD løs 1'!$E18,1,0)*IF(AD$10&gt;'FD løs 1'!$F$8+'FD løs 1'!$F18,IF('FD løs 1'!$F18=0,1,0),1)*IF(INT((AD$10-'FD løs 1'!$F$8-'FD løs 1'!$E18)/IF('FD løs 1'!$G18=0,1,'FD løs 1'!$G18))-(AD$10-'FD løs 1'!$F$8-'FD løs 1'!$E18)/IF('FD løs 1'!$G18=0,1,'FD løs 1'!$G18)=0,1,0)*POWER(1+IF(ISBLANK('FD løs 1'!$H18),'FD løs 1'!$C$8,'FD løs 1'!$H18),(AD$10-'FD løs 1'!$F$8))</f>
        <v>0</v>
      </c>
      <c r="AE18" s="162" t="n">
        <f aca="false">'FD løs 1'!$D18*IF(AE$10&gt;='FD løs 1'!$F$8+'FD løs 1'!$E18,1,0)*IF(AE$10&gt;'FD løs 1'!$F$8+'FD løs 1'!$F18,IF('FD løs 1'!$F18=0,1,0),1)*IF(INT((AE$10-'FD løs 1'!$F$8-'FD løs 1'!$E18)/IF('FD løs 1'!$G18=0,1,'FD løs 1'!$G18))-(AE$10-'FD løs 1'!$F$8-'FD løs 1'!$E18)/IF('FD løs 1'!$G18=0,1,'FD løs 1'!$G18)=0,1,0)*POWER(1+IF(ISBLANK('FD løs 1'!$H18),'FD løs 1'!$C$8,'FD løs 1'!$H18),(AE$10-'FD løs 1'!$F$8))</f>
        <v>0</v>
      </c>
      <c r="AF18" s="162" t="n">
        <f aca="false">'FD løs 1'!$D18*IF(AF$10&gt;='FD løs 1'!$F$8+'FD løs 1'!$E18,1,0)*IF(AF$10&gt;'FD løs 1'!$F$8+'FD løs 1'!$F18,IF('FD løs 1'!$F18=0,1,0),1)*IF(INT((AF$10-'FD løs 1'!$F$8-'FD løs 1'!$E18)/IF('FD løs 1'!$G18=0,1,'FD løs 1'!$G18))-(AF$10-'FD løs 1'!$F$8-'FD løs 1'!$E18)/IF('FD løs 1'!$G18=0,1,'FD løs 1'!$G18)=0,1,0)*POWER(1+IF(ISBLANK('FD løs 1'!$H18),'FD løs 1'!$C$8,'FD løs 1'!$H18),(AF$10-'FD løs 1'!$F$8))</f>
        <v>0</v>
      </c>
      <c r="AG18" s="162" t="n">
        <f aca="false">'FD løs 1'!$D18*IF(AG$10&gt;='FD løs 1'!$F$8+'FD løs 1'!$E18,1,0)*IF(AG$10&gt;'FD løs 1'!$F$8+'FD løs 1'!$F18,IF('FD løs 1'!$F18=0,1,0),1)*IF(INT((AG$10-'FD løs 1'!$F$8-'FD løs 1'!$E18)/IF('FD løs 1'!$G18=0,1,'FD løs 1'!$G18))-(AG$10-'FD løs 1'!$F$8-'FD løs 1'!$E18)/IF('FD løs 1'!$G18=0,1,'FD løs 1'!$G18)=0,1,0)*POWER(1+IF(ISBLANK('FD løs 1'!$H18),'FD løs 1'!$C$8,'FD løs 1'!$H18),(AG$10-'FD løs 1'!$F$8))</f>
        <v>0</v>
      </c>
      <c r="AH18" s="162" t="n">
        <f aca="false">'FD løs 1'!$D18*IF(AH$10&gt;='FD løs 1'!$F$8+'FD løs 1'!$E18,1,0)*IF(AH$10&gt;'FD løs 1'!$F$8+'FD løs 1'!$F18,IF('FD løs 1'!$F18=0,1,0),1)*IF(INT((AH$10-'FD løs 1'!$F$8-'FD løs 1'!$E18)/IF('FD løs 1'!$G18=0,1,'FD løs 1'!$G18))-(AH$10-'FD løs 1'!$F$8-'FD løs 1'!$E18)/IF('FD løs 1'!$G18=0,1,'FD løs 1'!$G18)=0,1,0)*POWER(1+IF(ISBLANK('FD løs 1'!$H18),'FD løs 1'!$C$8,'FD løs 1'!$H18),(AH$10-'FD løs 1'!$F$8))</f>
        <v>0</v>
      </c>
      <c r="AI18" s="162" t="n">
        <f aca="false">'FD løs 1'!$D18*IF(AI$10&gt;='FD løs 1'!$F$8+'FD løs 1'!$E18,1,0)*IF(AI$10&gt;'FD løs 1'!$F$8+'FD løs 1'!$F18,IF('FD løs 1'!$F18=0,1,0),1)*IF(INT((AI$10-'FD løs 1'!$F$8-'FD løs 1'!$E18)/IF('FD løs 1'!$G18=0,1,'FD løs 1'!$G18))-(AI$10-'FD løs 1'!$F$8-'FD løs 1'!$E18)/IF('FD løs 1'!$G18=0,1,'FD løs 1'!$G18)=0,1,0)*POWER(1+IF(ISBLANK('FD løs 1'!$H18),'FD løs 1'!$C$8,'FD løs 1'!$H18),(AI$10-'FD løs 1'!$F$8))</f>
        <v>0</v>
      </c>
      <c r="AJ18" s="162" t="n">
        <f aca="false">'FD løs 1'!$D18*IF(AJ$10&gt;='FD løs 1'!$F$8+'FD løs 1'!$E18,1,0)*IF(AJ$10&gt;'FD løs 1'!$F$8+'FD løs 1'!$F18,IF('FD løs 1'!$F18=0,1,0),1)*IF(INT((AJ$10-'FD løs 1'!$F$8-'FD løs 1'!$E18)/IF('FD løs 1'!$G18=0,1,'FD løs 1'!$G18))-(AJ$10-'FD løs 1'!$F$8-'FD løs 1'!$E18)/IF('FD løs 1'!$G18=0,1,'FD løs 1'!$G18)=0,1,0)*POWER(1+IF(ISBLANK('FD løs 1'!$H18),'FD løs 1'!$C$8,'FD løs 1'!$H18),(AJ$10-'FD løs 1'!$F$8))</f>
        <v>0</v>
      </c>
      <c r="AK18" s="162" t="n">
        <f aca="false">'FD løs 1'!$D18*IF(AK$10&gt;='FD løs 1'!$F$8+'FD løs 1'!$E18,1,0)*IF(AK$10&gt;'FD løs 1'!$F$8+'FD løs 1'!$F18,IF('FD løs 1'!$F18=0,1,0),1)*IF(INT((AK$10-'FD løs 1'!$F$8-'FD løs 1'!$E18)/IF('FD løs 1'!$G18=0,1,'FD løs 1'!$G18))-(AK$10-'FD løs 1'!$F$8-'FD løs 1'!$E18)/IF('FD løs 1'!$G18=0,1,'FD løs 1'!$G18)=0,1,0)*POWER(1+IF(ISBLANK('FD løs 1'!$H18),'FD løs 1'!$C$8,'FD løs 1'!$H18),(AK$10-'FD løs 1'!$F$8))</f>
        <v>0</v>
      </c>
      <c r="AL18" s="162" t="n">
        <f aca="false">'FD løs 1'!$D18*IF(AL$10&gt;='FD løs 1'!$F$8+'FD løs 1'!$E18,1,0)*IF(AL$10&gt;'FD løs 1'!$F$8+'FD løs 1'!$F18,IF('FD løs 1'!$F18=0,1,0),1)*IF(INT((AL$10-'FD løs 1'!$F$8-'FD løs 1'!$E18)/IF('FD løs 1'!$G18=0,1,'FD løs 1'!$G18))-(AL$10-'FD løs 1'!$F$8-'FD løs 1'!$E18)/IF('FD løs 1'!$G18=0,1,'FD løs 1'!$G18)=0,1,0)*POWER(1+IF(ISBLANK('FD løs 1'!$H18),'FD løs 1'!$C$8,'FD løs 1'!$H18),(AL$10-'FD løs 1'!$F$8))</f>
        <v>0</v>
      </c>
      <c r="AM18" s="162" t="n">
        <f aca="false">'FD løs 1'!$D18*IF(AM$10&gt;='FD løs 1'!$F$8+'FD løs 1'!$E18,1,0)*IF(AM$10&gt;'FD løs 1'!$F$8+'FD løs 1'!$F18,IF('FD løs 1'!$F18=0,1,0),1)*IF(INT((AM$10-'FD løs 1'!$F$8-'FD løs 1'!$E18)/IF('FD løs 1'!$G18=0,1,'FD løs 1'!$G18))-(AM$10-'FD løs 1'!$F$8-'FD løs 1'!$E18)/IF('FD løs 1'!$G18=0,1,'FD løs 1'!$G18)=0,1,0)*POWER(1+IF(ISBLANK('FD løs 1'!$H18),'FD løs 1'!$C$8,'FD løs 1'!$H18),(AM$10-'FD løs 1'!$F$8))</f>
        <v>0</v>
      </c>
      <c r="AN18" s="162" t="n">
        <f aca="false">'FD løs 1'!$D18*IF(AN$10&gt;='FD løs 1'!$F$8+'FD løs 1'!$E18,1,0)*IF(AN$10&gt;'FD løs 1'!$F$8+'FD løs 1'!$F18,IF('FD løs 1'!$F18=0,1,0),1)*IF(INT((AN$10-'FD løs 1'!$F$8-'FD løs 1'!$E18)/IF('FD løs 1'!$G18=0,1,'FD løs 1'!$G18))-(AN$10-'FD løs 1'!$F$8-'FD løs 1'!$E18)/IF('FD løs 1'!$G18=0,1,'FD løs 1'!$G18)=0,1,0)*POWER(1+IF(ISBLANK('FD løs 1'!$H18),'FD løs 1'!$C$8,'FD løs 1'!$H18),(AN$10-'FD løs 1'!$F$8))</f>
        <v>0</v>
      </c>
      <c r="AO18" s="162" t="n">
        <f aca="false">'FD løs 1'!$D18*IF(AO$10&gt;='FD løs 1'!$F$8+'FD løs 1'!$E18,1,0)*IF(AO$10&gt;'FD løs 1'!$F$8+'FD løs 1'!$F18,IF('FD løs 1'!$F18=0,1,0),1)*IF(INT((AO$10-'FD løs 1'!$F$8-'FD løs 1'!$E18)/IF('FD løs 1'!$G18=0,1,'FD løs 1'!$G18))-(AO$10-'FD løs 1'!$F$8-'FD løs 1'!$E18)/IF('FD løs 1'!$G18=0,1,'FD løs 1'!$G18)=0,1,0)*POWER(1+IF(ISBLANK('FD løs 1'!$H18),'FD løs 1'!$C$8,'FD løs 1'!$H18),(AO$10-'FD løs 1'!$F$8))</f>
        <v>0</v>
      </c>
      <c r="AP18" s="162" t="n">
        <f aca="false">'FD løs 1'!$D18*IF(AP$10&gt;='FD løs 1'!$F$8+'FD løs 1'!$E18,1,0)*IF(AP$10&gt;'FD løs 1'!$F$8+'FD løs 1'!$F18,IF('FD løs 1'!$F18=0,1,0),1)*IF(INT((AP$10-'FD løs 1'!$F$8-'FD løs 1'!$E18)/IF('FD løs 1'!$G18=0,1,'FD løs 1'!$G18))-(AP$10-'FD løs 1'!$F$8-'FD løs 1'!$E18)/IF('FD løs 1'!$G18=0,1,'FD løs 1'!$G18)=0,1,0)*POWER(1+IF(ISBLANK('FD løs 1'!$H18),'FD løs 1'!$C$8,'FD løs 1'!$H18),(AP$10-'FD løs 1'!$F$8))</f>
        <v>0</v>
      </c>
      <c r="AQ18" s="162" t="n">
        <f aca="false">'FD løs 1'!$D18*IF(AQ$10&gt;='FD løs 1'!$F$8+'FD løs 1'!$E18,1,0)*IF(AQ$10&gt;'FD løs 1'!$F$8+'FD løs 1'!$F18,IF('FD løs 1'!$F18=0,1,0),1)*IF(INT((AQ$10-'FD løs 1'!$F$8-'FD løs 1'!$E18)/IF('FD løs 1'!$G18=0,1,'FD løs 1'!$G18))-(AQ$10-'FD løs 1'!$F$8-'FD løs 1'!$E18)/IF('FD løs 1'!$G18=0,1,'FD løs 1'!$G18)=0,1,0)*POWER(1+IF(ISBLANK('FD løs 1'!$H18),'FD løs 1'!$C$8,'FD løs 1'!$H18),(AQ$10-'FD løs 1'!$F$8))</f>
        <v>0</v>
      </c>
      <c r="AR18" s="162" t="n">
        <f aca="false">'FD løs 1'!$D18*IF(AR$10&gt;='FD løs 1'!$F$8+'FD løs 1'!$E18,1,0)*IF(AR$10&gt;'FD løs 1'!$F$8+'FD løs 1'!$F18,IF('FD løs 1'!$F18=0,1,0),1)*IF(INT((AR$10-'FD løs 1'!$F$8-'FD løs 1'!$E18)/IF('FD løs 1'!$G18=0,1,'FD løs 1'!$G18))-(AR$10-'FD løs 1'!$F$8-'FD løs 1'!$E18)/IF('FD løs 1'!$G18=0,1,'FD løs 1'!$G18)=0,1,0)*POWER(1+IF(ISBLANK('FD løs 1'!$H18),'FD løs 1'!$C$8,'FD løs 1'!$H18),(AR$10-'FD løs 1'!$F$8))</f>
        <v>0</v>
      </c>
      <c r="AS18" s="162" t="n">
        <f aca="false">'FD løs 1'!$D18*IF(AS$10&gt;='FD løs 1'!$F$8+'FD løs 1'!$E18,1,0)*IF(AS$10&gt;'FD løs 1'!$F$8+'FD løs 1'!$F18,IF('FD løs 1'!$F18=0,1,0),1)*IF(INT((AS$10-'FD løs 1'!$F$8-'FD løs 1'!$E18)/IF('FD løs 1'!$G18=0,1,'FD løs 1'!$G18))-(AS$10-'FD løs 1'!$F$8-'FD løs 1'!$E18)/IF('FD løs 1'!$G18=0,1,'FD løs 1'!$G18)=0,1,0)*POWER(1+IF(ISBLANK('FD løs 1'!$H18),'FD løs 1'!$C$8,'FD løs 1'!$H18),(AS$10-'FD løs 1'!$F$8))</f>
        <v>0</v>
      </c>
      <c r="AT18" s="162" t="n">
        <f aca="false">'FD løs 1'!$D18*IF(AT$10&gt;='FD løs 1'!$F$8+'FD løs 1'!$E18,1,0)*IF(AT$10&gt;'FD løs 1'!$F$8+'FD løs 1'!$F18,IF('FD løs 1'!$F18=0,1,0),1)*IF(INT((AT$10-'FD løs 1'!$F$8-'FD løs 1'!$E18)/IF('FD løs 1'!$G18=0,1,'FD løs 1'!$G18))-(AT$10-'FD løs 1'!$F$8-'FD løs 1'!$E18)/IF('FD løs 1'!$G18=0,1,'FD løs 1'!$G18)=0,1,0)*POWER(1+IF(ISBLANK('FD løs 1'!$H18),'FD løs 1'!$C$8,'FD løs 1'!$H18),(AT$10-'FD løs 1'!$F$8))</f>
        <v>0</v>
      </c>
      <c r="AU18" s="162" t="n">
        <f aca="false">'FD løs 1'!$D18*IF(AU$10&gt;='FD løs 1'!$F$8+'FD løs 1'!$E18,1,0)*IF(AU$10&gt;'FD løs 1'!$F$8+'FD løs 1'!$F18,IF('FD løs 1'!$F18=0,1,0),1)*IF(INT((AU$10-'FD løs 1'!$F$8-'FD løs 1'!$E18)/IF('FD løs 1'!$G18=0,1,'FD løs 1'!$G18))-(AU$10-'FD løs 1'!$F$8-'FD løs 1'!$E18)/IF('FD løs 1'!$G18=0,1,'FD løs 1'!$G18)=0,1,0)*POWER(1+IF(ISBLANK('FD løs 1'!$H18),'FD løs 1'!$C$8,'FD løs 1'!$H18),(AU$10-'FD løs 1'!$F$8))</f>
        <v>0</v>
      </c>
      <c r="AV18" s="162" t="n">
        <f aca="false">'FD løs 1'!$D18*IF(AV$10&gt;='FD løs 1'!$F$8+'FD løs 1'!$E18,1,0)*IF(AV$10&gt;'FD løs 1'!$F$8+'FD løs 1'!$F18,IF('FD løs 1'!$F18=0,1,0),1)*IF(INT((AV$10-'FD løs 1'!$F$8-'FD løs 1'!$E18)/IF('FD løs 1'!$G18=0,1,'FD løs 1'!$G18))-(AV$10-'FD løs 1'!$F$8-'FD løs 1'!$E18)/IF('FD løs 1'!$G18=0,1,'FD løs 1'!$G18)=0,1,0)*POWER(1+IF(ISBLANK('FD løs 1'!$H18),'FD løs 1'!$C$8,'FD løs 1'!$H18),(AV$10-'FD løs 1'!$F$8))</f>
        <v>0</v>
      </c>
      <c r="AW18" s="162" t="n">
        <f aca="false">'FD løs 1'!$D18*IF(AW$10&gt;='FD løs 1'!$F$8+'FD løs 1'!$E18,1,0)*IF(AW$10&gt;'FD løs 1'!$F$8+'FD løs 1'!$F18,IF('FD løs 1'!$F18=0,1,0),1)*IF(INT((AW$10-'FD løs 1'!$F$8-'FD løs 1'!$E18)/IF('FD løs 1'!$G18=0,1,'FD løs 1'!$G18))-(AW$10-'FD løs 1'!$F$8-'FD løs 1'!$E18)/IF('FD løs 1'!$G18=0,1,'FD løs 1'!$G18)=0,1,0)*POWER(1+IF(ISBLANK('FD løs 1'!$H18),'FD løs 1'!$C$8,'FD løs 1'!$H18),(AW$10-'FD løs 1'!$F$8))</f>
        <v>0</v>
      </c>
      <c r="AX18" s="162" t="n">
        <f aca="false">'FD løs 1'!$D18*IF(AX$10&gt;='FD løs 1'!$F$8+'FD løs 1'!$E18,1,0)*IF(AX$10&gt;'FD løs 1'!$F$8+'FD løs 1'!$F18,IF('FD løs 1'!$F18=0,1,0),1)*IF(INT((AX$10-'FD løs 1'!$F$8-'FD løs 1'!$E18)/IF('FD løs 1'!$G18=0,1,'FD løs 1'!$G18))-(AX$10-'FD løs 1'!$F$8-'FD løs 1'!$E18)/IF('FD løs 1'!$G18=0,1,'FD løs 1'!$G18)=0,1,0)*POWER(1+IF(ISBLANK('FD løs 1'!$H18),'FD løs 1'!$C$8,'FD løs 1'!$H18),(AX$10-'FD løs 1'!$F$8))</f>
        <v>0</v>
      </c>
      <c r="AY18" s="162" t="n">
        <f aca="false">'FD løs 1'!$D18*IF(AY$10&gt;='FD løs 1'!$F$8+'FD løs 1'!$E18,1,0)*IF(AY$10&gt;'FD løs 1'!$F$8+'FD løs 1'!$F18,IF('FD løs 1'!$F18=0,1,0),1)*IF(INT((AY$10-'FD løs 1'!$F$8-'FD løs 1'!$E18)/IF('FD løs 1'!$G18=0,1,'FD løs 1'!$G18))-(AY$10-'FD løs 1'!$F$8-'FD løs 1'!$E18)/IF('FD løs 1'!$G18=0,1,'FD løs 1'!$G18)=0,1,0)*POWER(1+IF(ISBLANK('FD løs 1'!$H18),'FD løs 1'!$C$8,'FD løs 1'!$H18),(AY$10-'FD løs 1'!$F$8))</f>
        <v>0</v>
      </c>
      <c r="AZ18" s="163"/>
    </row>
    <row r="19" customFormat="false" ht="14.25" hidden="false" customHeight="false" outlineLevel="0" collapsed="false">
      <c r="A19" s="150"/>
      <c r="B19" s="166"/>
      <c r="C19" s="47"/>
      <c r="D19" s="152"/>
      <c r="E19" s="153"/>
      <c r="F19" s="153"/>
      <c r="G19" s="153"/>
      <c r="H19" s="154"/>
      <c r="I19" s="160"/>
      <c r="J19" s="161"/>
      <c r="K19" s="162" t="n">
        <f aca="false">'FD løs 1'!$D19*IF(K$10&gt;='FD løs 1'!$F$8+'FD løs 1'!$E19,1,0)*IF(K$10&gt;'FD løs 1'!$F$8+'FD løs 1'!$F19,IF('FD løs 1'!$F19=0,1,0),1)*IF(INT((K$10-'FD løs 1'!$F$8-'FD løs 1'!$E19)/IF('FD løs 1'!$G19=0,1,'FD løs 1'!$G19))-(K$10-'FD løs 1'!$F$8-'FD løs 1'!$E19)/IF('FD løs 1'!$G19=0,1,'FD løs 1'!$G19)=0,1,0)*POWER(1+IF(ISBLANK('FD løs 1'!$H19),'FD løs 1'!$C$8,'FD løs 1'!$H19),(K$10-'FD løs 1'!$F$8))</f>
        <v>0</v>
      </c>
      <c r="L19" s="162" t="n">
        <f aca="false">'FD løs 1'!$D19*IF(L$10&gt;='FD løs 1'!$F$8+'FD løs 1'!$E19,1,0)*IF(L$10&gt;'FD løs 1'!$F$8+'FD løs 1'!$F19,IF('FD løs 1'!$F19=0,1,0),1)*IF(INT((L$10-'FD løs 1'!$F$8-'FD løs 1'!$E19)/IF('FD løs 1'!$G19=0,1,'FD løs 1'!$G19))-(L$10-'FD løs 1'!$F$8-'FD løs 1'!$E19)/IF('FD løs 1'!$G19=0,1,'FD løs 1'!$G19)=0,1,0)*POWER(1+IF(ISBLANK('FD løs 1'!$H19),'FD løs 1'!$C$8,'FD løs 1'!$H19),(L$10-'FD løs 1'!$F$8))</f>
        <v>0</v>
      </c>
      <c r="M19" s="162" t="n">
        <f aca="false">'FD løs 1'!$D19*IF(M$10&gt;='FD løs 1'!$F$8+'FD løs 1'!$E19,1,0)*IF(M$10&gt;'FD løs 1'!$F$8+'FD løs 1'!$F19,IF('FD løs 1'!$F19=0,1,0),1)*IF(INT((M$10-'FD løs 1'!$F$8-'FD løs 1'!$E19)/IF('FD løs 1'!$G19=0,1,'FD løs 1'!$G19))-(M$10-'FD løs 1'!$F$8-'FD løs 1'!$E19)/IF('FD løs 1'!$G19=0,1,'FD løs 1'!$G19)=0,1,0)*POWER(1+IF(ISBLANK('FD løs 1'!$H19),'FD løs 1'!$C$8,'FD løs 1'!$H19),(M$10-'FD løs 1'!$F$8))</f>
        <v>0</v>
      </c>
      <c r="N19" s="162" t="n">
        <f aca="false">'FD løs 1'!$D19*IF(N$10&gt;='FD løs 1'!$F$8+'FD løs 1'!$E19,1,0)*IF(N$10&gt;'FD løs 1'!$F$8+'FD løs 1'!$F19,IF('FD løs 1'!$F19=0,1,0),1)*IF(INT((N$10-'FD løs 1'!$F$8-'FD løs 1'!$E19)/IF('FD løs 1'!$G19=0,1,'FD løs 1'!$G19))-(N$10-'FD løs 1'!$F$8-'FD løs 1'!$E19)/IF('FD løs 1'!$G19=0,1,'FD løs 1'!$G19)=0,1,0)*POWER(1+IF(ISBLANK('FD løs 1'!$H19),'FD løs 1'!$C$8,'FD løs 1'!$H19),(N$10-'FD løs 1'!$F$8))</f>
        <v>0</v>
      </c>
      <c r="O19" s="162" t="n">
        <f aca="false">'FD løs 1'!$D19*IF(O$10&gt;='FD løs 1'!$F$8+'FD løs 1'!$E19,1,0)*IF(O$10&gt;'FD løs 1'!$F$8+'FD løs 1'!$F19,IF('FD løs 1'!$F19=0,1,0),1)*IF(INT((O$10-'FD løs 1'!$F$8-'FD løs 1'!$E19)/IF('FD løs 1'!$G19=0,1,'FD løs 1'!$G19))-(O$10-'FD løs 1'!$F$8-'FD løs 1'!$E19)/IF('FD løs 1'!$G19=0,1,'FD løs 1'!$G19)=0,1,0)*POWER(1+IF(ISBLANK('FD løs 1'!$H19),'FD løs 1'!$C$8,'FD løs 1'!$H19),(O$10-'FD løs 1'!$F$8))</f>
        <v>0</v>
      </c>
      <c r="P19" s="162" t="n">
        <f aca="false">'FD løs 1'!$D19*IF(P$10&gt;='FD løs 1'!$F$8+'FD løs 1'!$E19,1,0)*IF(P$10&gt;'FD løs 1'!$F$8+'FD løs 1'!$F19,IF('FD løs 1'!$F19=0,1,0),1)*IF(INT((P$10-'FD løs 1'!$F$8-'FD løs 1'!$E19)/IF('FD løs 1'!$G19=0,1,'FD løs 1'!$G19))-(P$10-'FD løs 1'!$F$8-'FD løs 1'!$E19)/IF('FD løs 1'!$G19=0,1,'FD løs 1'!$G19)=0,1,0)*POWER(1+IF(ISBLANK('FD løs 1'!$H19),'FD løs 1'!$C$8,'FD løs 1'!$H19),(P$10-'FD løs 1'!$F$8))</f>
        <v>0</v>
      </c>
      <c r="Q19" s="162" t="n">
        <f aca="false">'FD løs 1'!$D19*IF(Q$10&gt;='FD løs 1'!$F$8+'FD løs 1'!$E19,1,0)*IF(Q$10&gt;'FD løs 1'!$F$8+'FD løs 1'!$F19,IF('FD løs 1'!$F19=0,1,0),1)*IF(INT((Q$10-'FD løs 1'!$F$8-'FD løs 1'!$E19)/IF('FD løs 1'!$G19=0,1,'FD løs 1'!$G19))-(Q$10-'FD løs 1'!$F$8-'FD løs 1'!$E19)/IF('FD løs 1'!$G19=0,1,'FD løs 1'!$G19)=0,1,0)*POWER(1+IF(ISBLANK('FD løs 1'!$H19),'FD løs 1'!$C$8,'FD løs 1'!$H19),(Q$10-'FD løs 1'!$F$8))</f>
        <v>0</v>
      </c>
      <c r="R19" s="162" t="n">
        <f aca="false">'FD løs 1'!$D19*IF(R$10&gt;='FD løs 1'!$F$8+'FD løs 1'!$E19,1,0)*IF(R$10&gt;'FD løs 1'!$F$8+'FD løs 1'!$F19,IF('FD løs 1'!$F19=0,1,0),1)*IF(INT((R$10-'FD løs 1'!$F$8-'FD løs 1'!$E19)/IF('FD løs 1'!$G19=0,1,'FD løs 1'!$G19))-(R$10-'FD løs 1'!$F$8-'FD løs 1'!$E19)/IF('FD løs 1'!$G19=0,1,'FD løs 1'!$G19)=0,1,0)*POWER(1+IF(ISBLANK('FD løs 1'!$H19),'FD løs 1'!$C$8,'FD løs 1'!$H19),(R$10-'FD løs 1'!$F$8))</f>
        <v>0</v>
      </c>
      <c r="S19" s="162" t="n">
        <f aca="false">'FD løs 1'!$D19*IF(S$10&gt;='FD løs 1'!$F$8+'FD løs 1'!$E19,1,0)*IF(S$10&gt;'FD løs 1'!$F$8+'FD løs 1'!$F19,IF('FD løs 1'!$F19=0,1,0),1)*IF(INT((S$10-'FD løs 1'!$F$8-'FD løs 1'!$E19)/IF('FD løs 1'!$G19=0,1,'FD løs 1'!$G19))-(S$10-'FD løs 1'!$F$8-'FD løs 1'!$E19)/IF('FD løs 1'!$G19=0,1,'FD løs 1'!$G19)=0,1,0)*POWER(1+IF(ISBLANK('FD løs 1'!$H19),'FD løs 1'!$C$8,'FD løs 1'!$H19),(S$10-'FD løs 1'!$F$8))</f>
        <v>0</v>
      </c>
      <c r="T19" s="162" t="n">
        <f aca="false">'FD løs 1'!$D19*IF(T$10&gt;='FD løs 1'!$F$8+'FD løs 1'!$E19,1,0)*IF(T$10&gt;'FD løs 1'!$F$8+'FD løs 1'!$F19,IF('FD løs 1'!$F19=0,1,0),1)*IF(INT((T$10-'FD løs 1'!$F$8-'FD løs 1'!$E19)/IF('FD løs 1'!$G19=0,1,'FD løs 1'!$G19))-(T$10-'FD løs 1'!$F$8-'FD løs 1'!$E19)/IF('FD løs 1'!$G19=0,1,'FD løs 1'!$G19)=0,1,0)*POWER(1+IF(ISBLANK('FD løs 1'!$H19),'FD løs 1'!$C$8,'FD løs 1'!$H19),(T$10-'FD løs 1'!$F$8))</f>
        <v>0</v>
      </c>
      <c r="U19" s="162" t="n">
        <f aca="false">'FD løs 1'!$D19*IF(U$10&gt;='FD løs 1'!$F$8+'FD løs 1'!$E19,1,0)*IF(U$10&gt;'FD løs 1'!$F$8+'FD løs 1'!$F19,IF('FD løs 1'!$F19=0,1,0),1)*IF(INT((U$10-'FD løs 1'!$F$8-'FD løs 1'!$E19)/IF('FD løs 1'!$G19=0,1,'FD løs 1'!$G19))-(U$10-'FD løs 1'!$F$8-'FD løs 1'!$E19)/IF('FD løs 1'!$G19=0,1,'FD løs 1'!$G19)=0,1,0)*POWER(1+IF(ISBLANK('FD løs 1'!$H19),'FD løs 1'!$C$8,'FD løs 1'!$H19),(U$10-'FD løs 1'!$F$8))</f>
        <v>0</v>
      </c>
      <c r="V19" s="162" t="n">
        <f aca="false">'FD løs 1'!$D19*IF(V$10&gt;='FD løs 1'!$F$8+'FD løs 1'!$E19,1,0)*IF(V$10&gt;'FD løs 1'!$F$8+'FD løs 1'!$F19,IF('FD løs 1'!$F19=0,1,0),1)*IF(INT((V$10-'FD løs 1'!$F$8-'FD løs 1'!$E19)/IF('FD løs 1'!$G19=0,1,'FD løs 1'!$G19))-(V$10-'FD løs 1'!$F$8-'FD løs 1'!$E19)/IF('FD løs 1'!$G19=0,1,'FD løs 1'!$G19)=0,1,0)*POWER(1+IF(ISBLANK('FD løs 1'!$H19),'FD løs 1'!$C$8,'FD løs 1'!$H19),(V$10-'FD løs 1'!$F$8))</f>
        <v>0</v>
      </c>
      <c r="W19" s="162" t="n">
        <f aca="false">'FD løs 1'!$D19*IF(W$10&gt;='FD løs 1'!$F$8+'FD løs 1'!$E19,1,0)*IF(W$10&gt;'FD løs 1'!$F$8+'FD løs 1'!$F19,IF('FD løs 1'!$F19=0,1,0),1)*IF(INT((W$10-'FD løs 1'!$F$8-'FD løs 1'!$E19)/IF('FD løs 1'!$G19=0,1,'FD løs 1'!$G19))-(W$10-'FD løs 1'!$F$8-'FD løs 1'!$E19)/IF('FD løs 1'!$G19=0,1,'FD løs 1'!$G19)=0,1,0)*POWER(1+IF(ISBLANK('FD løs 1'!$H19),'FD løs 1'!$C$8,'FD løs 1'!$H19),(W$10-'FD løs 1'!$F$8))</f>
        <v>0</v>
      </c>
      <c r="X19" s="162" t="n">
        <f aca="false">'FD løs 1'!$D19*IF(X$10&gt;='FD løs 1'!$F$8+'FD løs 1'!$E19,1,0)*IF(X$10&gt;'FD løs 1'!$F$8+'FD løs 1'!$F19,IF('FD løs 1'!$F19=0,1,0),1)*IF(INT((X$10-'FD løs 1'!$F$8-'FD løs 1'!$E19)/IF('FD løs 1'!$G19=0,1,'FD løs 1'!$G19))-(X$10-'FD løs 1'!$F$8-'FD løs 1'!$E19)/IF('FD løs 1'!$G19=0,1,'FD løs 1'!$G19)=0,1,0)*POWER(1+IF(ISBLANK('FD løs 1'!$H19),'FD løs 1'!$C$8,'FD løs 1'!$H19),(X$10-'FD løs 1'!$F$8))</f>
        <v>0</v>
      </c>
      <c r="Y19" s="162" t="n">
        <f aca="false">'FD løs 1'!$D19*IF(Y$10&gt;='FD løs 1'!$F$8+'FD løs 1'!$E19,1,0)*IF(Y$10&gt;'FD løs 1'!$F$8+'FD løs 1'!$F19,IF('FD løs 1'!$F19=0,1,0),1)*IF(INT((Y$10-'FD løs 1'!$F$8-'FD løs 1'!$E19)/IF('FD løs 1'!$G19=0,1,'FD løs 1'!$G19))-(Y$10-'FD løs 1'!$F$8-'FD løs 1'!$E19)/IF('FD løs 1'!$G19=0,1,'FD løs 1'!$G19)=0,1,0)*POWER(1+IF(ISBLANK('FD løs 1'!$H19),'FD løs 1'!$C$8,'FD løs 1'!$H19),(Y$10-'FD løs 1'!$F$8))</f>
        <v>0</v>
      </c>
      <c r="Z19" s="162" t="n">
        <f aca="false">'FD løs 1'!$D19*IF(Z$10&gt;='FD løs 1'!$F$8+'FD løs 1'!$E19,1,0)*IF(Z$10&gt;'FD løs 1'!$F$8+'FD løs 1'!$F19,IF('FD løs 1'!$F19=0,1,0),1)*IF(INT((Z$10-'FD løs 1'!$F$8-'FD løs 1'!$E19)/IF('FD løs 1'!$G19=0,1,'FD løs 1'!$G19))-(Z$10-'FD løs 1'!$F$8-'FD løs 1'!$E19)/IF('FD løs 1'!$G19=0,1,'FD løs 1'!$G19)=0,1,0)*POWER(1+IF(ISBLANK('FD løs 1'!$H19),'FD løs 1'!$C$8,'FD løs 1'!$H19),(Z$10-'FD løs 1'!$F$8))</f>
        <v>0</v>
      </c>
      <c r="AA19" s="162" t="n">
        <f aca="false">'FD løs 1'!$D19*IF(AA$10&gt;='FD løs 1'!$F$8+'FD løs 1'!$E19,1,0)*IF(AA$10&gt;'FD løs 1'!$F$8+'FD løs 1'!$F19,IF('FD løs 1'!$F19=0,1,0),1)*IF(INT((AA$10-'FD løs 1'!$F$8-'FD løs 1'!$E19)/IF('FD løs 1'!$G19=0,1,'FD løs 1'!$G19))-(AA$10-'FD løs 1'!$F$8-'FD løs 1'!$E19)/IF('FD løs 1'!$G19=0,1,'FD løs 1'!$G19)=0,1,0)*POWER(1+IF(ISBLANK('FD løs 1'!$H19),'FD løs 1'!$C$8,'FD løs 1'!$H19),(AA$10-'FD løs 1'!$F$8))</f>
        <v>0</v>
      </c>
      <c r="AB19" s="162" t="n">
        <f aca="false">'FD løs 1'!$D19*IF(AB$10&gt;='FD løs 1'!$F$8+'FD løs 1'!$E19,1,0)*IF(AB$10&gt;'FD løs 1'!$F$8+'FD løs 1'!$F19,IF('FD løs 1'!$F19=0,1,0),1)*IF(INT((AB$10-'FD løs 1'!$F$8-'FD løs 1'!$E19)/IF('FD løs 1'!$G19=0,1,'FD løs 1'!$G19))-(AB$10-'FD løs 1'!$F$8-'FD løs 1'!$E19)/IF('FD løs 1'!$G19=0,1,'FD løs 1'!$G19)=0,1,0)*POWER(1+IF(ISBLANK('FD løs 1'!$H19),'FD løs 1'!$C$8,'FD løs 1'!$H19),(AB$10-'FD løs 1'!$F$8))</f>
        <v>0</v>
      </c>
      <c r="AC19" s="162" t="n">
        <f aca="false">'FD løs 1'!$D19*IF(AC$10&gt;='FD løs 1'!$F$8+'FD løs 1'!$E19,1,0)*IF(AC$10&gt;'FD løs 1'!$F$8+'FD løs 1'!$F19,IF('FD løs 1'!$F19=0,1,0),1)*IF(INT((AC$10-'FD løs 1'!$F$8-'FD løs 1'!$E19)/IF('FD løs 1'!$G19=0,1,'FD løs 1'!$G19))-(AC$10-'FD løs 1'!$F$8-'FD løs 1'!$E19)/IF('FD løs 1'!$G19=0,1,'FD løs 1'!$G19)=0,1,0)*POWER(1+IF(ISBLANK('FD løs 1'!$H19),'FD løs 1'!$C$8,'FD løs 1'!$H19),(AC$10-'FD løs 1'!$F$8))</f>
        <v>0</v>
      </c>
      <c r="AD19" s="162" t="n">
        <f aca="false">'FD løs 1'!$D19*IF(AD$10&gt;='FD løs 1'!$F$8+'FD løs 1'!$E19,1,0)*IF(AD$10&gt;'FD løs 1'!$F$8+'FD løs 1'!$F19,IF('FD løs 1'!$F19=0,1,0),1)*IF(INT((AD$10-'FD løs 1'!$F$8-'FD løs 1'!$E19)/IF('FD løs 1'!$G19=0,1,'FD løs 1'!$G19))-(AD$10-'FD løs 1'!$F$8-'FD løs 1'!$E19)/IF('FD løs 1'!$G19=0,1,'FD løs 1'!$G19)=0,1,0)*POWER(1+IF(ISBLANK('FD løs 1'!$H19),'FD løs 1'!$C$8,'FD løs 1'!$H19),(AD$10-'FD løs 1'!$F$8))</f>
        <v>0</v>
      </c>
      <c r="AE19" s="162" t="n">
        <f aca="false">'FD løs 1'!$D19*IF(AE$10&gt;='FD løs 1'!$F$8+'FD løs 1'!$E19,1,0)*IF(AE$10&gt;'FD løs 1'!$F$8+'FD løs 1'!$F19,IF('FD løs 1'!$F19=0,1,0),1)*IF(INT((AE$10-'FD løs 1'!$F$8-'FD løs 1'!$E19)/IF('FD løs 1'!$G19=0,1,'FD løs 1'!$G19))-(AE$10-'FD løs 1'!$F$8-'FD løs 1'!$E19)/IF('FD løs 1'!$G19=0,1,'FD løs 1'!$G19)=0,1,0)*POWER(1+IF(ISBLANK('FD løs 1'!$H19),'FD løs 1'!$C$8,'FD løs 1'!$H19),(AE$10-'FD løs 1'!$F$8))</f>
        <v>0</v>
      </c>
      <c r="AF19" s="162" t="n">
        <f aca="false">'FD løs 1'!$D19*IF(AF$10&gt;='FD løs 1'!$F$8+'FD løs 1'!$E19,1,0)*IF(AF$10&gt;'FD løs 1'!$F$8+'FD løs 1'!$F19,IF('FD løs 1'!$F19=0,1,0),1)*IF(INT((AF$10-'FD løs 1'!$F$8-'FD løs 1'!$E19)/IF('FD løs 1'!$G19=0,1,'FD løs 1'!$G19))-(AF$10-'FD løs 1'!$F$8-'FD løs 1'!$E19)/IF('FD løs 1'!$G19=0,1,'FD løs 1'!$G19)=0,1,0)*POWER(1+IF(ISBLANK('FD løs 1'!$H19),'FD løs 1'!$C$8,'FD løs 1'!$H19),(AF$10-'FD løs 1'!$F$8))</f>
        <v>0</v>
      </c>
      <c r="AG19" s="162" t="n">
        <f aca="false">'FD løs 1'!$D19*IF(AG$10&gt;='FD løs 1'!$F$8+'FD løs 1'!$E19,1,0)*IF(AG$10&gt;'FD løs 1'!$F$8+'FD løs 1'!$F19,IF('FD løs 1'!$F19=0,1,0),1)*IF(INT((AG$10-'FD løs 1'!$F$8-'FD løs 1'!$E19)/IF('FD løs 1'!$G19=0,1,'FD løs 1'!$G19))-(AG$10-'FD løs 1'!$F$8-'FD løs 1'!$E19)/IF('FD løs 1'!$G19=0,1,'FD løs 1'!$G19)=0,1,0)*POWER(1+IF(ISBLANK('FD løs 1'!$H19),'FD løs 1'!$C$8,'FD løs 1'!$H19),(AG$10-'FD løs 1'!$F$8))</f>
        <v>0</v>
      </c>
      <c r="AH19" s="162" t="n">
        <f aca="false">'FD løs 1'!$D19*IF(AH$10&gt;='FD løs 1'!$F$8+'FD løs 1'!$E19,1,0)*IF(AH$10&gt;'FD løs 1'!$F$8+'FD løs 1'!$F19,IF('FD løs 1'!$F19=0,1,0),1)*IF(INT((AH$10-'FD løs 1'!$F$8-'FD løs 1'!$E19)/IF('FD løs 1'!$G19=0,1,'FD løs 1'!$G19))-(AH$10-'FD løs 1'!$F$8-'FD løs 1'!$E19)/IF('FD løs 1'!$G19=0,1,'FD løs 1'!$G19)=0,1,0)*POWER(1+IF(ISBLANK('FD løs 1'!$H19),'FD løs 1'!$C$8,'FD løs 1'!$H19),(AH$10-'FD løs 1'!$F$8))</f>
        <v>0</v>
      </c>
      <c r="AI19" s="162" t="n">
        <f aca="false">'FD løs 1'!$D19*IF(AI$10&gt;='FD løs 1'!$F$8+'FD løs 1'!$E19,1,0)*IF(AI$10&gt;'FD løs 1'!$F$8+'FD løs 1'!$F19,IF('FD løs 1'!$F19=0,1,0),1)*IF(INT((AI$10-'FD løs 1'!$F$8-'FD løs 1'!$E19)/IF('FD løs 1'!$G19=0,1,'FD løs 1'!$G19))-(AI$10-'FD løs 1'!$F$8-'FD løs 1'!$E19)/IF('FD løs 1'!$G19=0,1,'FD løs 1'!$G19)=0,1,0)*POWER(1+IF(ISBLANK('FD løs 1'!$H19),'FD løs 1'!$C$8,'FD løs 1'!$H19),(AI$10-'FD løs 1'!$F$8))</f>
        <v>0</v>
      </c>
      <c r="AJ19" s="162" t="n">
        <f aca="false">'FD løs 1'!$D19*IF(AJ$10&gt;='FD løs 1'!$F$8+'FD løs 1'!$E19,1,0)*IF(AJ$10&gt;'FD løs 1'!$F$8+'FD løs 1'!$F19,IF('FD løs 1'!$F19=0,1,0),1)*IF(INT((AJ$10-'FD løs 1'!$F$8-'FD løs 1'!$E19)/IF('FD løs 1'!$G19=0,1,'FD løs 1'!$G19))-(AJ$10-'FD løs 1'!$F$8-'FD løs 1'!$E19)/IF('FD løs 1'!$G19=0,1,'FD løs 1'!$G19)=0,1,0)*POWER(1+IF(ISBLANK('FD løs 1'!$H19),'FD løs 1'!$C$8,'FD løs 1'!$H19),(AJ$10-'FD løs 1'!$F$8))</f>
        <v>0</v>
      </c>
      <c r="AK19" s="162" t="n">
        <f aca="false">'FD løs 1'!$D19*IF(AK$10&gt;='FD løs 1'!$F$8+'FD løs 1'!$E19,1,0)*IF(AK$10&gt;'FD løs 1'!$F$8+'FD løs 1'!$F19,IF('FD løs 1'!$F19=0,1,0),1)*IF(INT((AK$10-'FD løs 1'!$F$8-'FD løs 1'!$E19)/IF('FD løs 1'!$G19=0,1,'FD løs 1'!$G19))-(AK$10-'FD løs 1'!$F$8-'FD løs 1'!$E19)/IF('FD løs 1'!$G19=0,1,'FD løs 1'!$G19)=0,1,0)*POWER(1+IF(ISBLANK('FD løs 1'!$H19),'FD løs 1'!$C$8,'FD løs 1'!$H19),(AK$10-'FD løs 1'!$F$8))</f>
        <v>0</v>
      </c>
      <c r="AL19" s="162" t="n">
        <f aca="false">'FD løs 1'!$D19*IF(AL$10&gt;='FD løs 1'!$F$8+'FD løs 1'!$E19,1,0)*IF(AL$10&gt;'FD løs 1'!$F$8+'FD løs 1'!$F19,IF('FD løs 1'!$F19=0,1,0),1)*IF(INT((AL$10-'FD løs 1'!$F$8-'FD løs 1'!$E19)/IF('FD løs 1'!$G19=0,1,'FD løs 1'!$G19))-(AL$10-'FD løs 1'!$F$8-'FD løs 1'!$E19)/IF('FD løs 1'!$G19=0,1,'FD løs 1'!$G19)=0,1,0)*POWER(1+IF(ISBLANK('FD løs 1'!$H19),'FD løs 1'!$C$8,'FD løs 1'!$H19),(AL$10-'FD løs 1'!$F$8))</f>
        <v>0</v>
      </c>
      <c r="AM19" s="162" t="n">
        <f aca="false">'FD løs 1'!$D19*IF(AM$10&gt;='FD løs 1'!$F$8+'FD løs 1'!$E19,1,0)*IF(AM$10&gt;'FD løs 1'!$F$8+'FD løs 1'!$F19,IF('FD løs 1'!$F19=0,1,0),1)*IF(INT((AM$10-'FD løs 1'!$F$8-'FD løs 1'!$E19)/IF('FD løs 1'!$G19=0,1,'FD løs 1'!$G19))-(AM$10-'FD løs 1'!$F$8-'FD løs 1'!$E19)/IF('FD løs 1'!$G19=0,1,'FD løs 1'!$G19)=0,1,0)*POWER(1+IF(ISBLANK('FD løs 1'!$H19),'FD løs 1'!$C$8,'FD løs 1'!$H19),(AM$10-'FD løs 1'!$F$8))</f>
        <v>0</v>
      </c>
      <c r="AN19" s="162" t="n">
        <f aca="false">'FD løs 1'!$D19*IF(AN$10&gt;='FD løs 1'!$F$8+'FD løs 1'!$E19,1,0)*IF(AN$10&gt;'FD løs 1'!$F$8+'FD løs 1'!$F19,IF('FD løs 1'!$F19=0,1,0),1)*IF(INT((AN$10-'FD løs 1'!$F$8-'FD løs 1'!$E19)/IF('FD løs 1'!$G19=0,1,'FD løs 1'!$G19))-(AN$10-'FD løs 1'!$F$8-'FD løs 1'!$E19)/IF('FD løs 1'!$G19=0,1,'FD løs 1'!$G19)=0,1,0)*POWER(1+IF(ISBLANK('FD løs 1'!$H19),'FD løs 1'!$C$8,'FD løs 1'!$H19),(AN$10-'FD løs 1'!$F$8))</f>
        <v>0</v>
      </c>
      <c r="AO19" s="162" t="n">
        <f aca="false">'FD løs 1'!$D19*IF(AO$10&gt;='FD løs 1'!$F$8+'FD løs 1'!$E19,1,0)*IF(AO$10&gt;'FD løs 1'!$F$8+'FD løs 1'!$F19,IF('FD løs 1'!$F19=0,1,0),1)*IF(INT((AO$10-'FD løs 1'!$F$8-'FD løs 1'!$E19)/IF('FD løs 1'!$G19=0,1,'FD løs 1'!$G19))-(AO$10-'FD løs 1'!$F$8-'FD løs 1'!$E19)/IF('FD løs 1'!$G19=0,1,'FD løs 1'!$G19)=0,1,0)*POWER(1+IF(ISBLANK('FD løs 1'!$H19),'FD løs 1'!$C$8,'FD løs 1'!$H19),(AO$10-'FD løs 1'!$F$8))</f>
        <v>0</v>
      </c>
      <c r="AP19" s="162" t="n">
        <f aca="false">'FD løs 1'!$D19*IF(AP$10&gt;='FD løs 1'!$F$8+'FD løs 1'!$E19,1,0)*IF(AP$10&gt;'FD løs 1'!$F$8+'FD løs 1'!$F19,IF('FD løs 1'!$F19=0,1,0),1)*IF(INT((AP$10-'FD løs 1'!$F$8-'FD løs 1'!$E19)/IF('FD løs 1'!$G19=0,1,'FD løs 1'!$G19))-(AP$10-'FD løs 1'!$F$8-'FD løs 1'!$E19)/IF('FD løs 1'!$G19=0,1,'FD løs 1'!$G19)=0,1,0)*POWER(1+IF(ISBLANK('FD løs 1'!$H19),'FD løs 1'!$C$8,'FD løs 1'!$H19),(AP$10-'FD løs 1'!$F$8))</f>
        <v>0</v>
      </c>
      <c r="AQ19" s="162" t="n">
        <f aca="false">'FD løs 1'!$D19*IF(AQ$10&gt;='FD løs 1'!$F$8+'FD løs 1'!$E19,1,0)*IF(AQ$10&gt;'FD løs 1'!$F$8+'FD løs 1'!$F19,IF('FD løs 1'!$F19=0,1,0),1)*IF(INT((AQ$10-'FD løs 1'!$F$8-'FD løs 1'!$E19)/IF('FD løs 1'!$G19=0,1,'FD løs 1'!$G19))-(AQ$10-'FD løs 1'!$F$8-'FD løs 1'!$E19)/IF('FD løs 1'!$G19=0,1,'FD løs 1'!$G19)=0,1,0)*POWER(1+IF(ISBLANK('FD løs 1'!$H19),'FD løs 1'!$C$8,'FD løs 1'!$H19),(AQ$10-'FD løs 1'!$F$8))</f>
        <v>0</v>
      </c>
      <c r="AR19" s="162" t="n">
        <f aca="false">'FD løs 1'!$D19*IF(AR$10&gt;='FD løs 1'!$F$8+'FD løs 1'!$E19,1,0)*IF(AR$10&gt;'FD løs 1'!$F$8+'FD løs 1'!$F19,IF('FD løs 1'!$F19=0,1,0),1)*IF(INT((AR$10-'FD løs 1'!$F$8-'FD løs 1'!$E19)/IF('FD løs 1'!$G19=0,1,'FD løs 1'!$G19))-(AR$10-'FD løs 1'!$F$8-'FD løs 1'!$E19)/IF('FD løs 1'!$G19=0,1,'FD løs 1'!$G19)=0,1,0)*POWER(1+IF(ISBLANK('FD løs 1'!$H19),'FD løs 1'!$C$8,'FD løs 1'!$H19),(AR$10-'FD løs 1'!$F$8))</f>
        <v>0</v>
      </c>
      <c r="AS19" s="162" t="n">
        <f aca="false">'FD løs 1'!$D19*IF(AS$10&gt;='FD løs 1'!$F$8+'FD løs 1'!$E19,1,0)*IF(AS$10&gt;'FD løs 1'!$F$8+'FD løs 1'!$F19,IF('FD løs 1'!$F19=0,1,0),1)*IF(INT((AS$10-'FD løs 1'!$F$8-'FD løs 1'!$E19)/IF('FD løs 1'!$G19=0,1,'FD løs 1'!$G19))-(AS$10-'FD løs 1'!$F$8-'FD løs 1'!$E19)/IF('FD løs 1'!$G19=0,1,'FD løs 1'!$G19)=0,1,0)*POWER(1+IF(ISBLANK('FD løs 1'!$H19),'FD løs 1'!$C$8,'FD løs 1'!$H19),(AS$10-'FD løs 1'!$F$8))</f>
        <v>0</v>
      </c>
      <c r="AT19" s="162" t="n">
        <f aca="false">'FD løs 1'!$D19*IF(AT$10&gt;='FD løs 1'!$F$8+'FD løs 1'!$E19,1,0)*IF(AT$10&gt;'FD løs 1'!$F$8+'FD løs 1'!$F19,IF('FD løs 1'!$F19=0,1,0),1)*IF(INT((AT$10-'FD løs 1'!$F$8-'FD løs 1'!$E19)/IF('FD løs 1'!$G19=0,1,'FD løs 1'!$G19))-(AT$10-'FD løs 1'!$F$8-'FD løs 1'!$E19)/IF('FD løs 1'!$G19=0,1,'FD løs 1'!$G19)=0,1,0)*POWER(1+IF(ISBLANK('FD løs 1'!$H19),'FD løs 1'!$C$8,'FD løs 1'!$H19),(AT$10-'FD løs 1'!$F$8))</f>
        <v>0</v>
      </c>
      <c r="AU19" s="162" t="n">
        <f aca="false">'FD løs 1'!$D19*IF(AU$10&gt;='FD løs 1'!$F$8+'FD løs 1'!$E19,1,0)*IF(AU$10&gt;'FD løs 1'!$F$8+'FD løs 1'!$F19,IF('FD løs 1'!$F19=0,1,0),1)*IF(INT((AU$10-'FD løs 1'!$F$8-'FD løs 1'!$E19)/IF('FD løs 1'!$G19=0,1,'FD løs 1'!$G19))-(AU$10-'FD løs 1'!$F$8-'FD løs 1'!$E19)/IF('FD løs 1'!$G19=0,1,'FD løs 1'!$G19)=0,1,0)*POWER(1+IF(ISBLANK('FD løs 1'!$H19),'FD løs 1'!$C$8,'FD løs 1'!$H19),(AU$10-'FD løs 1'!$F$8))</f>
        <v>0</v>
      </c>
      <c r="AV19" s="162" t="n">
        <f aca="false">'FD løs 1'!$D19*IF(AV$10&gt;='FD løs 1'!$F$8+'FD løs 1'!$E19,1,0)*IF(AV$10&gt;'FD løs 1'!$F$8+'FD løs 1'!$F19,IF('FD løs 1'!$F19=0,1,0),1)*IF(INT((AV$10-'FD løs 1'!$F$8-'FD løs 1'!$E19)/IF('FD løs 1'!$G19=0,1,'FD løs 1'!$G19))-(AV$10-'FD løs 1'!$F$8-'FD løs 1'!$E19)/IF('FD løs 1'!$G19=0,1,'FD løs 1'!$G19)=0,1,0)*POWER(1+IF(ISBLANK('FD løs 1'!$H19),'FD løs 1'!$C$8,'FD løs 1'!$H19),(AV$10-'FD løs 1'!$F$8))</f>
        <v>0</v>
      </c>
      <c r="AW19" s="162" t="n">
        <f aca="false">'FD løs 1'!$D19*IF(AW$10&gt;='FD løs 1'!$F$8+'FD løs 1'!$E19,1,0)*IF(AW$10&gt;'FD løs 1'!$F$8+'FD løs 1'!$F19,IF('FD løs 1'!$F19=0,1,0),1)*IF(INT((AW$10-'FD løs 1'!$F$8-'FD løs 1'!$E19)/IF('FD løs 1'!$G19=0,1,'FD løs 1'!$G19))-(AW$10-'FD løs 1'!$F$8-'FD løs 1'!$E19)/IF('FD løs 1'!$G19=0,1,'FD løs 1'!$G19)=0,1,0)*POWER(1+IF(ISBLANK('FD løs 1'!$H19),'FD løs 1'!$C$8,'FD løs 1'!$H19),(AW$10-'FD løs 1'!$F$8))</f>
        <v>0</v>
      </c>
      <c r="AX19" s="162" t="n">
        <f aca="false">'FD løs 1'!$D19*IF(AX$10&gt;='FD løs 1'!$F$8+'FD løs 1'!$E19,1,0)*IF(AX$10&gt;'FD løs 1'!$F$8+'FD løs 1'!$F19,IF('FD løs 1'!$F19=0,1,0),1)*IF(INT((AX$10-'FD løs 1'!$F$8-'FD løs 1'!$E19)/IF('FD løs 1'!$G19=0,1,'FD løs 1'!$G19))-(AX$10-'FD løs 1'!$F$8-'FD løs 1'!$E19)/IF('FD løs 1'!$G19=0,1,'FD løs 1'!$G19)=0,1,0)*POWER(1+IF(ISBLANK('FD løs 1'!$H19),'FD løs 1'!$C$8,'FD løs 1'!$H19),(AX$10-'FD løs 1'!$F$8))</f>
        <v>0</v>
      </c>
      <c r="AY19" s="162" t="n">
        <f aca="false">'FD løs 1'!$D19*IF(AY$10&gt;='FD løs 1'!$F$8+'FD løs 1'!$E19,1,0)*IF(AY$10&gt;'FD løs 1'!$F$8+'FD løs 1'!$F19,IF('FD løs 1'!$F19=0,1,0),1)*IF(INT((AY$10-'FD løs 1'!$F$8-'FD løs 1'!$E19)/IF('FD løs 1'!$G19=0,1,'FD løs 1'!$G19))-(AY$10-'FD løs 1'!$F$8-'FD løs 1'!$E19)/IF('FD løs 1'!$G19=0,1,'FD løs 1'!$G19)=0,1,0)*POWER(1+IF(ISBLANK('FD løs 1'!$H19),'FD løs 1'!$C$8,'FD løs 1'!$H19),(AY$10-'FD løs 1'!$F$8))</f>
        <v>0</v>
      </c>
      <c r="AZ19" s="163"/>
    </row>
    <row r="20" customFormat="false" ht="14.25" hidden="false" customHeight="false" outlineLevel="0" collapsed="false">
      <c r="A20" s="150"/>
      <c r="B20" s="166"/>
      <c r="C20" s="47"/>
      <c r="D20" s="152"/>
      <c r="E20" s="153"/>
      <c r="F20" s="153"/>
      <c r="G20" s="153"/>
      <c r="H20" s="154"/>
      <c r="I20" s="160"/>
      <c r="J20" s="161"/>
      <c r="K20" s="162" t="n">
        <f aca="false">'FD løs 1'!$D20*IF(K$10&gt;='FD løs 1'!$F$8+'FD løs 1'!$E20,1,0)*IF(K$10&gt;'FD løs 1'!$F$8+'FD løs 1'!$F20,IF('FD løs 1'!$F20=0,1,0),1)*IF(INT((K$10-'FD løs 1'!$F$8-'FD løs 1'!$E20)/IF('FD løs 1'!$G20=0,1,'FD løs 1'!$G20))-(K$10-'FD løs 1'!$F$8-'FD løs 1'!$E20)/IF('FD løs 1'!$G20=0,1,'FD løs 1'!$G20)=0,1,0)*POWER(1+IF(ISBLANK('FD løs 1'!$H20),'FD løs 1'!$C$8,'FD løs 1'!$H20),(K$10-'FD løs 1'!$F$8))</f>
        <v>0</v>
      </c>
      <c r="L20" s="162" t="n">
        <f aca="false">'FD løs 1'!$D20*IF(L$10&gt;='FD løs 1'!$F$8+'FD løs 1'!$E20,1,0)*IF(L$10&gt;'FD løs 1'!$F$8+'FD løs 1'!$F20,IF('FD løs 1'!$F20=0,1,0),1)*IF(INT((L$10-'FD løs 1'!$F$8-'FD løs 1'!$E20)/IF('FD løs 1'!$G20=0,1,'FD løs 1'!$G20))-(L$10-'FD løs 1'!$F$8-'FD løs 1'!$E20)/IF('FD løs 1'!$G20=0,1,'FD løs 1'!$G20)=0,1,0)*POWER(1+IF(ISBLANK('FD løs 1'!$H20),'FD løs 1'!$C$8,'FD løs 1'!$H20),(L$10-'FD løs 1'!$F$8))</f>
        <v>0</v>
      </c>
      <c r="M20" s="162" t="n">
        <f aca="false">'FD løs 1'!$D20*IF(M$10&gt;='FD løs 1'!$F$8+'FD løs 1'!$E20,1,0)*IF(M$10&gt;'FD løs 1'!$F$8+'FD løs 1'!$F20,IF('FD løs 1'!$F20=0,1,0),1)*IF(INT((M$10-'FD løs 1'!$F$8-'FD løs 1'!$E20)/IF('FD løs 1'!$G20=0,1,'FD løs 1'!$G20))-(M$10-'FD løs 1'!$F$8-'FD løs 1'!$E20)/IF('FD løs 1'!$G20=0,1,'FD løs 1'!$G20)=0,1,0)*POWER(1+IF(ISBLANK('FD løs 1'!$H20),'FD løs 1'!$C$8,'FD løs 1'!$H20),(M$10-'FD løs 1'!$F$8))</f>
        <v>0</v>
      </c>
      <c r="N20" s="162" t="n">
        <f aca="false">'FD løs 1'!$D20*IF(N$10&gt;='FD løs 1'!$F$8+'FD løs 1'!$E20,1,0)*IF(N$10&gt;'FD løs 1'!$F$8+'FD løs 1'!$F20,IF('FD løs 1'!$F20=0,1,0),1)*IF(INT((N$10-'FD løs 1'!$F$8-'FD løs 1'!$E20)/IF('FD løs 1'!$G20=0,1,'FD løs 1'!$G20))-(N$10-'FD løs 1'!$F$8-'FD løs 1'!$E20)/IF('FD løs 1'!$G20=0,1,'FD løs 1'!$G20)=0,1,0)*POWER(1+IF(ISBLANK('FD løs 1'!$H20),'FD løs 1'!$C$8,'FD løs 1'!$H20),(N$10-'FD løs 1'!$F$8))</f>
        <v>0</v>
      </c>
      <c r="O20" s="162" t="n">
        <f aca="false">'FD løs 1'!$D20*IF(O$10&gt;='FD løs 1'!$F$8+'FD løs 1'!$E20,1,0)*IF(O$10&gt;'FD løs 1'!$F$8+'FD løs 1'!$F20,IF('FD løs 1'!$F20=0,1,0),1)*IF(INT((O$10-'FD løs 1'!$F$8-'FD løs 1'!$E20)/IF('FD løs 1'!$G20=0,1,'FD løs 1'!$G20))-(O$10-'FD løs 1'!$F$8-'FD løs 1'!$E20)/IF('FD løs 1'!$G20=0,1,'FD løs 1'!$G20)=0,1,0)*POWER(1+IF(ISBLANK('FD løs 1'!$H20),'FD løs 1'!$C$8,'FD løs 1'!$H20),(O$10-'FD løs 1'!$F$8))</f>
        <v>0</v>
      </c>
      <c r="P20" s="162" t="n">
        <f aca="false">'FD løs 1'!$D20*IF(P$10&gt;='FD løs 1'!$F$8+'FD løs 1'!$E20,1,0)*IF(P$10&gt;'FD løs 1'!$F$8+'FD løs 1'!$F20,IF('FD løs 1'!$F20=0,1,0),1)*IF(INT((P$10-'FD løs 1'!$F$8-'FD løs 1'!$E20)/IF('FD løs 1'!$G20=0,1,'FD løs 1'!$G20))-(P$10-'FD løs 1'!$F$8-'FD løs 1'!$E20)/IF('FD løs 1'!$G20=0,1,'FD løs 1'!$G20)=0,1,0)*POWER(1+IF(ISBLANK('FD løs 1'!$H20),'FD løs 1'!$C$8,'FD løs 1'!$H20),(P$10-'FD løs 1'!$F$8))</f>
        <v>0</v>
      </c>
      <c r="Q20" s="162" t="n">
        <f aca="false">'FD løs 1'!$D20*IF(Q$10&gt;='FD løs 1'!$F$8+'FD løs 1'!$E20,1,0)*IF(Q$10&gt;'FD løs 1'!$F$8+'FD løs 1'!$F20,IF('FD løs 1'!$F20=0,1,0),1)*IF(INT((Q$10-'FD løs 1'!$F$8-'FD løs 1'!$E20)/IF('FD løs 1'!$G20=0,1,'FD løs 1'!$G20))-(Q$10-'FD løs 1'!$F$8-'FD løs 1'!$E20)/IF('FD løs 1'!$G20=0,1,'FD løs 1'!$G20)=0,1,0)*POWER(1+IF(ISBLANK('FD løs 1'!$H20),'FD løs 1'!$C$8,'FD løs 1'!$H20),(Q$10-'FD løs 1'!$F$8))</f>
        <v>0</v>
      </c>
      <c r="R20" s="162" t="n">
        <f aca="false">'FD løs 1'!$D20*IF(R$10&gt;='FD løs 1'!$F$8+'FD løs 1'!$E20,1,0)*IF(R$10&gt;'FD løs 1'!$F$8+'FD løs 1'!$F20,IF('FD løs 1'!$F20=0,1,0),1)*IF(INT((R$10-'FD løs 1'!$F$8-'FD løs 1'!$E20)/IF('FD løs 1'!$G20=0,1,'FD løs 1'!$G20))-(R$10-'FD løs 1'!$F$8-'FD løs 1'!$E20)/IF('FD løs 1'!$G20=0,1,'FD løs 1'!$G20)=0,1,0)*POWER(1+IF(ISBLANK('FD løs 1'!$H20),'FD løs 1'!$C$8,'FD løs 1'!$H20),(R$10-'FD løs 1'!$F$8))</f>
        <v>0</v>
      </c>
      <c r="S20" s="162" t="n">
        <f aca="false">'FD løs 1'!$D20*IF(S$10&gt;='FD løs 1'!$F$8+'FD løs 1'!$E20,1,0)*IF(S$10&gt;'FD løs 1'!$F$8+'FD løs 1'!$F20,IF('FD løs 1'!$F20=0,1,0),1)*IF(INT((S$10-'FD løs 1'!$F$8-'FD løs 1'!$E20)/IF('FD løs 1'!$G20=0,1,'FD løs 1'!$G20))-(S$10-'FD løs 1'!$F$8-'FD løs 1'!$E20)/IF('FD løs 1'!$G20=0,1,'FD løs 1'!$G20)=0,1,0)*POWER(1+IF(ISBLANK('FD løs 1'!$H20),'FD løs 1'!$C$8,'FD løs 1'!$H20),(S$10-'FD løs 1'!$F$8))</f>
        <v>0</v>
      </c>
      <c r="T20" s="162" t="n">
        <f aca="false">'FD løs 1'!$D20*IF(T$10&gt;='FD løs 1'!$F$8+'FD løs 1'!$E20,1,0)*IF(T$10&gt;'FD løs 1'!$F$8+'FD løs 1'!$F20,IF('FD løs 1'!$F20=0,1,0),1)*IF(INT((T$10-'FD løs 1'!$F$8-'FD løs 1'!$E20)/IF('FD løs 1'!$G20=0,1,'FD løs 1'!$G20))-(T$10-'FD løs 1'!$F$8-'FD løs 1'!$E20)/IF('FD løs 1'!$G20=0,1,'FD løs 1'!$G20)=0,1,0)*POWER(1+IF(ISBLANK('FD løs 1'!$H20),'FD løs 1'!$C$8,'FD løs 1'!$H20),(T$10-'FD løs 1'!$F$8))</f>
        <v>0</v>
      </c>
      <c r="U20" s="162" t="n">
        <f aca="false">'FD løs 1'!$D20*IF(U$10&gt;='FD løs 1'!$F$8+'FD løs 1'!$E20,1,0)*IF(U$10&gt;'FD løs 1'!$F$8+'FD løs 1'!$F20,IF('FD løs 1'!$F20=0,1,0),1)*IF(INT((U$10-'FD løs 1'!$F$8-'FD løs 1'!$E20)/IF('FD løs 1'!$G20=0,1,'FD løs 1'!$G20))-(U$10-'FD løs 1'!$F$8-'FD løs 1'!$E20)/IF('FD løs 1'!$G20=0,1,'FD løs 1'!$G20)=0,1,0)*POWER(1+IF(ISBLANK('FD løs 1'!$H20),'FD løs 1'!$C$8,'FD løs 1'!$H20),(U$10-'FD løs 1'!$F$8))</f>
        <v>0</v>
      </c>
      <c r="V20" s="162" t="n">
        <f aca="false">'FD løs 1'!$D20*IF(V$10&gt;='FD løs 1'!$F$8+'FD løs 1'!$E20,1,0)*IF(V$10&gt;'FD løs 1'!$F$8+'FD løs 1'!$F20,IF('FD løs 1'!$F20=0,1,0),1)*IF(INT((V$10-'FD løs 1'!$F$8-'FD løs 1'!$E20)/IF('FD løs 1'!$G20=0,1,'FD løs 1'!$G20))-(V$10-'FD løs 1'!$F$8-'FD løs 1'!$E20)/IF('FD løs 1'!$G20=0,1,'FD løs 1'!$G20)=0,1,0)*POWER(1+IF(ISBLANK('FD løs 1'!$H20),'FD løs 1'!$C$8,'FD løs 1'!$H20),(V$10-'FD løs 1'!$F$8))</f>
        <v>0</v>
      </c>
      <c r="W20" s="162" t="n">
        <f aca="false">'FD løs 1'!$D20*IF(W$10&gt;='FD løs 1'!$F$8+'FD løs 1'!$E20,1,0)*IF(W$10&gt;'FD løs 1'!$F$8+'FD løs 1'!$F20,IF('FD løs 1'!$F20=0,1,0),1)*IF(INT((W$10-'FD løs 1'!$F$8-'FD løs 1'!$E20)/IF('FD løs 1'!$G20=0,1,'FD løs 1'!$G20))-(W$10-'FD løs 1'!$F$8-'FD løs 1'!$E20)/IF('FD løs 1'!$G20=0,1,'FD løs 1'!$G20)=0,1,0)*POWER(1+IF(ISBLANK('FD løs 1'!$H20),'FD løs 1'!$C$8,'FD løs 1'!$H20),(W$10-'FD løs 1'!$F$8))</f>
        <v>0</v>
      </c>
      <c r="X20" s="162" t="n">
        <f aca="false">'FD løs 1'!$D20*IF(X$10&gt;='FD løs 1'!$F$8+'FD løs 1'!$E20,1,0)*IF(X$10&gt;'FD løs 1'!$F$8+'FD løs 1'!$F20,IF('FD løs 1'!$F20=0,1,0),1)*IF(INT((X$10-'FD løs 1'!$F$8-'FD løs 1'!$E20)/IF('FD løs 1'!$G20=0,1,'FD løs 1'!$G20))-(X$10-'FD løs 1'!$F$8-'FD løs 1'!$E20)/IF('FD løs 1'!$G20=0,1,'FD løs 1'!$G20)=0,1,0)*POWER(1+IF(ISBLANK('FD løs 1'!$H20),'FD løs 1'!$C$8,'FD løs 1'!$H20),(X$10-'FD løs 1'!$F$8))</f>
        <v>0</v>
      </c>
      <c r="Y20" s="162" t="n">
        <f aca="false">'FD løs 1'!$D20*IF(Y$10&gt;='FD løs 1'!$F$8+'FD løs 1'!$E20,1,0)*IF(Y$10&gt;'FD løs 1'!$F$8+'FD løs 1'!$F20,IF('FD løs 1'!$F20=0,1,0),1)*IF(INT((Y$10-'FD løs 1'!$F$8-'FD løs 1'!$E20)/IF('FD løs 1'!$G20=0,1,'FD løs 1'!$G20))-(Y$10-'FD løs 1'!$F$8-'FD løs 1'!$E20)/IF('FD løs 1'!$G20=0,1,'FD løs 1'!$G20)=0,1,0)*POWER(1+IF(ISBLANK('FD løs 1'!$H20),'FD løs 1'!$C$8,'FD løs 1'!$H20),(Y$10-'FD løs 1'!$F$8))</f>
        <v>0</v>
      </c>
      <c r="Z20" s="162" t="n">
        <f aca="false">'FD løs 1'!$D20*IF(Z$10&gt;='FD løs 1'!$F$8+'FD løs 1'!$E20,1,0)*IF(Z$10&gt;'FD løs 1'!$F$8+'FD løs 1'!$F20,IF('FD løs 1'!$F20=0,1,0),1)*IF(INT((Z$10-'FD løs 1'!$F$8-'FD løs 1'!$E20)/IF('FD løs 1'!$G20=0,1,'FD løs 1'!$G20))-(Z$10-'FD løs 1'!$F$8-'FD løs 1'!$E20)/IF('FD løs 1'!$G20=0,1,'FD løs 1'!$G20)=0,1,0)*POWER(1+IF(ISBLANK('FD løs 1'!$H20),'FD løs 1'!$C$8,'FD løs 1'!$H20),(Z$10-'FD løs 1'!$F$8))</f>
        <v>0</v>
      </c>
      <c r="AA20" s="162" t="n">
        <f aca="false">'FD løs 1'!$D20*IF(AA$10&gt;='FD løs 1'!$F$8+'FD løs 1'!$E20,1,0)*IF(AA$10&gt;'FD løs 1'!$F$8+'FD løs 1'!$F20,IF('FD løs 1'!$F20=0,1,0),1)*IF(INT((AA$10-'FD løs 1'!$F$8-'FD løs 1'!$E20)/IF('FD løs 1'!$G20=0,1,'FD løs 1'!$G20))-(AA$10-'FD løs 1'!$F$8-'FD løs 1'!$E20)/IF('FD løs 1'!$G20=0,1,'FD løs 1'!$G20)=0,1,0)*POWER(1+IF(ISBLANK('FD løs 1'!$H20),'FD løs 1'!$C$8,'FD løs 1'!$H20),(AA$10-'FD løs 1'!$F$8))</f>
        <v>0</v>
      </c>
      <c r="AB20" s="162" t="n">
        <f aca="false">'FD løs 1'!$D20*IF(AB$10&gt;='FD løs 1'!$F$8+'FD løs 1'!$E20,1,0)*IF(AB$10&gt;'FD løs 1'!$F$8+'FD løs 1'!$F20,IF('FD løs 1'!$F20=0,1,0),1)*IF(INT((AB$10-'FD løs 1'!$F$8-'FD løs 1'!$E20)/IF('FD løs 1'!$G20=0,1,'FD løs 1'!$G20))-(AB$10-'FD løs 1'!$F$8-'FD løs 1'!$E20)/IF('FD løs 1'!$G20=0,1,'FD løs 1'!$G20)=0,1,0)*POWER(1+IF(ISBLANK('FD løs 1'!$H20),'FD løs 1'!$C$8,'FD løs 1'!$H20),(AB$10-'FD løs 1'!$F$8))</f>
        <v>0</v>
      </c>
      <c r="AC20" s="162" t="n">
        <f aca="false">'FD løs 1'!$D20*IF(AC$10&gt;='FD løs 1'!$F$8+'FD løs 1'!$E20,1,0)*IF(AC$10&gt;'FD løs 1'!$F$8+'FD løs 1'!$F20,IF('FD løs 1'!$F20=0,1,0),1)*IF(INT((AC$10-'FD løs 1'!$F$8-'FD løs 1'!$E20)/IF('FD løs 1'!$G20=0,1,'FD løs 1'!$G20))-(AC$10-'FD løs 1'!$F$8-'FD løs 1'!$E20)/IF('FD løs 1'!$G20=0,1,'FD løs 1'!$G20)=0,1,0)*POWER(1+IF(ISBLANK('FD løs 1'!$H20),'FD løs 1'!$C$8,'FD løs 1'!$H20),(AC$10-'FD løs 1'!$F$8))</f>
        <v>0</v>
      </c>
      <c r="AD20" s="162" t="n">
        <f aca="false">'FD løs 1'!$D20*IF(AD$10&gt;='FD løs 1'!$F$8+'FD løs 1'!$E20,1,0)*IF(AD$10&gt;'FD løs 1'!$F$8+'FD løs 1'!$F20,IF('FD løs 1'!$F20=0,1,0),1)*IF(INT((AD$10-'FD løs 1'!$F$8-'FD løs 1'!$E20)/IF('FD løs 1'!$G20=0,1,'FD løs 1'!$G20))-(AD$10-'FD løs 1'!$F$8-'FD løs 1'!$E20)/IF('FD løs 1'!$G20=0,1,'FD løs 1'!$G20)=0,1,0)*POWER(1+IF(ISBLANK('FD løs 1'!$H20),'FD løs 1'!$C$8,'FD løs 1'!$H20),(AD$10-'FD løs 1'!$F$8))</f>
        <v>0</v>
      </c>
      <c r="AE20" s="162" t="n">
        <f aca="false">'FD løs 1'!$D20*IF(AE$10&gt;='FD løs 1'!$F$8+'FD løs 1'!$E20,1,0)*IF(AE$10&gt;'FD løs 1'!$F$8+'FD løs 1'!$F20,IF('FD løs 1'!$F20=0,1,0),1)*IF(INT((AE$10-'FD løs 1'!$F$8-'FD løs 1'!$E20)/IF('FD løs 1'!$G20=0,1,'FD løs 1'!$G20))-(AE$10-'FD løs 1'!$F$8-'FD løs 1'!$E20)/IF('FD løs 1'!$G20=0,1,'FD løs 1'!$G20)=0,1,0)*POWER(1+IF(ISBLANK('FD løs 1'!$H20),'FD løs 1'!$C$8,'FD løs 1'!$H20),(AE$10-'FD løs 1'!$F$8))</f>
        <v>0</v>
      </c>
      <c r="AF20" s="162" t="n">
        <f aca="false">'FD løs 1'!$D20*IF(AF$10&gt;='FD løs 1'!$F$8+'FD løs 1'!$E20,1,0)*IF(AF$10&gt;'FD løs 1'!$F$8+'FD løs 1'!$F20,IF('FD løs 1'!$F20=0,1,0),1)*IF(INT((AF$10-'FD løs 1'!$F$8-'FD løs 1'!$E20)/IF('FD løs 1'!$G20=0,1,'FD løs 1'!$G20))-(AF$10-'FD løs 1'!$F$8-'FD løs 1'!$E20)/IF('FD løs 1'!$G20=0,1,'FD løs 1'!$G20)=0,1,0)*POWER(1+IF(ISBLANK('FD løs 1'!$H20),'FD løs 1'!$C$8,'FD løs 1'!$H20),(AF$10-'FD løs 1'!$F$8))</f>
        <v>0</v>
      </c>
      <c r="AG20" s="162" t="n">
        <f aca="false">'FD løs 1'!$D20*IF(AG$10&gt;='FD løs 1'!$F$8+'FD løs 1'!$E20,1,0)*IF(AG$10&gt;'FD løs 1'!$F$8+'FD løs 1'!$F20,IF('FD løs 1'!$F20=0,1,0),1)*IF(INT((AG$10-'FD løs 1'!$F$8-'FD løs 1'!$E20)/IF('FD løs 1'!$G20=0,1,'FD løs 1'!$G20))-(AG$10-'FD løs 1'!$F$8-'FD løs 1'!$E20)/IF('FD løs 1'!$G20=0,1,'FD løs 1'!$G20)=0,1,0)*POWER(1+IF(ISBLANK('FD løs 1'!$H20),'FD løs 1'!$C$8,'FD løs 1'!$H20),(AG$10-'FD løs 1'!$F$8))</f>
        <v>0</v>
      </c>
      <c r="AH20" s="162" t="n">
        <f aca="false">'FD løs 1'!$D20*IF(AH$10&gt;='FD løs 1'!$F$8+'FD løs 1'!$E20,1,0)*IF(AH$10&gt;'FD løs 1'!$F$8+'FD løs 1'!$F20,IF('FD løs 1'!$F20=0,1,0),1)*IF(INT((AH$10-'FD løs 1'!$F$8-'FD løs 1'!$E20)/IF('FD løs 1'!$G20=0,1,'FD løs 1'!$G20))-(AH$10-'FD løs 1'!$F$8-'FD løs 1'!$E20)/IF('FD løs 1'!$G20=0,1,'FD løs 1'!$G20)=0,1,0)*POWER(1+IF(ISBLANK('FD løs 1'!$H20),'FD løs 1'!$C$8,'FD løs 1'!$H20),(AH$10-'FD løs 1'!$F$8))</f>
        <v>0</v>
      </c>
      <c r="AI20" s="162" t="n">
        <f aca="false">'FD løs 1'!$D20*IF(AI$10&gt;='FD løs 1'!$F$8+'FD løs 1'!$E20,1,0)*IF(AI$10&gt;'FD løs 1'!$F$8+'FD løs 1'!$F20,IF('FD løs 1'!$F20=0,1,0),1)*IF(INT((AI$10-'FD løs 1'!$F$8-'FD løs 1'!$E20)/IF('FD løs 1'!$G20=0,1,'FD løs 1'!$G20))-(AI$10-'FD løs 1'!$F$8-'FD løs 1'!$E20)/IF('FD løs 1'!$G20=0,1,'FD løs 1'!$G20)=0,1,0)*POWER(1+IF(ISBLANK('FD løs 1'!$H20),'FD løs 1'!$C$8,'FD løs 1'!$H20),(AI$10-'FD løs 1'!$F$8))</f>
        <v>0</v>
      </c>
      <c r="AJ20" s="162" t="n">
        <f aca="false">'FD løs 1'!$D20*IF(AJ$10&gt;='FD løs 1'!$F$8+'FD løs 1'!$E20,1,0)*IF(AJ$10&gt;'FD løs 1'!$F$8+'FD løs 1'!$F20,IF('FD løs 1'!$F20=0,1,0),1)*IF(INT((AJ$10-'FD løs 1'!$F$8-'FD løs 1'!$E20)/IF('FD løs 1'!$G20=0,1,'FD løs 1'!$G20))-(AJ$10-'FD løs 1'!$F$8-'FD løs 1'!$E20)/IF('FD løs 1'!$G20=0,1,'FD løs 1'!$G20)=0,1,0)*POWER(1+IF(ISBLANK('FD løs 1'!$H20),'FD løs 1'!$C$8,'FD løs 1'!$H20),(AJ$10-'FD løs 1'!$F$8))</f>
        <v>0</v>
      </c>
      <c r="AK20" s="162" t="n">
        <f aca="false">'FD løs 1'!$D20*IF(AK$10&gt;='FD løs 1'!$F$8+'FD løs 1'!$E20,1,0)*IF(AK$10&gt;'FD løs 1'!$F$8+'FD løs 1'!$F20,IF('FD løs 1'!$F20=0,1,0),1)*IF(INT((AK$10-'FD løs 1'!$F$8-'FD løs 1'!$E20)/IF('FD løs 1'!$G20=0,1,'FD løs 1'!$G20))-(AK$10-'FD løs 1'!$F$8-'FD løs 1'!$E20)/IF('FD løs 1'!$G20=0,1,'FD løs 1'!$G20)=0,1,0)*POWER(1+IF(ISBLANK('FD løs 1'!$H20),'FD løs 1'!$C$8,'FD løs 1'!$H20),(AK$10-'FD løs 1'!$F$8))</f>
        <v>0</v>
      </c>
      <c r="AL20" s="162" t="n">
        <f aca="false">'FD løs 1'!$D20*IF(AL$10&gt;='FD løs 1'!$F$8+'FD løs 1'!$E20,1,0)*IF(AL$10&gt;'FD løs 1'!$F$8+'FD løs 1'!$F20,IF('FD løs 1'!$F20=0,1,0),1)*IF(INT((AL$10-'FD løs 1'!$F$8-'FD løs 1'!$E20)/IF('FD løs 1'!$G20=0,1,'FD løs 1'!$G20))-(AL$10-'FD løs 1'!$F$8-'FD løs 1'!$E20)/IF('FD løs 1'!$G20=0,1,'FD løs 1'!$G20)=0,1,0)*POWER(1+IF(ISBLANK('FD løs 1'!$H20),'FD løs 1'!$C$8,'FD løs 1'!$H20),(AL$10-'FD løs 1'!$F$8))</f>
        <v>0</v>
      </c>
      <c r="AM20" s="162" t="n">
        <f aca="false">'FD løs 1'!$D20*IF(AM$10&gt;='FD løs 1'!$F$8+'FD løs 1'!$E20,1,0)*IF(AM$10&gt;'FD løs 1'!$F$8+'FD løs 1'!$F20,IF('FD løs 1'!$F20=0,1,0),1)*IF(INT((AM$10-'FD løs 1'!$F$8-'FD løs 1'!$E20)/IF('FD løs 1'!$G20=0,1,'FD løs 1'!$G20))-(AM$10-'FD løs 1'!$F$8-'FD løs 1'!$E20)/IF('FD løs 1'!$G20=0,1,'FD løs 1'!$G20)=0,1,0)*POWER(1+IF(ISBLANK('FD løs 1'!$H20),'FD løs 1'!$C$8,'FD løs 1'!$H20),(AM$10-'FD løs 1'!$F$8))</f>
        <v>0</v>
      </c>
      <c r="AN20" s="162" t="n">
        <f aca="false">'FD løs 1'!$D20*IF(AN$10&gt;='FD løs 1'!$F$8+'FD løs 1'!$E20,1,0)*IF(AN$10&gt;'FD løs 1'!$F$8+'FD løs 1'!$F20,IF('FD løs 1'!$F20=0,1,0),1)*IF(INT((AN$10-'FD løs 1'!$F$8-'FD løs 1'!$E20)/IF('FD løs 1'!$G20=0,1,'FD løs 1'!$G20))-(AN$10-'FD løs 1'!$F$8-'FD løs 1'!$E20)/IF('FD løs 1'!$G20=0,1,'FD løs 1'!$G20)=0,1,0)*POWER(1+IF(ISBLANK('FD løs 1'!$H20),'FD løs 1'!$C$8,'FD løs 1'!$H20),(AN$10-'FD løs 1'!$F$8))</f>
        <v>0</v>
      </c>
      <c r="AO20" s="162" t="n">
        <f aca="false">'FD løs 1'!$D20*IF(AO$10&gt;='FD løs 1'!$F$8+'FD løs 1'!$E20,1,0)*IF(AO$10&gt;'FD løs 1'!$F$8+'FD løs 1'!$F20,IF('FD løs 1'!$F20=0,1,0),1)*IF(INT((AO$10-'FD løs 1'!$F$8-'FD løs 1'!$E20)/IF('FD løs 1'!$G20=0,1,'FD løs 1'!$G20))-(AO$10-'FD løs 1'!$F$8-'FD løs 1'!$E20)/IF('FD løs 1'!$G20=0,1,'FD løs 1'!$G20)=0,1,0)*POWER(1+IF(ISBLANK('FD løs 1'!$H20),'FD løs 1'!$C$8,'FD løs 1'!$H20),(AO$10-'FD løs 1'!$F$8))</f>
        <v>0</v>
      </c>
      <c r="AP20" s="162" t="n">
        <f aca="false">'FD løs 1'!$D20*IF(AP$10&gt;='FD løs 1'!$F$8+'FD løs 1'!$E20,1,0)*IF(AP$10&gt;'FD løs 1'!$F$8+'FD løs 1'!$F20,IF('FD løs 1'!$F20=0,1,0),1)*IF(INT((AP$10-'FD løs 1'!$F$8-'FD løs 1'!$E20)/IF('FD løs 1'!$G20=0,1,'FD løs 1'!$G20))-(AP$10-'FD løs 1'!$F$8-'FD løs 1'!$E20)/IF('FD løs 1'!$G20=0,1,'FD løs 1'!$G20)=0,1,0)*POWER(1+IF(ISBLANK('FD løs 1'!$H20),'FD løs 1'!$C$8,'FD løs 1'!$H20),(AP$10-'FD løs 1'!$F$8))</f>
        <v>0</v>
      </c>
      <c r="AQ20" s="162" t="n">
        <f aca="false">'FD løs 1'!$D20*IF(AQ$10&gt;='FD løs 1'!$F$8+'FD løs 1'!$E20,1,0)*IF(AQ$10&gt;'FD løs 1'!$F$8+'FD løs 1'!$F20,IF('FD løs 1'!$F20=0,1,0),1)*IF(INT((AQ$10-'FD løs 1'!$F$8-'FD løs 1'!$E20)/IF('FD løs 1'!$G20=0,1,'FD løs 1'!$G20))-(AQ$10-'FD løs 1'!$F$8-'FD løs 1'!$E20)/IF('FD løs 1'!$G20=0,1,'FD løs 1'!$G20)=0,1,0)*POWER(1+IF(ISBLANK('FD løs 1'!$H20),'FD løs 1'!$C$8,'FD løs 1'!$H20),(AQ$10-'FD løs 1'!$F$8))</f>
        <v>0</v>
      </c>
      <c r="AR20" s="162" t="n">
        <f aca="false">'FD løs 1'!$D20*IF(AR$10&gt;='FD løs 1'!$F$8+'FD løs 1'!$E20,1,0)*IF(AR$10&gt;'FD løs 1'!$F$8+'FD løs 1'!$F20,IF('FD løs 1'!$F20=0,1,0),1)*IF(INT((AR$10-'FD løs 1'!$F$8-'FD løs 1'!$E20)/IF('FD løs 1'!$G20=0,1,'FD løs 1'!$G20))-(AR$10-'FD løs 1'!$F$8-'FD løs 1'!$E20)/IF('FD løs 1'!$G20=0,1,'FD løs 1'!$G20)=0,1,0)*POWER(1+IF(ISBLANK('FD løs 1'!$H20),'FD løs 1'!$C$8,'FD løs 1'!$H20),(AR$10-'FD løs 1'!$F$8))</f>
        <v>0</v>
      </c>
      <c r="AS20" s="162" t="n">
        <f aca="false">'FD løs 1'!$D20*IF(AS$10&gt;='FD løs 1'!$F$8+'FD løs 1'!$E20,1,0)*IF(AS$10&gt;'FD løs 1'!$F$8+'FD løs 1'!$F20,IF('FD løs 1'!$F20=0,1,0),1)*IF(INT((AS$10-'FD løs 1'!$F$8-'FD løs 1'!$E20)/IF('FD løs 1'!$G20=0,1,'FD løs 1'!$G20))-(AS$10-'FD løs 1'!$F$8-'FD løs 1'!$E20)/IF('FD løs 1'!$G20=0,1,'FD løs 1'!$G20)=0,1,0)*POWER(1+IF(ISBLANK('FD løs 1'!$H20),'FD løs 1'!$C$8,'FD løs 1'!$H20),(AS$10-'FD løs 1'!$F$8))</f>
        <v>0</v>
      </c>
      <c r="AT20" s="162" t="n">
        <f aca="false">'FD løs 1'!$D20*IF(AT$10&gt;='FD løs 1'!$F$8+'FD løs 1'!$E20,1,0)*IF(AT$10&gt;'FD løs 1'!$F$8+'FD løs 1'!$F20,IF('FD løs 1'!$F20=0,1,0),1)*IF(INT((AT$10-'FD løs 1'!$F$8-'FD løs 1'!$E20)/IF('FD løs 1'!$G20=0,1,'FD løs 1'!$G20))-(AT$10-'FD løs 1'!$F$8-'FD løs 1'!$E20)/IF('FD løs 1'!$G20=0,1,'FD løs 1'!$G20)=0,1,0)*POWER(1+IF(ISBLANK('FD løs 1'!$H20),'FD løs 1'!$C$8,'FD løs 1'!$H20),(AT$10-'FD løs 1'!$F$8))</f>
        <v>0</v>
      </c>
      <c r="AU20" s="162" t="n">
        <f aca="false">'FD løs 1'!$D20*IF(AU$10&gt;='FD løs 1'!$F$8+'FD løs 1'!$E20,1,0)*IF(AU$10&gt;'FD løs 1'!$F$8+'FD løs 1'!$F20,IF('FD løs 1'!$F20=0,1,0),1)*IF(INT((AU$10-'FD løs 1'!$F$8-'FD løs 1'!$E20)/IF('FD løs 1'!$G20=0,1,'FD løs 1'!$G20))-(AU$10-'FD løs 1'!$F$8-'FD løs 1'!$E20)/IF('FD løs 1'!$G20=0,1,'FD løs 1'!$G20)=0,1,0)*POWER(1+IF(ISBLANK('FD løs 1'!$H20),'FD løs 1'!$C$8,'FD løs 1'!$H20),(AU$10-'FD løs 1'!$F$8))</f>
        <v>0</v>
      </c>
      <c r="AV20" s="162" t="n">
        <f aca="false">'FD løs 1'!$D20*IF(AV$10&gt;='FD løs 1'!$F$8+'FD løs 1'!$E20,1,0)*IF(AV$10&gt;'FD løs 1'!$F$8+'FD løs 1'!$F20,IF('FD løs 1'!$F20=0,1,0),1)*IF(INT((AV$10-'FD løs 1'!$F$8-'FD løs 1'!$E20)/IF('FD løs 1'!$G20=0,1,'FD løs 1'!$G20))-(AV$10-'FD løs 1'!$F$8-'FD løs 1'!$E20)/IF('FD løs 1'!$G20=0,1,'FD løs 1'!$G20)=0,1,0)*POWER(1+IF(ISBLANK('FD løs 1'!$H20),'FD løs 1'!$C$8,'FD løs 1'!$H20),(AV$10-'FD løs 1'!$F$8))</f>
        <v>0</v>
      </c>
      <c r="AW20" s="162" t="n">
        <f aca="false">'FD løs 1'!$D20*IF(AW$10&gt;='FD løs 1'!$F$8+'FD løs 1'!$E20,1,0)*IF(AW$10&gt;'FD løs 1'!$F$8+'FD løs 1'!$F20,IF('FD løs 1'!$F20=0,1,0),1)*IF(INT((AW$10-'FD løs 1'!$F$8-'FD løs 1'!$E20)/IF('FD løs 1'!$G20=0,1,'FD løs 1'!$G20))-(AW$10-'FD løs 1'!$F$8-'FD løs 1'!$E20)/IF('FD løs 1'!$G20=0,1,'FD løs 1'!$G20)=0,1,0)*POWER(1+IF(ISBLANK('FD løs 1'!$H20),'FD løs 1'!$C$8,'FD løs 1'!$H20),(AW$10-'FD løs 1'!$F$8))</f>
        <v>0</v>
      </c>
      <c r="AX20" s="162" t="n">
        <f aca="false">'FD løs 1'!$D20*IF(AX$10&gt;='FD løs 1'!$F$8+'FD løs 1'!$E20,1,0)*IF(AX$10&gt;'FD løs 1'!$F$8+'FD løs 1'!$F20,IF('FD løs 1'!$F20=0,1,0),1)*IF(INT((AX$10-'FD løs 1'!$F$8-'FD løs 1'!$E20)/IF('FD løs 1'!$G20=0,1,'FD løs 1'!$G20))-(AX$10-'FD løs 1'!$F$8-'FD løs 1'!$E20)/IF('FD løs 1'!$G20=0,1,'FD løs 1'!$G20)=0,1,0)*POWER(1+IF(ISBLANK('FD løs 1'!$H20),'FD løs 1'!$C$8,'FD løs 1'!$H20),(AX$10-'FD løs 1'!$F$8))</f>
        <v>0</v>
      </c>
      <c r="AY20" s="162" t="n">
        <f aca="false">'FD løs 1'!$D20*IF(AY$10&gt;='FD løs 1'!$F$8+'FD løs 1'!$E20,1,0)*IF(AY$10&gt;'FD løs 1'!$F$8+'FD løs 1'!$F20,IF('FD løs 1'!$F20=0,1,0),1)*IF(INT((AY$10-'FD løs 1'!$F$8-'FD løs 1'!$E20)/IF('FD løs 1'!$G20=0,1,'FD løs 1'!$G20))-(AY$10-'FD løs 1'!$F$8-'FD løs 1'!$E20)/IF('FD løs 1'!$G20=0,1,'FD løs 1'!$G20)=0,1,0)*POWER(1+IF(ISBLANK('FD løs 1'!$H20),'FD løs 1'!$C$8,'FD løs 1'!$H20),(AY$10-'FD løs 1'!$F$8))</f>
        <v>0</v>
      </c>
      <c r="AZ20" s="163"/>
    </row>
    <row r="21" customFormat="false" ht="14.25" hidden="false" customHeight="false" outlineLevel="0" collapsed="false">
      <c r="A21" s="150"/>
      <c r="B21" s="166"/>
      <c r="C21" s="47"/>
      <c r="D21" s="152"/>
      <c r="E21" s="153"/>
      <c r="F21" s="153"/>
      <c r="G21" s="153"/>
      <c r="H21" s="154"/>
      <c r="I21" s="160"/>
      <c r="J21" s="161"/>
      <c r="K21" s="162" t="n">
        <f aca="false">'FD løs 1'!$D21*IF(K$10&gt;='FD løs 1'!$F$8+'FD løs 1'!$E21,1,0)*IF(K$10&gt;'FD løs 1'!$F$8+'FD løs 1'!$F21,IF('FD løs 1'!$F21=0,1,0),1)*IF(INT((K$10-'FD løs 1'!$F$8-'FD løs 1'!$E21)/IF('FD løs 1'!$G21=0,1,'FD løs 1'!$G21))-(K$10-'FD løs 1'!$F$8-'FD løs 1'!$E21)/IF('FD løs 1'!$G21=0,1,'FD løs 1'!$G21)=0,1,0)*POWER(1+IF(ISBLANK('FD løs 1'!$H21),'FD løs 1'!$C$8,'FD løs 1'!$H21),(K$10-'FD løs 1'!$F$8))</f>
        <v>0</v>
      </c>
      <c r="L21" s="162" t="n">
        <f aca="false">'FD løs 1'!$D21*IF(L$10&gt;='FD løs 1'!$F$8+'FD løs 1'!$E21,1,0)*IF(L$10&gt;'FD løs 1'!$F$8+'FD løs 1'!$F21,IF('FD løs 1'!$F21=0,1,0),1)*IF(INT((L$10-'FD løs 1'!$F$8-'FD løs 1'!$E21)/IF('FD løs 1'!$G21=0,1,'FD løs 1'!$G21))-(L$10-'FD løs 1'!$F$8-'FD løs 1'!$E21)/IF('FD løs 1'!$G21=0,1,'FD løs 1'!$G21)=0,1,0)*POWER(1+IF(ISBLANK('FD løs 1'!$H21),'FD løs 1'!$C$8,'FD løs 1'!$H21),(L$10-'FD løs 1'!$F$8))</f>
        <v>0</v>
      </c>
      <c r="M21" s="162" t="n">
        <f aca="false">'FD løs 1'!$D21*IF(M$10&gt;='FD løs 1'!$F$8+'FD løs 1'!$E21,1,0)*IF(M$10&gt;'FD løs 1'!$F$8+'FD løs 1'!$F21,IF('FD løs 1'!$F21=0,1,0),1)*IF(INT((M$10-'FD løs 1'!$F$8-'FD løs 1'!$E21)/IF('FD løs 1'!$G21=0,1,'FD løs 1'!$G21))-(M$10-'FD løs 1'!$F$8-'FD løs 1'!$E21)/IF('FD løs 1'!$G21=0,1,'FD løs 1'!$G21)=0,1,0)*POWER(1+IF(ISBLANK('FD løs 1'!$H21),'FD løs 1'!$C$8,'FD løs 1'!$H21),(M$10-'FD løs 1'!$F$8))</f>
        <v>0</v>
      </c>
      <c r="N21" s="162" t="n">
        <f aca="false">'FD løs 1'!$D21*IF(N$10&gt;='FD løs 1'!$F$8+'FD løs 1'!$E21,1,0)*IF(N$10&gt;'FD løs 1'!$F$8+'FD løs 1'!$F21,IF('FD løs 1'!$F21=0,1,0),1)*IF(INT((N$10-'FD løs 1'!$F$8-'FD løs 1'!$E21)/IF('FD løs 1'!$G21=0,1,'FD løs 1'!$G21))-(N$10-'FD løs 1'!$F$8-'FD løs 1'!$E21)/IF('FD løs 1'!$G21=0,1,'FD løs 1'!$G21)=0,1,0)*POWER(1+IF(ISBLANK('FD løs 1'!$H21),'FD løs 1'!$C$8,'FD løs 1'!$H21),(N$10-'FD løs 1'!$F$8))</f>
        <v>0</v>
      </c>
      <c r="O21" s="162" t="n">
        <f aca="false">'FD løs 1'!$D21*IF(O$10&gt;='FD løs 1'!$F$8+'FD løs 1'!$E21,1,0)*IF(O$10&gt;'FD løs 1'!$F$8+'FD løs 1'!$F21,IF('FD løs 1'!$F21=0,1,0),1)*IF(INT((O$10-'FD løs 1'!$F$8-'FD løs 1'!$E21)/IF('FD løs 1'!$G21=0,1,'FD løs 1'!$G21))-(O$10-'FD løs 1'!$F$8-'FD løs 1'!$E21)/IF('FD løs 1'!$G21=0,1,'FD løs 1'!$G21)=0,1,0)*POWER(1+IF(ISBLANK('FD løs 1'!$H21),'FD løs 1'!$C$8,'FD løs 1'!$H21),(O$10-'FD løs 1'!$F$8))</f>
        <v>0</v>
      </c>
      <c r="P21" s="162" t="n">
        <f aca="false">'FD løs 1'!$D21*IF(P$10&gt;='FD løs 1'!$F$8+'FD løs 1'!$E21,1,0)*IF(P$10&gt;'FD løs 1'!$F$8+'FD løs 1'!$F21,IF('FD løs 1'!$F21=0,1,0),1)*IF(INT((P$10-'FD løs 1'!$F$8-'FD løs 1'!$E21)/IF('FD løs 1'!$G21=0,1,'FD løs 1'!$G21))-(P$10-'FD løs 1'!$F$8-'FD løs 1'!$E21)/IF('FD løs 1'!$G21=0,1,'FD løs 1'!$G21)=0,1,0)*POWER(1+IF(ISBLANK('FD løs 1'!$H21),'FD løs 1'!$C$8,'FD løs 1'!$H21),(P$10-'FD løs 1'!$F$8))</f>
        <v>0</v>
      </c>
      <c r="Q21" s="162" t="n">
        <f aca="false">'FD løs 1'!$D21*IF(Q$10&gt;='FD løs 1'!$F$8+'FD løs 1'!$E21,1,0)*IF(Q$10&gt;'FD løs 1'!$F$8+'FD løs 1'!$F21,IF('FD løs 1'!$F21=0,1,0),1)*IF(INT((Q$10-'FD løs 1'!$F$8-'FD løs 1'!$E21)/IF('FD løs 1'!$G21=0,1,'FD løs 1'!$G21))-(Q$10-'FD løs 1'!$F$8-'FD løs 1'!$E21)/IF('FD løs 1'!$G21=0,1,'FD løs 1'!$G21)=0,1,0)*POWER(1+IF(ISBLANK('FD løs 1'!$H21),'FD løs 1'!$C$8,'FD løs 1'!$H21),(Q$10-'FD løs 1'!$F$8))</f>
        <v>0</v>
      </c>
      <c r="R21" s="162" t="n">
        <f aca="false">'FD løs 1'!$D21*IF(R$10&gt;='FD løs 1'!$F$8+'FD løs 1'!$E21,1,0)*IF(R$10&gt;'FD løs 1'!$F$8+'FD løs 1'!$F21,IF('FD løs 1'!$F21=0,1,0),1)*IF(INT((R$10-'FD løs 1'!$F$8-'FD løs 1'!$E21)/IF('FD løs 1'!$G21=0,1,'FD løs 1'!$G21))-(R$10-'FD løs 1'!$F$8-'FD løs 1'!$E21)/IF('FD løs 1'!$G21=0,1,'FD løs 1'!$G21)=0,1,0)*POWER(1+IF(ISBLANK('FD løs 1'!$H21),'FD løs 1'!$C$8,'FD løs 1'!$H21),(R$10-'FD løs 1'!$F$8))</f>
        <v>0</v>
      </c>
      <c r="S21" s="162" t="n">
        <f aca="false">'FD løs 1'!$D21*IF(S$10&gt;='FD løs 1'!$F$8+'FD løs 1'!$E21,1,0)*IF(S$10&gt;'FD løs 1'!$F$8+'FD løs 1'!$F21,IF('FD løs 1'!$F21=0,1,0),1)*IF(INT((S$10-'FD løs 1'!$F$8-'FD løs 1'!$E21)/IF('FD løs 1'!$G21=0,1,'FD løs 1'!$G21))-(S$10-'FD løs 1'!$F$8-'FD løs 1'!$E21)/IF('FD løs 1'!$G21=0,1,'FD løs 1'!$G21)=0,1,0)*POWER(1+IF(ISBLANK('FD løs 1'!$H21),'FD løs 1'!$C$8,'FD løs 1'!$H21),(S$10-'FD løs 1'!$F$8))</f>
        <v>0</v>
      </c>
      <c r="T21" s="162" t="n">
        <f aca="false">'FD løs 1'!$D21*IF(T$10&gt;='FD løs 1'!$F$8+'FD løs 1'!$E21,1,0)*IF(T$10&gt;'FD løs 1'!$F$8+'FD løs 1'!$F21,IF('FD løs 1'!$F21=0,1,0),1)*IF(INT((T$10-'FD løs 1'!$F$8-'FD løs 1'!$E21)/IF('FD løs 1'!$G21=0,1,'FD løs 1'!$G21))-(T$10-'FD løs 1'!$F$8-'FD løs 1'!$E21)/IF('FD løs 1'!$G21=0,1,'FD løs 1'!$G21)=0,1,0)*POWER(1+IF(ISBLANK('FD løs 1'!$H21),'FD løs 1'!$C$8,'FD løs 1'!$H21),(T$10-'FD løs 1'!$F$8))</f>
        <v>0</v>
      </c>
      <c r="U21" s="162" t="n">
        <f aca="false">'FD løs 1'!$D21*IF(U$10&gt;='FD løs 1'!$F$8+'FD løs 1'!$E21,1,0)*IF(U$10&gt;'FD løs 1'!$F$8+'FD løs 1'!$F21,IF('FD løs 1'!$F21=0,1,0),1)*IF(INT((U$10-'FD løs 1'!$F$8-'FD løs 1'!$E21)/IF('FD løs 1'!$G21=0,1,'FD løs 1'!$G21))-(U$10-'FD løs 1'!$F$8-'FD løs 1'!$E21)/IF('FD løs 1'!$G21=0,1,'FD løs 1'!$G21)=0,1,0)*POWER(1+IF(ISBLANK('FD løs 1'!$H21),'FD løs 1'!$C$8,'FD løs 1'!$H21),(U$10-'FD løs 1'!$F$8))</f>
        <v>0</v>
      </c>
      <c r="V21" s="162" t="n">
        <f aca="false">'FD løs 1'!$D21*IF(V$10&gt;='FD løs 1'!$F$8+'FD løs 1'!$E21,1,0)*IF(V$10&gt;'FD løs 1'!$F$8+'FD løs 1'!$F21,IF('FD løs 1'!$F21=0,1,0),1)*IF(INT((V$10-'FD løs 1'!$F$8-'FD løs 1'!$E21)/IF('FD løs 1'!$G21=0,1,'FD løs 1'!$G21))-(V$10-'FD løs 1'!$F$8-'FD løs 1'!$E21)/IF('FD løs 1'!$G21=0,1,'FD løs 1'!$G21)=0,1,0)*POWER(1+IF(ISBLANK('FD løs 1'!$H21),'FD løs 1'!$C$8,'FD løs 1'!$H21),(V$10-'FD løs 1'!$F$8))</f>
        <v>0</v>
      </c>
      <c r="W21" s="162" t="n">
        <f aca="false">'FD løs 1'!$D21*IF(W$10&gt;='FD løs 1'!$F$8+'FD løs 1'!$E21,1,0)*IF(W$10&gt;'FD løs 1'!$F$8+'FD løs 1'!$F21,IF('FD løs 1'!$F21=0,1,0),1)*IF(INT((W$10-'FD løs 1'!$F$8-'FD løs 1'!$E21)/IF('FD løs 1'!$G21=0,1,'FD løs 1'!$G21))-(W$10-'FD løs 1'!$F$8-'FD løs 1'!$E21)/IF('FD løs 1'!$G21=0,1,'FD løs 1'!$G21)=0,1,0)*POWER(1+IF(ISBLANK('FD løs 1'!$H21),'FD løs 1'!$C$8,'FD løs 1'!$H21),(W$10-'FD løs 1'!$F$8))</f>
        <v>0</v>
      </c>
      <c r="X21" s="162" t="n">
        <f aca="false">'FD løs 1'!$D21*IF(X$10&gt;='FD løs 1'!$F$8+'FD løs 1'!$E21,1,0)*IF(X$10&gt;'FD løs 1'!$F$8+'FD løs 1'!$F21,IF('FD løs 1'!$F21=0,1,0),1)*IF(INT((X$10-'FD løs 1'!$F$8-'FD løs 1'!$E21)/IF('FD løs 1'!$G21=0,1,'FD løs 1'!$G21))-(X$10-'FD løs 1'!$F$8-'FD løs 1'!$E21)/IF('FD løs 1'!$G21=0,1,'FD løs 1'!$G21)=0,1,0)*POWER(1+IF(ISBLANK('FD løs 1'!$H21),'FD løs 1'!$C$8,'FD løs 1'!$H21),(X$10-'FD løs 1'!$F$8))</f>
        <v>0</v>
      </c>
      <c r="Y21" s="162" t="n">
        <f aca="false">'FD løs 1'!$D21*IF(Y$10&gt;='FD løs 1'!$F$8+'FD løs 1'!$E21,1,0)*IF(Y$10&gt;'FD løs 1'!$F$8+'FD løs 1'!$F21,IF('FD løs 1'!$F21=0,1,0),1)*IF(INT((Y$10-'FD løs 1'!$F$8-'FD løs 1'!$E21)/IF('FD løs 1'!$G21=0,1,'FD løs 1'!$G21))-(Y$10-'FD løs 1'!$F$8-'FD løs 1'!$E21)/IF('FD løs 1'!$G21=0,1,'FD løs 1'!$G21)=0,1,0)*POWER(1+IF(ISBLANK('FD løs 1'!$H21),'FD løs 1'!$C$8,'FD løs 1'!$H21),(Y$10-'FD løs 1'!$F$8))</f>
        <v>0</v>
      </c>
      <c r="Z21" s="162" t="n">
        <f aca="false">'FD løs 1'!$D21*IF(Z$10&gt;='FD løs 1'!$F$8+'FD løs 1'!$E21,1,0)*IF(Z$10&gt;'FD løs 1'!$F$8+'FD løs 1'!$F21,IF('FD løs 1'!$F21=0,1,0),1)*IF(INT((Z$10-'FD løs 1'!$F$8-'FD løs 1'!$E21)/IF('FD løs 1'!$G21=0,1,'FD løs 1'!$G21))-(Z$10-'FD løs 1'!$F$8-'FD løs 1'!$E21)/IF('FD løs 1'!$G21=0,1,'FD løs 1'!$G21)=0,1,0)*POWER(1+IF(ISBLANK('FD løs 1'!$H21),'FD løs 1'!$C$8,'FD løs 1'!$H21),(Z$10-'FD løs 1'!$F$8))</f>
        <v>0</v>
      </c>
      <c r="AA21" s="162" t="n">
        <f aca="false">'FD løs 1'!$D21*IF(AA$10&gt;='FD løs 1'!$F$8+'FD løs 1'!$E21,1,0)*IF(AA$10&gt;'FD løs 1'!$F$8+'FD løs 1'!$F21,IF('FD løs 1'!$F21=0,1,0),1)*IF(INT((AA$10-'FD løs 1'!$F$8-'FD løs 1'!$E21)/IF('FD løs 1'!$G21=0,1,'FD løs 1'!$G21))-(AA$10-'FD løs 1'!$F$8-'FD løs 1'!$E21)/IF('FD løs 1'!$G21=0,1,'FD løs 1'!$G21)=0,1,0)*POWER(1+IF(ISBLANK('FD løs 1'!$H21),'FD løs 1'!$C$8,'FD løs 1'!$H21),(AA$10-'FD løs 1'!$F$8))</f>
        <v>0</v>
      </c>
      <c r="AB21" s="162" t="n">
        <f aca="false">'FD løs 1'!$D21*IF(AB$10&gt;='FD løs 1'!$F$8+'FD løs 1'!$E21,1,0)*IF(AB$10&gt;'FD løs 1'!$F$8+'FD løs 1'!$F21,IF('FD løs 1'!$F21=0,1,0),1)*IF(INT((AB$10-'FD løs 1'!$F$8-'FD løs 1'!$E21)/IF('FD løs 1'!$G21=0,1,'FD løs 1'!$G21))-(AB$10-'FD løs 1'!$F$8-'FD løs 1'!$E21)/IF('FD løs 1'!$G21=0,1,'FD løs 1'!$G21)=0,1,0)*POWER(1+IF(ISBLANK('FD løs 1'!$H21),'FD løs 1'!$C$8,'FD løs 1'!$H21),(AB$10-'FD løs 1'!$F$8))</f>
        <v>0</v>
      </c>
      <c r="AC21" s="162" t="n">
        <f aca="false">'FD løs 1'!$D21*IF(AC$10&gt;='FD løs 1'!$F$8+'FD løs 1'!$E21,1,0)*IF(AC$10&gt;'FD løs 1'!$F$8+'FD løs 1'!$F21,IF('FD løs 1'!$F21=0,1,0),1)*IF(INT((AC$10-'FD løs 1'!$F$8-'FD løs 1'!$E21)/IF('FD løs 1'!$G21=0,1,'FD løs 1'!$G21))-(AC$10-'FD løs 1'!$F$8-'FD løs 1'!$E21)/IF('FD løs 1'!$G21=0,1,'FD løs 1'!$G21)=0,1,0)*POWER(1+IF(ISBLANK('FD løs 1'!$H21),'FD løs 1'!$C$8,'FD løs 1'!$H21),(AC$10-'FD løs 1'!$F$8))</f>
        <v>0</v>
      </c>
      <c r="AD21" s="162" t="n">
        <f aca="false">'FD løs 1'!$D21*IF(AD$10&gt;='FD løs 1'!$F$8+'FD løs 1'!$E21,1,0)*IF(AD$10&gt;'FD løs 1'!$F$8+'FD løs 1'!$F21,IF('FD løs 1'!$F21=0,1,0),1)*IF(INT((AD$10-'FD løs 1'!$F$8-'FD løs 1'!$E21)/IF('FD løs 1'!$G21=0,1,'FD løs 1'!$G21))-(AD$10-'FD løs 1'!$F$8-'FD løs 1'!$E21)/IF('FD løs 1'!$G21=0,1,'FD løs 1'!$G21)=0,1,0)*POWER(1+IF(ISBLANK('FD løs 1'!$H21),'FD løs 1'!$C$8,'FD løs 1'!$H21),(AD$10-'FD løs 1'!$F$8))</f>
        <v>0</v>
      </c>
      <c r="AE21" s="162" t="n">
        <f aca="false">'FD løs 1'!$D21*IF(AE$10&gt;='FD løs 1'!$F$8+'FD løs 1'!$E21,1,0)*IF(AE$10&gt;'FD løs 1'!$F$8+'FD løs 1'!$F21,IF('FD løs 1'!$F21=0,1,0),1)*IF(INT((AE$10-'FD løs 1'!$F$8-'FD løs 1'!$E21)/IF('FD løs 1'!$G21=0,1,'FD løs 1'!$G21))-(AE$10-'FD løs 1'!$F$8-'FD løs 1'!$E21)/IF('FD løs 1'!$G21=0,1,'FD løs 1'!$G21)=0,1,0)*POWER(1+IF(ISBLANK('FD løs 1'!$H21),'FD løs 1'!$C$8,'FD løs 1'!$H21),(AE$10-'FD løs 1'!$F$8))</f>
        <v>0</v>
      </c>
      <c r="AF21" s="162" t="n">
        <f aca="false">'FD løs 1'!$D21*IF(AF$10&gt;='FD løs 1'!$F$8+'FD løs 1'!$E21,1,0)*IF(AF$10&gt;'FD løs 1'!$F$8+'FD løs 1'!$F21,IF('FD løs 1'!$F21=0,1,0),1)*IF(INT((AF$10-'FD løs 1'!$F$8-'FD løs 1'!$E21)/IF('FD løs 1'!$G21=0,1,'FD løs 1'!$G21))-(AF$10-'FD løs 1'!$F$8-'FD løs 1'!$E21)/IF('FD løs 1'!$G21=0,1,'FD løs 1'!$G21)=0,1,0)*POWER(1+IF(ISBLANK('FD løs 1'!$H21),'FD løs 1'!$C$8,'FD løs 1'!$H21),(AF$10-'FD løs 1'!$F$8))</f>
        <v>0</v>
      </c>
      <c r="AG21" s="162" t="n">
        <f aca="false">'FD løs 1'!$D21*IF(AG$10&gt;='FD løs 1'!$F$8+'FD løs 1'!$E21,1,0)*IF(AG$10&gt;'FD løs 1'!$F$8+'FD løs 1'!$F21,IF('FD løs 1'!$F21=0,1,0),1)*IF(INT((AG$10-'FD løs 1'!$F$8-'FD løs 1'!$E21)/IF('FD løs 1'!$G21=0,1,'FD løs 1'!$G21))-(AG$10-'FD løs 1'!$F$8-'FD løs 1'!$E21)/IF('FD løs 1'!$G21=0,1,'FD løs 1'!$G21)=0,1,0)*POWER(1+IF(ISBLANK('FD løs 1'!$H21),'FD løs 1'!$C$8,'FD løs 1'!$H21),(AG$10-'FD løs 1'!$F$8))</f>
        <v>0</v>
      </c>
      <c r="AH21" s="162" t="n">
        <f aca="false">'FD løs 1'!$D21*IF(AH$10&gt;='FD løs 1'!$F$8+'FD løs 1'!$E21,1,0)*IF(AH$10&gt;'FD løs 1'!$F$8+'FD løs 1'!$F21,IF('FD løs 1'!$F21=0,1,0),1)*IF(INT((AH$10-'FD løs 1'!$F$8-'FD løs 1'!$E21)/IF('FD løs 1'!$G21=0,1,'FD løs 1'!$G21))-(AH$10-'FD løs 1'!$F$8-'FD løs 1'!$E21)/IF('FD løs 1'!$G21=0,1,'FD løs 1'!$G21)=0,1,0)*POWER(1+IF(ISBLANK('FD løs 1'!$H21),'FD løs 1'!$C$8,'FD løs 1'!$H21),(AH$10-'FD løs 1'!$F$8))</f>
        <v>0</v>
      </c>
      <c r="AI21" s="162" t="n">
        <f aca="false">'FD løs 1'!$D21*IF(AI$10&gt;='FD løs 1'!$F$8+'FD løs 1'!$E21,1,0)*IF(AI$10&gt;'FD løs 1'!$F$8+'FD løs 1'!$F21,IF('FD løs 1'!$F21=0,1,0),1)*IF(INT((AI$10-'FD løs 1'!$F$8-'FD løs 1'!$E21)/IF('FD løs 1'!$G21=0,1,'FD løs 1'!$G21))-(AI$10-'FD løs 1'!$F$8-'FD løs 1'!$E21)/IF('FD løs 1'!$G21=0,1,'FD løs 1'!$G21)=0,1,0)*POWER(1+IF(ISBLANK('FD løs 1'!$H21),'FD løs 1'!$C$8,'FD løs 1'!$H21),(AI$10-'FD løs 1'!$F$8))</f>
        <v>0</v>
      </c>
      <c r="AJ21" s="162" t="n">
        <f aca="false">'FD løs 1'!$D21*IF(AJ$10&gt;='FD løs 1'!$F$8+'FD løs 1'!$E21,1,0)*IF(AJ$10&gt;'FD løs 1'!$F$8+'FD løs 1'!$F21,IF('FD løs 1'!$F21=0,1,0),1)*IF(INT((AJ$10-'FD løs 1'!$F$8-'FD løs 1'!$E21)/IF('FD løs 1'!$G21=0,1,'FD løs 1'!$G21))-(AJ$10-'FD løs 1'!$F$8-'FD løs 1'!$E21)/IF('FD løs 1'!$G21=0,1,'FD løs 1'!$G21)=0,1,0)*POWER(1+IF(ISBLANK('FD løs 1'!$H21),'FD løs 1'!$C$8,'FD løs 1'!$H21),(AJ$10-'FD løs 1'!$F$8))</f>
        <v>0</v>
      </c>
      <c r="AK21" s="162" t="n">
        <f aca="false">'FD løs 1'!$D21*IF(AK$10&gt;='FD løs 1'!$F$8+'FD løs 1'!$E21,1,0)*IF(AK$10&gt;'FD løs 1'!$F$8+'FD løs 1'!$F21,IF('FD løs 1'!$F21=0,1,0),1)*IF(INT((AK$10-'FD løs 1'!$F$8-'FD løs 1'!$E21)/IF('FD løs 1'!$G21=0,1,'FD løs 1'!$G21))-(AK$10-'FD løs 1'!$F$8-'FD løs 1'!$E21)/IF('FD løs 1'!$G21=0,1,'FD løs 1'!$G21)=0,1,0)*POWER(1+IF(ISBLANK('FD løs 1'!$H21),'FD løs 1'!$C$8,'FD løs 1'!$H21),(AK$10-'FD løs 1'!$F$8))</f>
        <v>0</v>
      </c>
      <c r="AL21" s="162" t="n">
        <f aca="false">'FD løs 1'!$D21*IF(AL$10&gt;='FD løs 1'!$F$8+'FD løs 1'!$E21,1,0)*IF(AL$10&gt;'FD løs 1'!$F$8+'FD løs 1'!$F21,IF('FD løs 1'!$F21=0,1,0),1)*IF(INT((AL$10-'FD løs 1'!$F$8-'FD løs 1'!$E21)/IF('FD løs 1'!$G21=0,1,'FD løs 1'!$G21))-(AL$10-'FD løs 1'!$F$8-'FD løs 1'!$E21)/IF('FD løs 1'!$G21=0,1,'FD løs 1'!$G21)=0,1,0)*POWER(1+IF(ISBLANK('FD løs 1'!$H21),'FD løs 1'!$C$8,'FD løs 1'!$H21),(AL$10-'FD løs 1'!$F$8))</f>
        <v>0</v>
      </c>
      <c r="AM21" s="162" t="n">
        <f aca="false">'FD løs 1'!$D21*IF(AM$10&gt;='FD løs 1'!$F$8+'FD løs 1'!$E21,1,0)*IF(AM$10&gt;'FD løs 1'!$F$8+'FD løs 1'!$F21,IF('FD løs 1'!$F21=0,1,0),1)*IF(INT((AM$10-'FD løs 1'!$F$8-'FD løs 1'!$E21)/IF('FD løs 1'!$G21=0,1,'FD løs 1'!$G21))-(AM$10-'FD løs 1'!$F$8-'FD løs 1'!$E21)/IF('FD løs 1'!$G21=0,1,'FD løs 1'!$G21)=0,1,0)*POWER(1+IF(ISBLANK('FD løs 1'!$H21),'FD løs 1'!$C$8,'FD løs 1'!$H21),(AM$10-'FD løs 1'!$F$8))</f>
        <v>0</v>
      </c>
      <c r="AN21" s="162" t="n">
        <f aca="false">'FD løs 1'!$D21*IF(AN$10&gt;='FD løs 1'!$F$8+'FD løs 1'!$E21,1,0)*IF(AN$10&gt;'FD løs 1'!$F$8+'FD løs 1'!$F21,IF('FD løs 1'!$F21=0,1,0),1)*IF(INT((AN$10-'FD løs 1'!$F$8-'FD løs 1'!$E21)/IF('FD løs 1'!$G21=0,1,'FD løs 1'!$G21))-(AN$10-'FD løs 1'!$F$8-'FD løs 1'!$E21)/IF('FD løs 1'!$G21=0,1,'FD løs 1'!$G21)=0,1,0)*POWER(1+IF(ISBLANK('FD løs 1'!$H21),'FD løs 1'!$C$8,'FD løs 1'!$H21),(AN$10-'FD løs 1'!$F$8))</f>
        <v>0</v>
      </c>
      <c r="AO21" s="162" t="n">
        <f aca="false">'FD løs 1'!$D21*IF(AO$10&gt;='FD løs 1'!$F$8+'FD løs 1'!$E21,1,0)*IF(AO$10&gt;'FD løs 1'!$F$8+'FD løs 1'!$F21,IF('FD løs 1'!$F21=0,1,0),1)*IF(INT((AO$10-'FD løs 1'!$F$8-'FD løs 1'!$E21)/IF('FD løs 1'!$G21=0,1,'FD løs 1'!$G21))-(AO$10-'FD løs 1'!$F$8-'FD løs 1'!$E21)/IF('FD løs 1'!$G21=0,1,'FD løs 1'!$G21)=0,1,0)*POWER(1+IF(ISBLANK('FD løs 1'!$H21),'FD løs 1'!$C$8,'FD løs 1'!$H21),(AO$10-'FD løs 1'!$F$8))</f>
        <v>0</v>
      </c>
      <c r="AP21" s="162" t="n">
        <f aca="false">'FD løs 1'!$D21*IF(AP$10&gt;='FD løs 1'!$F$8+'FD løs 1'!$E21,1,0)*IF(AP$10&gt;'FD løs 1'!$F$8+'FD løs 1'!$F21,IF('FD løs 1'!$F21=0,1,0),1)*IF(INT((AP$10-'FD løs 1'!$F$8-'FD løs 1'!$E21)/IF('FD løs 1'!$G21=0,1,'FD løs 1'!$G21))-(AP$10-'FD løs 1'!$F$8-'FD løs 1'!$E21)/IF('FD løs 1'!$G21=0,1,'FD løs 1'!$G21)=0,1,0)*POWER(1+IF(ISBLANK('FD løs 1'!$H21),'FD løs 1'!$C$8,'FD løs 1'!$H21),(AP$10-'FD løs 1'!$F$8))</f>
        <v>0</v>
      </c>
      <c r="AQ21" s="162" t="n">
        <f aca="false">'FD løs 1'!$D21*IF(AQ$10&gt;='FD løs 1'!$F$8+'FD løs 1'!$E21,1,0)*IF(AQ$10&gt;'FD løs 1'!$F$8+'FD løs 1'!$F21,IF('FD løs 1'!$F21=0,1,0),1)*IF(INT((AQ$10-'FD løs 1'!$F$8-'FD løs 1'!$E21)/IF('FD løs 1'!$G21=0,1,'FD løs 1'!$G21))-(AQ$10-'FD løs 1'!$F$8-'FD løs 1'!$E21)/IF('FD løs 1'!$G21=0,1,'FD løs 1'!$G21)=0,1,0)*POWER(1+IF(ISBLANK('FD løs 1'!$H21),'FD løs 1'!$C$8,'FD løs 1'!$H21),(AQ$10-'FD løs 1'!$F$8))</f>
        <v>0</v>
      </c>
      <c r="AR21" s="162" t="n">
        <f aca="false">'FD løs 1'!$D21*IF(AR$10&gt;='FD løs 1'!$F$8+'FD løs 1'!$E21,1,0)*IF(AR$10&gt;'FD løs 1'!$F$8+'FD løs 1'!$F21,IF('FD løs 1'!$F21=0,1,0),1)*IF(INT((AR$10-'FD løs 1'!$F$8-'FD løs 1'!$E21)/IF('FD løs 1'!$G21=0,1,'FD løs 1'!$G21))-(AR$10-'FD løs 1'!$F$8-'FD løs 1'!$E21)/IF('FD løs 1'!$G21=0,1,'FD løs 1'!$G21)=0,1,0)*POWER(1+IF(ISBLANK('FD løs 1'!$H21),'FD løs 1'!$C$8,'FD løs 1'!$H21),(AR$10-'FD løs 1'!$F$8))</f>
        <v>0</v>
      </c>
      <c r="AS21" s="162" t="n">
        <f aca="false">'FD løs 1'!$D21*IF(AS$10&gt;='FD løs 1'!$F$8+'FD løs 1'!$E21,1,0)*IF(AS$10&gt;'FD løs 1'!$F$8+'FD løs 1'!$F21,IF('FD løs 1'!$F21=0,1,0),1)*IF(INT((AS$10-'FD løs 1'!$F$8-'FD løs 1'!$E21)/IF('FD løs 1'!$G21=0,1,'FD løs 1'!$G21))-(AS$10-'FD løs 1'!$F$8-'FD løs 1'!$E21)/IF('FD løs 1'!$G21=0,1,'FD løs 1'!$G21)=0,1,0)*POWER(1+IF(ISBLANK('FD løs 1'!$H21),'FD løs 1'!$C$8,'FD løs 1'!$H21),(AS$10-'FD løs 1'!$F$8))</f>
        <v>0</v>
      </c>
      <c r="AT21" s="162" t="n">
        <f aca="false">'FD løs 1'!$D21*IF(AT$10&gt;='FD løs 1'!$F$8+'FD løs 1'!$E21,1,0)*IF(AT$10&gt;'FD løs 1'!$F$8+'FD løs 1'!$F21,IF('FD løs 1'!$F21=0,1,0),1)*IF(INT((AT$10-'FD løs 1'!$F$8-'FD løs 1'!$E21)/IF('FD løs 1'!$G21=0,1,'FD løs 1'!$G21))-(AT$10-'FD løs 1'!$F$8-'FD løs 1'!$E21)/IF('FD løs 1'!$G21=0,1,'FD løs 1'!$G21)=0,1,0)*POWER(1+IF(ISBLANK('FD løs 1'!$H21),'FD løs 1'!$C$8,'FD løs 1'!$H21),(AT$10-'FD løs 1'!$F$8))</f>
        <v>0</v>
      </c>
      <c r="AU21" s="162" t="n">
        <f aca="false">'FD løs 1'!$D21*IF(AU$10&gt;='FD løs 1'!$F$8+'FD løs 1'!$E21,1,0)*IF(AU$10&gt;'FD løs 1'!$F$8+'FD løs 1'!$F21,IF('FD løs 1'!$F21=0,1,0),1)*IF(INT((AU$10-'FD løs 1'!$F$8-'FD løs 1'!$E21)/IF('FD løs 1'!$G21=0,1,'FD løs 1'!$G21))-(AU$10-'FD løs 1'!$F$8-'FD løs 1'!$E21)/IF('FD løs 1'!$G21=0,1,'FD løs 1'!$G21)=0,1,0)*POWER(1+IF(ISBLANK('FD løs 1'!$H21),'FD løs 1'!$C$8,'FD løs 1'!$H21),(AU$10-'FD løs 1'!$F$8))</f>
        <v>0</v>
      </c>
      <c r="AV21" s="162" t="n">
        <f aca="false">'FD løs 1'!$D21*IF(AV$10&gt;='FD løs 1'!$F$8+'FD løs 1'!$E21,1,0)*IF(AV$10&gt;'FD løs 1'!$F$8+'FD løs 1'!$F21,IF('FD løs 1'!$F21=0,1,0),1)*IF(INT((AV$10-'FD løs 1'!$F$8-'FD løs 1'!$E21)/IF('FD løs 1'!$G21=0,1,'FD løs 1'!$G21))-(AV$10-'FD løs 1'!$F$8-'FD løs 1'!$E21)/IF('FD løs 1'!$G21=0,1,'FD løs 1'!$G21)=0,1,0)*POWER(1+IF(ISBLANK('FD løs 1'!$H21),'FD løs 1'!$C$8,'FD løs 1'!$H21),(AV$10-'FD løs 1'!$F$8))</f>
        <v>0</v>
      </c>
      <c r="AW21" s="162" t="n">
        <f aca="false">'FD løs 1'!$D21*IF(AW$10&gt;='FD løs 1'!$F$8+'FD løs 1'!$E21,1,0)*IF(AW$10&gt;'FD løs 1'!$F$8+'FD løs 1'!$F21,IF('FD løs 1'!$F21=0,1,0),1)*IF(INT((AW$10-'FD løs 1'!$F$8-'FD løs 1'!$E21)/IF('FD løs 1'!$G21=0,1,'FD løs 1'!$G21))-(AW$10-'FD løs 1'!$F$8-'FD løs 1'!$E21)/IF('FD løs 1'!$G21=0,1,'FD løs 1'!$G21)=0,1,0)*POWER(1+IF(ISBLANK('FD løs 1'!$H21),'FD løs 1'!$C$8,'FD løs 1'!$H21),(AW$10-'FD løs 1'!$F$8))</f>
        <v>0</v>
      </c>
      <c r="AX21" s="162" t="n">
        <f aca="false">'FD løs 1'!$D21*IF(AX$10&gt;='FD løs 1'!$F$8+'FD løs 1'!$E21,1,0)*IF(AX$10&gt;'FD løs 1'!$F$8+'FD løs 1'!$F21,IF('FD løs 1'!$F21=0,1,0),1)*IF(INT((AX$10-'FD løs 1'!$F$8-'FD løs 1'!$E21)/IF('FD løs 1'!$G21=0,1,'FD løs 1'!$G21))-(AX$10-'FD løs 1'!$F$8-'FD løs 1'!$E21)/IF('FD løs 1'!$G21=0,1,'FD løs 1'!$G21)=0,1,0)*POWER(1+IF(ISBLANK('FD løs 1'!$H21),'FD løs 1'!$C$8,'FD løs 1'!$H21),(AX$10-'FD løs 1'!$F$8))</f>
        <v>0</v>
      </c>
      <c r="AY21" s="162" t="n">
        <f aca="false">'FD løs 1'!$D21*IF(AY$10&gt;='FD løs 1'!$F$8+'FD løs 1'!$E21,1,0)*IF(AY$10&gt;'FD løs 1'!$F$8+'FD løs 1'!$F21,IF('FD løs 1'!$F21=0,1,0),1)*IF(INT((AY$10-'FD løs 1'!$F$8-'FD løs 1'!$E21)/IF('FD løs 1'!$G21=0,1,'FD løs 1'!$G21))-(AY$10-'FD løs 1'!$F$8-'FD løs 1'!$E21)/IF('FD løs 1'!$G21=0,1,'FD løs 1'!$G21)=0,1,0)*POWER(1+IF(ISBLANK('FD løs 1'!$H21),'FD løs 1'!$C$8,'FD løs 1'!$H21),(AY$10-'FD løs 1'!$F$8))</f>
        <v>0</v>
      </c>
      <c r="AZ21" s="163"/>
    </row>
    <row r="22" customFormat="false" ht="13.5" hidden="false" customHeight="false" outlineLevel="0" collapsed="false">
      <c r="A22" s="38" t="s">
        <v>104</v>
      </c>
      <c r="B22" s="38"/>
      <c r="C22" s="38"/>
      <c r="D22" s="38"/>
      <c r="E22" s="38"/>
      <c r="F22" s="38"/>
      <c r="G22" s="38"/>
      <c r="H22" s="38"/>
      <c r="I22" s="167"/>
      <c r="J22" s="168" t="s">
        <v>105</v>
      </c>
      <c r="K22" s="169" t="n">
        <f aca="false">SUM(K12:K21)</f>
        <v>1631188</v>
      </c>
      <c r="L22" s="169" t="n">
        <f aca="false">SUM(L12:L21)</f>
        <v>1663811.76</v>
      </c>
      <c r="M22" s="169" t="n">
        <f aca="false">SUM(M12:M21)</f>
        <v>1697087.9952</v>
      </c>
      <c r="N22" s="169" t="n">
        <f aca="false">SUM(N12:N21)</f>
        <v>1731029.755104</v>
      </c>
      <c r="O22" s="169" t="n">
        <f aca="false">SUM(O12:O21)</f>
        <v>1765650.35020608</v>
      </c>
      <c r="P22" s="169" t="n">
        <f aca="false">SUM(P12:P21)</f>
        <v>1800963.3572102</v>
      </c>
      <c r="Q22" s="169" t="n">
        <f aca="false">SUM(Q12:Q21)</f>
        <v>1836982.62435441</v>
      </c>
      <c r="R22" s="169" t="n">
        <f aca="false">SUM(R12:R21)</f>
        <v>1873722.27684149</v>
      </c>
      <c r="S22" s="169" t="n">
        <f aca="false">SUM(S12:S21)</f>
        <v>1911196.72237832</v>
      </c>
      <c r="T22" s="169" t="n">
        <f aca="false">SUM(T12:T21)</f>
        <v>1949420.65682589</v>
      </c>
      <c r="U22" s="169" t="n">
        <f aca="false">SUM(U12:U21)</f>
        <v>1988409.06996241</v>
      </c>
      <c r="V22" s="169" t="n">
        <f aca="false">SUM(V12:V21)</f>
        <v>2028177.25136166</v>
      </c>
      <c r="W22" s="169" t="n">
        <f aca="false">SUM(W12:W21)</f>
        <v>2068740.79638889</v>
      </c>
      <c r="X22" s="169" t="n">
        <f aca="false">SUM(X12:X21)</f>
        <v>2110115.61231667</v>
      </c>
      <c r="Y22" s="169" t="n">
        <f aca="false">SUM(Y12:Y21)</f>
        <v>2152317.924563</v>
      </c>
      <c r="Z22" s="169" t="n">
        <f aca="false">SUM(Z12:Z21)</f>
        <v>2195364.28305426</v>
      </c>
      <c r="AA22" s="169" t="n">
        <f aca="false">SUM(AA12:AA21)</f>
        <v>2239271.56871535</v>
      </c>
      <c r="AB22" s="169" t="n">
        <f aca="false">SUM(AB12:AB21)</f>
        <v>2284057.00008965</v>
      </c>
      <c r="AC22" s="169" t="n">
        <f aca="false">SUM(AC12:AC21)</f>
        <v>2329738.14009145</v>
      </c>
      <c r="AD22" s="169" t="n">
        <f aca="false">SUM(AD12:AD21)</f>
        <v>2376332.90289328</v>
      </c>
      <c r="AE22" s="169" t="n">
        <f aca="false">SUM(AE12:AE21)</f>
        <v>2423859.56095114</v>
      </c>
      <c r="AF22" s="169" t="n">
        <f aca="false">SUM(AF12:AF21)</f>
        <v>2472336.75217016</v>
      </c>
      <c r="AG22" s="169" t="n">
        <f aca="false">SUM(AG12:AG21)</f>
        <v>2521783.48721357</v>
      </c>
      <c r="AH22" s="169" t="n">
        <f aca="false">SUM(AH12:AH21)</f>
        <v>2572219.15695784</v>
      </c>
      <c r="AI22" s="169" t="n">
        <f aca="false">SUM(AI12:AI21)</f>
        <v>2623663.540097</v>
      </c>
      <c r="AJ22" s="169" t="n">
        <f aca="false">SUM(AJ12:AJ21)</f>
        <v>2676136.81089894</v>
      </c>
      <c r="AK22" s="169" t="n">
        <f aca="false">SUM(AK12:AK21)</f>
        <v>2729659.54711691</v>
      </c>
      <c r="AL22" s="169" t="n">
        <f aca="false">SUM(AL12:AL21)</f>
        <v>2784252.73805925</v>
      </c>
      <c r="AM22" s="169" t="n">
        <f aca="false">SUM(AM12:AM21)</f>
        <v>2839937.79282044</v>
      </c>
      <c r="AN22" s="169" t="n">
        <f aca="false">SUM(AN12:AN21)</f>
        <v>2896736.54867685</v>
      </c>
      <c r="AO22" s="169" t="n">
        <f aca="false">SUM(AO12:AO21)</f>
        <v>2954671.27965038</v>
      </c>
      <c r="AP22" s="169" t="n">
        <f aca="false">SUM(AP12:AP21)</f>
        <v>0</v>
      </c>
      <c r="AQ22" s="169" t="n">
        <f aca="false">SUM(AQ12:AQ21)</f>
        <v>0</v>
      </c>
      <c r="AR22" s="169" t="n">
        <f aca="false">SUM(AR12:AR21)</f>
        <v>0</v>
      </c>
      <c r="AS22" s="169" t="n">
        <f aca="false">SUM(AS12:AS21)</f>
        <v>0</v>
      </c>
      <c r="AT22" s="169" t="n">
        <f aca="false">SUM(AT12:AT21)</f>
        <v>0</v>
      </c>
      <c r="AU22" s="169" t="n">
        <f aca="false">SUM(AU12:AU21)</f>
        <v>0</v>
      </c>
      <c r="AV22" s="169" t="n">
        <f aca="false">SUM(AV12:AV21)</f>
        <v>0</v>
      </c>
      <c r="AW22" s="169" t="n">
        <f aca="false">SUM(AW12:AW21)</f>
        <v>0</v>
      </c>
      <c r="AX22" s="169" t="n">
        <f aca="false">SUM(AX12:AX21)</f>
        <v>0</v>
      </c>
      <c r="AY22" s="169" t="n">
        <f aca="false">SUM(AY12:AY21)</f>
        <v>0</v>
      </c>
      <c r="AZ22" s="170"/>
    </row>
    <row r="23" customFormat="false" ht="14.25" hidden="false" customHeight="false" outlineLevel="0" collapsed="false">
      <c r="A23" s="150" t="s">
        <v>106</v>
      </c>
      <c r="B23" s="47" t="s">
        <v>107</v>
      </c>
      <c r="C23" s="47" t="s">
        <v>102</v>
      </c>
      <c r="D23" s="171" t="n">
        <v>1475000</v>
      </c>
      <c r="E23" s="172" t="n">
        <v>0</v>
      </c>
      <c r="F23" s="172" t="n">
        <v>30</v>
      </c>
      <c r="G23" s="172" t="n">
        <v>1</v>
      </c>
      <c r="H23" s="173"/>
      <c r="I23" s="160"/>
      <c r="J23" s="161"/>
      <c r="K23" s="162" t="n">
        <f aca="false">'FD løs 1'!$D23*IF(K$10&gt;='FD løs 1'!$F$8+'FD løs 1'!$E23,1,0)*IF(K$10&gt;'FD løs 1'!$F$8+'FD løs 1'!$F23,IF('FD løs 1'!$F23=0,1,0),1)*IF(INT((K$10-'FD løs 1'!$F$8-'FD løs 1'!$E23)/IF('FD løs 1'!$G23=0,1,'FD løs 1'!$G23))-(K$10-'FD løs 1'!$F$8-'FD løs 1'!$E23)/IF('FD løs 1'!$G23=0,1,'FD løs 1'!$G23)=0,1,0)*POWER(1+IF(ISBLANK('FD løs 1'!$H23),'FD løs 1'!$C$8,'FD løs 1'!$H23),(K$10-'FD løs 1'!$F$8))</f>
        <v>1475000</v>
      </c>
      <c r="L23" s="162" t="n">
        <f aca="false">'FD løs 1'!$D23*IF(L$10&gt;='FD løs 1'!$F$8+'FD løs 1'!$E23,1,0)*IF(L$10&gt;'FD løs 1'!$F$8+'FD løs 1'!$F23,IF('FD løs 1'!$F23=0,1,0),1)*IF(INT((L$10-'FD løs 1'!$F$8-'FD løs 1'!$E23)/IF('FD løs 1'!$G23=0,1,'FD løs 1'!$G23))-(L$10-'FD løs 1'!$F$8-'FD løs 1'!$E23)/IF('FD løs 1'!$G23=0,1,'FD løs 1'!$G23)=0,1,0)*POWER(1+IF(ISBLANK('FD løs 1'!$H23),'FD løs 1'!$C$8,'FD løs 1'!$H23),(L$10-'FD løs 1'!$F$8))</f>
        <v>1504500</v>
      </c>
      <c r="M23" s="162" t="n">
        <f aca="false">'FD løs 1'!$D23*IF(M$10&gt;='FD løs 1'!$F$8+'FD løs 1'!$E23,1,0)*IF(M$10&gt;'FD løs 1'!$F$8+'FD løs 1'!$F23,IF('FD løs 1'!$F23=0,1,0),1)*IF(INT((M$10-'FD løs 1'!$F$8-'FD løs 1'!$E23)/IF('FD løs 1'!$G23=0,1,'FD løs 1'!$G23))-(M$10-'FD løs 1'!$F$8-'FD løs 1'!$E23)/IF('FD løs 1'!$G23=0,1,'FD løs 1'!$G23)=0,1,0)*POWER(1+IF(ISBLANK('FD løs 1'!$H23),'FD løs 1'!$C$8,'FD løs 1'!$H23),(M$10-'FD løs 1'!$F$8))</f>
        <v>1534590</v>
      </c>
      <c r="N23" s="162" t="n">
        <f aca="false">'FD løs 1'!$D23*IF(N$10&gt;='FD løs 1'!$F$8+'FD løs 1'!$E23,1,0)*IF(N$10&gt;'FD løs 1'!$F$8+'FD løs 1'!$F23,IF('FD løs 1'!$F23=0,1,0),1)*IF(INT((N$10-'FD løs 1'!$F$8-'FD løs 1'!$E23)/IF('FD løs 1'!$G23=0,1,'FD løs 1'!$G23))-(N$10-'FD løs 1'!$F$8-'FD løs 1'!$E23)/IF('FD løs 1'!$G23=0,1,'FD løs 1'!$G23)=0,1,0)*POWER(1+IF(ISBLANK('FD løs 1'!$H23),'FD løs 1'!$C$8,'FD løs 1'!$H23),(N$10-'FD løs 1'!$F$8))</f>
        <v>1565281.8</v>
      </c>
      <c r="O23" s="162" t="n">
        <f aca="false">'FD løs 1'!$D23*IF(O$10&gt;='FD løs 1'!$F$8+'FD løs 1'!$E23,1,0)*IF(O$10&gt;'FD løs 1'!$F$8+'FD løs 1'!$F23,IF('FD løs 1'!$F23=0,1,0),1)*IF(INT((O$10-'FD løs 1'!$F$8-'FD løs 1'!$E23)/IF('FD løs 1'!$G23=0,1,'FD løs 1'!$G23))-(O$10-'FD løs 1'!$F$8-'FD løs 1'!$E23)/IF('FD løs 1'!$G23=0,1,'FD løs 1'!$G23)=0,1,0)*POWER(1+IF(ISBLANK('FD løs 1'!$H23),'FD løs 1'!$C$8,'FD løs 1'!$H23),(O$10-'FD løs 1'!$F$8))</f>
        <v>1596587.436</v>
      </c>
      <c r="P23" s="162" t="n">
        <f aca="false">'FD løs 1'!$D23*IF(P$10&gt;='FD løs 1'!$F$8+'FD løs 1'!$E23,1,0)*IF(P$10&gt;'FD løs 1'!$F$8+'FD løs 1'!$F23,IF('FD løs 1'!$F23=0,1,0),1)*IF(INT((P$10-'FD løs 1'!$F$8-'FD løs 1'!$E23)/IF('FD løs 1'!$G23=0,1,'FD løs 1'!$G23))-(P$10-'FD løs 1'!$F$8-'FD løs 1'!$E23)/IF('FD løs 1'!$G23=0,1,'FD løs 1'!$G23)=0,1,0)*POWER(1+IF(ISBLANK('FD løs 1'!$H23),'FD løs 1'!$C$8,'FD løs 1'!$H23),(P$10-'FD løs 1'!$F$8))</f>
        <v>1628519.18472</v>
      </c>
      <c r="Q23" s="162" t="n">
        <f aca="false">'FD løs 1'!$D23*IF(Q$10&gt;='FD løs 1'!$F$8+'FD løs 1'!$E23,1,0)*IF(Q$10&gt;'FD løs 1'!$F$8+'FD løs 1'!$F23,IF('FD løs 1'!$F23=0,1,0),1)*IF(INT((Q$10-'FD løs 1'!$F$8-'FD løs 1'!$E23)/IF('FD løs 1'!$G23=0,1,'FD løs 1'!$G23))-(Q$10-'FD løs 1'!$F$8-'FD løs 1'!$E23)/IF('FD løs 1'!$G23=0,1,'FD løs 1'!$G23)=0,1,0)*POWER(1+IF(ISBLANK('FD løs 1'!$H23),'FD løs 1'!$C$8,'FD løs 1'!$H23),(Q$10-'FD løs 1'!$F$8))</f>
        <v>1661089.5684144</v>
      </c>
      <c r="R23" s="162" t="n">
        <f aca="false">'FD løs 1'!$D23*IF(R$10&gt;='FD løs 1'!$F$8+'FD løs 1'!$E23,1,0)*IF(R$10&gt;'FD løs 1'!$F$8+'FD løs 1'!$F23,IF('FD løs 1'!$F23=0,1,0),1)*IF(INT((R$10-'FD løs 1'!$F$8-'FD løs 1'!$E23)/IF('FD løs 1'!$G23=0,1,'FD løs 1'!$G23))-(R$10-'FD løs 1'!$F$8-'FD løs 1'!$E23)/IF('FD løs 1'!$G23=0,1,'FD løs 1'!$G23)=0,1,0)*POWER(1+IF(ISBLANK('FD løs 1'!$H23),'FD løs 1'!$C$8,'FD løs 1'!$H23),(R$10-'FD løs 1'!$F$8))</f>
        <v>1694311.35978269</v>
      </c>
      <c r="S23" s="162" t="n">
        <f aca="false">'FD løs 1'!$D23*IF(S$10&gt;='FD løs 1'!$F$8+'FD løs 1'!$E23,1,0)*IF(S$10&gt;'FD løs 1'!$F$8+'FD løs 1'!$F23,IF('FD løs 1'!$F23=0,1,0),1)*IF(INT((S$10-'FD løs 1'!$F$8-'FD løs 1'!$E23)/IF('FD løs 1'!$G23=0,1,'FD løs 1'!$G23))-(S$10-'FD løs 1'!$F$8-'FD løs 1'!$E23)/IF('FD løs 1'!$G23=0,1,'FD løs 1'!$G23)=0,1,0)*POWER(1+IF(ISBLANK('FD løs 1'!$H23),'FD løs 1'!$C$8,'FD løs 1'!$H23),(S$10-'FD løs 1'!$F$8))</f>
        <v>1728197.58697834</v>
      </c>
      <c r="T23" s="162" t="n">
        <f aca="false">'FD løs 1'!$D23*IF(T$10&gt;='FD løs 1'!$F$8+'FD løs 1'!$E23,1,0)*IF(T$10&gt;'FD løs 1'!$F$8+'FD løs 1'!$F23,IF('FD løs 1'!$F23=0,1,0),1)*IF(INT((T$10-'FD løs 1'!$F$8-'FD løs 1'!$E23)/IF('FD løs 1'!$G23=0,1,'FD løs 1'!$G23))-(T$10-'FD løs 1'!$F$8-'FD løs 1'!$E23)/IF('FD løs 1'!$G23=0,1,'FD løs 1'!$G23)=0,1,0)*POWER(1+IF(ISBLANK('FD løs 1'!$H23),'FD løs 1'!$C$8,'FD løs 1'!$H23),(T$10-'FD løs 1'!$F$8))</f>
        <v>1762761.53871791</v>
      </c>
      <c r="U23" s="162" t="n">
        <f aca="false">'FD løs 1'!$D23*IF(U$10&gt;='FD løs 1'!$F$8+'FD løs 1'!$E23,1,0)*IF(U$10&gt;'FD løs 1'!$F$8+'FD løs 1'!$F23,IF('FD løs 1'!$F23=0,1,0),1)*IF(INT((U$10-'FD løs 1'!$F$8-'FD løs 1'!$E23)/IF('FD løs 1'!$G23=0,1,'FD løs 1'!$G23))-(U$10-'FD løs 1'!$F$8-'FD løs 1'!$E23)/IF('FD løs 1'!$G23=0,1,'FD løs 1'!$G23)=0,1,0)*POWER(1+IF(ISBLANK('FD løs 1'!$H23),'FD løs 1'!$C$8,'FD løs 1'!$H23),(U$10-'FD løs 1'!$F$8))</f>
        <v>1798016.76949227</v>
      </c>
      <c r="V23" s="162" t="n">
        <f aca="false">'FD løs 1'!$D23*IF(V$10&gt;='FD løs 1'!$F$8+'FD løs 1'!$E23,1,0)*IF(V$10&gt;'FD løs 1'!$F$8+'FD løs 1'!$F23,IF('FD løs 1'!$F23=0,1,0),1)*IF(INT((V$10-'FD løs 1'!$F$8-'FD løs 1'!$E23)/IF('FD løs 1'!$G23=0,1,'FD løs 1'!$G23))-(V$10-'FD løs 1'!$F$8-'FD løs 1'!$E23)/IF('FD løs 1'!$G23=0,1,'FD løs 1'!$G23)=0,1,0)*POWER(1+IF(ISBLANK('FD løs 1'!$H23),'FD løs 1'!$C$8,'FD løs 1'!$H23),(V$10-'FD løs 1'!$F$8))</f>
        <v>1833977.10488211</v>
      </c>
      <c r="W23" s="162" t="n">
        <f aca="false">'FD løs 1'!$D23*IF(W$10&gt;='FD løs 1'!$F$8+'FD løs 1'!$E23,1,0)*IF(W$10&gt;'FD løs 1'!$F$8+'FD løs 1'!$F23,IF('FD løs 1'!$F23=0,1,0),1)*IF(INT((W$10-'FD løs 1'!$F$8-'FD løs 1'!$E23)/IF('FD løs 1'!$G23=0,1,'FD løs 1'!$G23))-(W$10-'FD løs 1'!$F$8-'FD løs 1'!$E23)/IF('FD løs 1'!$G23=0,1,'FD løs 1'!$G23)=0,1,0)*POWER(1+IF(ISBLANK('FD løs 1'!$H23),'FD løs 1'!$C$8,'FD løs 1'!$H23),(W$10-'FD løs 1'!$F$8))</f>
        <v>1870656.64697975</v>
      </c>
      <c r="X23" s="162" t="n">
        <f aca="false">'FD løs 1'!$D23*IF(X$10&gt;='FD løs 1'!$F$8+'FD løs 1'!$E23,1,0)*IF(X$10&gt;'FD løs 1'!$F$8+'FD løs 1'!$F23,IF('FD løs 1'!$F23=0,1,0),1)*IF(INT((X$10-'FD løs 1'!$F$8-'FD løs 1'!$E23)/IF('FD løs 1'!$G23=0,1,'FD løs 1'!$G23))-(X$10-'FD løs 1'!$F$8-'FD løs 1'!$E23)/IF('FD løs 1'!$G23=0,1,'FD løs 1'!$G23)=0,1,0)*POWER(1+IF(ISBLANK('FD løs 1'!$H23),'FD løs 1'!$C$8,'FD løs 1'!$H23),(X$10-'FD løs 1'!$F$8))</f>
        <v>1908069.77991935</v>
      </c>
      <c r="Y23" s="162" t="n">
        <f aca="false">'FD løs 1'!$D23*IF(Y$10&gt;='FD løs 1'!$F$8+'FD løs 1'!$E23,1,0)*IF(Y$10&gt;'FD løs 1'!$F$8+'FD løs 1'!$F23,IF('FD løs 1'!$F23=0,1,0),1)*IF(INT((Y$10-'FD løs 1'!$F$8-'FD løs 1'!$E23)/IF('FD løs 1'!$G23=0,1,'FD løs 1'!$G23))-(Y$10-'FD løs 1'!$F$8-'FD løs 1'!$E23)/IF('FD løs 1'!$G23=0,1,'FD løs 1'!$G23)=0,1,0)*POWER(1+IF(ISBLANK('FD løs 1'!$H23),'FD løs 1'!$C$8,'FD løs 1'!$H23),(Y$10-'FD løs 1'!$F$8))</f>
        <v>1946231.17551774</v>
      </c>
      <c r="Z23" s="162" t="n">
        <f aca="false">'FD løs 1'!$D23*IF(Z$10&gt;='FD løs 1'!$F$8+'FD løs 1'!$E23,1,0)*IF(Z$10&gt;'FD løs 1'!$F$8+'FD løs 1'!$F23,IF('FD løs 1'!$F23=0,1,0),1)*IF(INT((Z$10-'FD løs 1'!$F$8-'FD løs 1'!$E23)/IF('FD løs 1'!$G23=0,1,'FD løs 1'!$G23))-(Z$10-'FD løs 1'!$F$8-'FD løs 1'!$E23)/IF('FD løs 1'!$G23=0,1,'FD løs 1'!$G23)=0,1,0)*POWER(1+IF(ISBLANK('FD løs 1'!$H23),'FD løs 1'!$C$8,'FD løs 1'!$H23),(Z$10-'FD løs 1'!$F$8))</f>
        <v>1985155.79902809</v>
      </c>
      <c r="AA23" s="162" t="n">
        <f aca="false">'FD løs 1'!$D23*IF(AA$10&gt;='FD løs 1'!$F$8+'FD løs 1'!$E23,1,0)*IF(AA$10&gt;'FD løs 1'!$F$8+'FD løs 1'!$F23,IF('FD løs 1'!$F23=0,1,0),1)*IF(INT((AA$10-'FD løs 1'!$F$8-'FD løs 1'!$E23)/IF('FD løs 1'!$G23=0,1,'FD løs 1'!$G23))-(AA$10-'FD løs 1'!$F$8-'FD løs 1'!$E23)/IF('FD løs 1'!$G23=0,1,'FD løs 1'!$G23)=0,1,0)*POWER(1+IF(ISBLANK('FD løs 1'!$H23),'FD løs 1'!$C$8,'FD løs 1'!$H23),(AA$10-'FD løs 1'!$F$8))</f>
        <v>2024858.91500865</v>
      </c>
      <c r="AB23" s="162" t="n">
        <f aca="false">'FD løs 1'!$D23*IF(AB$10&gt;='FD løs 1'!$F$8+'FD løs 1'!$E23,1,0)*IF(AB$10&gt;'FD løs 1'!$F$8+'FD løs 1'!$F23,IF('FD løs 1'!$F23=0,1,0),1)*IF(INT((AB$10-'FD løs 1'!$F$8-'FD løs 1'!$E23)/IF('FD løs 1'!$G23=0,1,'FD løs 1'!$G23))-(AB$10-'FD løs 1'!$F$8-'FD løs 1'!$E23)/IF('FD løs 1'!$G23=0,1,'FD løs 1'!$G23)=0,1,0)*POWER(1+IF(ISBLANK('FD løs 1'!$H23),'FD løs 1'!$C$8,'FD løs 1'!$H23),(AB$10-'FD løs 1'!$F$8))</f>
        <v>2065356.09330883</v>
      </c>
      <c r="AC23" s="162" t="n">
        <f aca="false">'FD løs 1'!$D23*IF(AC$10&gt;='FD løs 1'!$F$8+'FD løs 1'!$E23,1,0)*IF(AC$10&gt;'FD løs 1'!$F$8+'FD løs 1'!$F23,IF('FD løs 1'!$F23=0,1,0),1)*IF(INT((AC$10-'FD løs 1'!$F$8-'FD løs 1'!$E23)/IF('FD løs 1'!$G23=0,1,'FD løs 1'!$G23))-(AC$10-'FD løs 1'!$F$8-'FD løs 1'!$E23)/IF('FD løs 1'!$G23=0,1,'FD løs 1'!$G23)=0,1,0)*POWER(1+IF(ISBLANK('FD løs 1'!$H23),'FD løs 1'!$C$8,'FD løs 1'!$H23),(AC$10-'FD løs 1'!$F$8))</f>
        <v>2106663.215175</v>
      </c>
      <c r="AD23" s="162" t="n">
        <f aca="false">'FD løs 1'!$D23*IF(AD$10&gt;='FD løs 1'!$F$8+'FD løs 1'!$E23,1,0)*IF(AD$10&gt;'FD løs 1'!$F$8+'FD løs 1'!$F23,IF('FD løs 1'!$F23=0,1,0),1)*IF(INT((AD$10-'FD løs 1'!$F$8-'FD løs 1'!$E23)/IF('FD løs 1'!$G23=0,1,'FD løs 1'!$G23))-(AD$10-'FD løs 1'!$F$8-'FD løs 1'!$E23)/IF('FD løs 1'!$G23=0,1,'FD løs 1'!$G23)=0,1,0)*POWER(1+IF(ISBLANK('FD løs 1'!$H23),'FD løs 1'!$C$8,'FD løs 1'!$H23),(AD$10-'FD løs 1'!$F$8))</f>
        <v>2148796.4794785</v>
      </c>
      <c r="AE23" s="162" t="n">
        <f aca="false">'FD løs 1'!$D23*IF(AE$10&gt;='FD løs 1'!$F$8+'FD løs 1'!$E23,1,0)*IF(AE$10&gt;'FD løs 1'!$F$8+'FD løs 1'!$F23,IF('FD løs 1'!$F23=0,1,0),1)*IF(INT((AE$10-'FD løs 1'!$F$8-'FD løs 1'!$E23)/IF('FD løs 1'!$G23=0,1,'FD løs 1'!$G23))-(AE$10-'FD løs 1'!$F$8-'FD løs 1'!$E23)/IF('FD løs 1'!$G23=0,1,'FD løs 1'!$G23)=0,1,0)*POWER(1+IF(ISBLANK('FD løs 1'!$H23),'FD løs 1'!$C$8,'FD løs 1'!$H23),(AE$10-'FD løs 1'!$F$8))</f>
        <v>2191772.40906807</v>
      </c>
      <c r="AF23" s="162" t="n">
        <f aca="false">'FD løs 1'!$D23*IF(AF$10&gt;='FD løs 1'!$F$8+'FD løs 1'!$E23,1,0)*IF(AF$10&gt;'FD løs 1'!$F$8+'FD løs 1'!$F23,IF('FD løs 1'!$F23=0,1,0),1)*IF(INT((AF$10-'FD løs 1'!$F$8-'FD løs 1'!$E23)/IF('FD løs 1'!$G23=0,1,'FD løs 1'!$G23))-(AF$10-'FD løs 1'!$F$8-'FD løs 1'!$E23)/IF('FD løs 1'!$G23=0,1,'FD løs 1'!$G23)=0,1,0)*POWER(1+IF(ISBLANK('FD løs 1'!$H23),'FD løs 1'!$C$8,'FD løs 1'!$H23),(AF$10-'FD løs 1'!$F$8))</f>
        <v>2235607.85724943</v>
      </c>
      <c r="AG23" s="162" t="n">
        <f aca="false">'FD løs 1'!$D23*IF(AG$10&gt;='FD løs 1'!$F$8+'FD løs 1'!$E23,1,0)*IF(AG$10&gt;'FD løs 1'!$F$8+'FD løs 1'!$F23,IF('FD løs 1'!$F23=0,1,0),1)*IF(INT((AG$10-'FD løs 1'!$F$8-'FD løs 1'!$E23)/IF('FD løs 1'!$G23=0,1,'FD løs 1'!$G23))-(AG$10-'FD løs 1'!$F$8-'FD løs 1'!$E23)/IF('FD løs 1'!$G23=0,1,'FD løs 1'!$G23)=0,1,0)*POWER(1+IF(ISBLANK('FD løs 1'!$H23),'FD løs 1'!$C$8,'FD løs 1'!$H23),(AG$10-'FD løs 1'!$F$8))</f>
        <v>2280320.01439442</v>
      </c>
      <c r="AH23" s="162" t="n">
        <f aca="false">'FD løs 1'!$D23*IF(AH$10&gt;='FD løs 1'!$F$8+'FD løs 1'!$E23,1,0)*IF(AH$10&gt;'FD løs 1'!$F$8+'FD løs 1'!$F23,IF('FD løs 1'!$F23=0,1,0),1)*IF(INT((AH$10-'FD løs 1'!$F$8-'FD løs 1'!$E23)/IF('FD løs 1'!$G23=0,1,'FD løs 1'!$G23))-(AH$10-'FD løs 1'!$F$8-'FD løs 1'!$E23)/IF('FD løs 1'!$G23=0,1,'FD løs 1'!$G23)=0,1,0)*POWER(1+IF(ISBLANK('FD løs 1'!$H23),'FD løs 1'!$C$8,'FD løs 1'!$H23),(AH$10-'FD løs 1'!$F$8))</f>
        <v>2325926.41468231</v>
      </c>
      <c r="AI23" s="162" t="n">
        <f aca="false">'FD løs 1'!$D23*IF(AI$10&gt;='FD løs 1'!$F$8+'FD løs 1'!$E23,1,0)*IF(AI$10&gt;'FD løs 1'!$F$8+'FD løs 1'!$F23,IF('FD løs 1'!$F23=0,1,0),1)*IF(INT((AI$10-'FD løs 1'!$F$8-'FD løs 1'!$E23)/IF('FD løs 1'!$G23=0,1,'FD løs 1'!$G23))-(AI$10-'FD løs 1'!$F$8-'FD løs 1'!$E23)/IF('FD løs 1'!$G23=0,1,'FD løs 1'!$G23)=0,1,0)*POWER(1+IF(ISBLANK('FD løs 1'!$H23),'FD løs 1'!$C$8,'FD løs 1'!$H23),(AI$10-'FD løs 1'!$F$8))</f>
        <v>2372444.94297596</v>
      </c>
      <c r="AJ23" s="162" t="n">
        <f aca="false">'FD løs 1'!$D23*IF(AJ$10&gt;='FD løs 1'!$F$8+'FD løs 1'!$E23,1,0)*IF(AJ$10&gt;'FD løs 1'!$F$8+'FD løs 1'!$F23,IF('FD løs 1'!$F23=0,1,0),1)*IF(INT((AJ$10-'FD løs 1'!$F$8-'FD løs 1'!$E23)/IF('FD løs 1'!$G23=0,1,'FD løs 1'!$G23))-(AJ$10-'FD løs 1'!$F$8-'FD løs 1'!$E23)/IF('FD løs 1'!$G23=0,1,'FD løs 1'!$G23)=0,1,0)*POWER(1+IF(ISBLANK('FD løs 1'!$H23),'FD løs 1'!$C$8,'FD løs 1'!$H23),(AJ$10-'FD løs 1'!$F$8))</f>
        <v>2419893.84183548</v>
      </c>
      <c r="AK23" s="162" t="n">
        <f aca="false">'FD løs 1'!$D23*IF(AK$10&gt;='FD løs 1'!$F$8+'FD løs 1'!$E23,1,0)*IF(AK$10&gt;'FD løs 1'!$F$8+'FD løs 1'!$F23,IF('FD løs 1'!$F23=0,1,0),1)*IF(INT((AK$10-'FD løs 1'!$F$8-'FD løs 1'!$E23)/IF('FD løs 1'!$G23=0,1,'FD løs 1'!$G23))-(AK$10-'FD løs 1'!$F$8-'FD løs 1'!$E23)/IF('FD løs 1'!$G23=0,1,'FD løs 1'!$G23)=0,1,0)*POWER(1+IF(ISBLANK('FD løs 1'!$H23),'FD løs 1'!$C$8,'FD løs 1'!$H23),(AK$10-'FD løs 1'!$F$8))</f>
        <v>2468291.71867219</v>
      </c>
      <c r="AL23" s="162" t="n">
        <f aca="false">'FD løs 1'!$D23*IF(AL$10&gt;='FD løs 1'!$F$8+'FD løs 1'!$E23,1,0)*IF(AL$10&gt;'FD løs 1'!$F$8+'FD løs 1'!$F23,IF('FD løs 1'!$F23=0,1,0),1)*IF(INT((AL$10-'FD løs 1'!$F$8-'FD løs 1'!$E23)/IF('FD løs 1'!$G23=0,1,'FD løs 1'!$G23))-(AL$10-'FD løs 1'!$F$8-'FD løs 1'!$E23)/IF('FD løs 1'!$G23=0,1,'FD løs 1'!$G23)=0,1,0)*POWER(1+IF(ISBLANK('FD løs 1'!$H23),'FD løs 1'!$C$8,'FD løs 1'!$H23),(AL$10-'FD løs 1'!$F$8))</f>
        <v>2517657.55304563</v>
      </c>
      <c r="AM23" s="162" t="n">
        <f aca="false">'FD løs 1'!$D23*IF(AM$10&gt;='FD løs 1'!$F$8+'FD løs 1'!$E23,1,0)*IF(AM$10&gt;'FD løs 1'!$F$8+'FD løs 1'!$F23,IF('FD løs 1'!$F23=0,1,0),1)*IF(INT((AM$10-'FD løs 1'!$F$8-'FD løs 1'!$E23)/IF('FD løs 1'!$G23=0,1,'FD løs 1'!$G23))-(AM$10-'FD løs 1'!$F$8-'FD løs 1'!$E23)/IF('FD løs 1'!$G23=0,1,'FD løs 1'!$G23)=0,1,0)*POWER(1+IF(ISBLANK('FD løs 1'!$H23),'FD løs 1'!$C$8,'FD løs 1'!$H23),(AM$10-'FD løs 1'!$F$8))</f>
        <v>2568010.70410654</v>
      </c>
      <c r="AN23" s="162" t="n">
        <f aca="false">'FD løs 1'!$D23*IF(AN$10&gt;='FD løs 1'!$F$8+'FD løs 1'!$E23,1,0)*IF(AN$10&gt;'FD løs 1'!$F$8+'FD løs 1'!$F23,IF('FD løs 1'!$F23=0,1,0),1)*IF(INT((AN$10-'FD løs 1'!$F$8-'FD løs 1'!$E23)/IF('FD løs 1'!$G23=0,1,'FD løs 1'!$G23))-(AN$10-'FD løs 1'!$F$8-'FD løs 1'!$E23)/IF('FD løs 1'!$G23=0,1,'FD løs 1'!$G23)=0,1,0)*POWER(1+IF(ISBLANK('FD løs 1'!$H23),'FD løs 1'!$C$8,'FD løs 1'!$H23),(AN$10-'FD løs 1'!$F$8))</f>
        <v>2619370.91818868</v>
      </c>
      <c r="AO23" s="162" t="n">
        <f aca="false">'FD løs 1'!$D23*IF(AO$10&gt;='FD løs 1'!$F$8+'FD løs 1'!$E23,1,0)*IF(AO$10&gt;'FD løs 1'!$F$8+'FD løs 1'!$F23,IF('FD løs 1'!$F23=0,1,0),1)*IF(INT((AO$10-'FD løs 1'!$F$8-'FD løs 1'!$E23)/IF('FD løs 1'!$G23=0,1,'FD løs 1'!$G23))-(AO$10-'FD løs 1'!$F$8-'FD løs 1'!$E23)/IF('FD løs 1'!$G23=0,1,'FD løs 1'!$G23)=0,1,0)*POWER(1+IF(ISBLANK('FD løs 1'!$H23),'FD løs 1'!$C$8,'FD løs 1'!$H23),(AO$10-'FD løs 1'!$F$8))</f>
        <v>2671758.33655245</v>
      </c>
      <c r="AP23" s="162" t="n">
        <f aca="false">'FD løs 1'!$D23*IF(AP$10&gt;='FD løs 1'!$F$8+'FD løs 1'!$E23,1,0)*IF(AP$10&gt;'FD løs 1'!$F$8+'FD løs 1'!$F23,IF('FD løs 1'!$F23=0,1,0),1)*IF(INT((AP$10-'FD løs 1'!$F$8-'FD løs 1'!$E23)/IF('FD løs 1'!$G23=0,1,'FD løs 1'!$G23))-(AP$10-'FD løs 1'!$F$8-'FD løs 1'!$E23)/IF('FD løs 1'!$G23=0,1,'FD løs 1'!$G23)=0,1,0)*POWER(1+IF(ISBLANK('FD løs 1'!$H23),'FD løs 1'!$C$8,'FD løs 1'!$H23),(AP$10-'FD løs 1'!$F$8))</f>
        <v>0</v>
      </c>
      <c r="AQ23" s="162" t="n">
        <f aca="false">'FD løs 1'!$D23*IF(AQ$10&gt;='FD løs 1'!$F$8+'FD løs 1'!$E23,1,0)*IF(AQ$10&gt;'FD løs 1'!$F$8+'FD løs 1'!$F23,IF('FD løs 1'!$F23=0,1,0),1)*IF(INT((AQ$10-'FD løs 1'!$F$8-'FD løs 1'!$E23)/IF('FD løs 1'!$G23=0,1,'FD løs 1'!$G23))-(AQ$10-'FD løs 1'!$F$8-'FD løs 1'!$E23)/IF('FD løs 1'!$G23=0,1,'FD løs 1'!$G23)=0,1,0)*POWER(1+IF(ISBLANK('FD løs 1'!$H23),'FD løs 1'!$C$8,'FD løs 1'!$H23),(AQ$10-'FD løs 1'!$F$8))</f>
        <v>0</v>
      </c>
      <c r="AR23" s="162" t="n">
        <f aca="false">'FD løs 1'!$D23*IF(AR$10&gt;='FD løs 1'!$F$8+'FD løs 1'!$E23,1,0)*IF(AR$10&gt;'FD løs 1'!$F$8+'FD løs 1'!$F23,IF('FD løs 1'!$F23=0,1,0),1)*IF(INT((AR$10-'FD løs 1'!$F$8-'FD løs 1'!$E23)/IF('FD løs 1'!$G23=0,1,'FD løs 1'!$G23))-(AR$10-'FD løs 1'!$F$8-'FD løs 1'!$E23)/IF('FD løs 1'!$G23=0,1,'FD løs 1'!$G23)=0,1,0)*POWER(1+IF(ISBLANK('FD løs 1'!$H23),'FD løs 1'!$C$8,'FD løs 1'!$H23),(AR$10-'FD løs 1'!$F$8))</f>
        <v>0</v>
      </c>
      <c r="AS23" s="162" t="n">
        <f aca="false">'FD løs 1'!$D23*IF(AS$10&gt;='FD løs 1'!$F$8+'FD løs 1'!$E23,1,0)*IF(AS$10&gt;'FD løs 1'!$F$8+'FD løs 1'!$F23,IF('FD løs 1'!$F23=0,1,0),1)*IF(INT((AS$10-'FD løs 1'!$F$8-'FD løs 1'!$E23)/IF('FD løs 1'!$G23=0,1,'FD løs 1'!$G23))-(AS$10-'FD løs 1'!$F$8-'FD løs 1'!$E23)/IF('FD løs 1'!$G23=0,1,'FD løs 1'!$G23)=0,1,0)*POWER(1+IF(ISBLANK('FD løs 1'!$H23),'FD løs 1'!$C$8,'FD løs 1'!$H23),(AS$10-'FD løs 1'!$F$8))</f>
        <v>0</v>
      </c>
      <c r="AT23" s="162" t="n">
        <f aca="false">'FD løs 1'!$D23*IF(AT$10&gt;='FD løs 1'!$F$8+'FD løs 1'!$E23,1,0)*IF(AT$10&gt;'FD løs 1'!$F$8+'FD løs 1'!$F23,IF('FD løs 1'!$F23=0,1,0),1)*IF(INT((AT$10-'FD løs 1'!$F$8-'FD løs 1'!$E23)/IF('FD løs 1'!$G23=0,1,'FD løs 1'!$G23))-(AT$10-'FD løs 1'!$F$8-'FD løs 1'!$E23)/IF('FD løs 1'!$G23=0,1,'FD løs 1'!$G23)=0,1,0)*POWER(1+IF(ISBLANK('FD løs 1'!$H23),'FD løs 1'!$C$8,'FD løs 1'!$H23),(AT$10-'FD løs 1'!$F$8))</f>
        <v>0</v>
      </c>
      <c r="AU23" s="162" t="n">
        <f aca="false">'FD løs 1'!$D23*IF(AU$10&gt;='FD løs 1'!$F$8+'FD løs 1'!$E23,1,0)*IF(AU$10&gt;'FD løs 1'!$F$8+'FD løs 1'!$F23,IF('FD løs 1'!$F23=0,1,0),1)*IF(INT((AU$10-'FD løs 1'!$F$8-'FD løs 1'!$E23)/IF('FD løs 1'!$G23=0,1,'FD løs 1'!$G23))-(AU$10-'FD løs 1'!$F$8-'FD løs 1'!$E23)/IF('FD løs 1'!$G23=0,1,'FD løs 1'!$G23)=0,1,0)*POWER(1+IF(ISBLANK('FD løs 1'!$H23),'FD løs 1'!$C$8,'FD løs 1'!$H23),(AU$10-'FD løs 1'!$F$8))</f>
        <v>0</v>
      </c>
      <c r="AV23" s="162" t="n">
        <f aca="false">'FD løs 1'!$D23*IF(AV$10&gt;='FD løs 1'!$F$8+'FD løs 1'!$E23,1,0)*IF(AV$10&gt;'FD løs 1'!$F$8+'FD løs 1'!$F23,IF('FD løs 1'!$F23=0,1,0),1)*IF(INT((AV$10-'FD løs 1'!$F$8-'FD løs 1'!$E23)/IF('FD løs 1'!$G23=0,1,'FD løs 1'!$G23))-(AV$10-'FD løs 1'!$F$8-'FD løs 1'!$E23)/IF('FD løs 1'!$G23=0,1,'FD løs 1'!$G23)=0,1,0)*POWER(1+IF(ISBLANK('FD løs 1'!$H23),'FD løs 1'!$C$8,'FD løs 1'!$H23),(AV$10-'FD løs 1'!$F$8))</f>
        <v>0</v>
      </c>
      <c r="AW23" s="162" t="n">
        <f aca="false">'FD løs 1'!$D23*IF(AW$10&gt;='FD løs 1'!$F$8+'FD løs 1'!$E23,1,0)*IF(AW$10&gt;'FD løs 1'!$F$8+'FD løs 1'!$F23,IF('FD løs 1'!$F23=0,1,0),1)*IF(INT((AW$10-'FD løs 1'!$F$8-'FD løs 1'!$E23)/IF('FD løs 1'!$G23=0,1,'FD løs 1'!$G23))-(AW$10-'FD løs 1'!$F$8-'FD løs 1'!$E23)/IF('FD løs 1'!$G23=0,1,'FD løs 1'!$G23)=0,1,0)*POWER(1+IF(ISBLANK('FD løs 1'!$H23),'FD løs 1'!$C$8,'FD løs 1'!$H23),(AW$10-'FD løs 1'!$F$8))</f>
        <v>0</v>
      </c>
      <c r="AX23" s="162" t="n">
        <f aca="false">'FD løs 1'!$D23*IF(AX$10&gt;='FD løs 1'!$F$8+'FD løs 1'!$E23,1,0)*IF(AX$10&gt;'FD løs 1'!$F$8+'FD løs 1'!$F23,IF('FD løs 1'!$F23=0,1,0),1)*IF(INT((AX$10-'FD løs 1'!$F$8-'FD løs 1'!$E23)/IF('FD løs 1'!$G23=0,1,'FD løs 1'!$G23))-(AX$10-'FD løs 1'!$F$8-'FD løs 1'!$E23)/IF('FD løs 1'!$G23=0,1,'FD løs 1'!$G23)=0,1,0)*POWER(1+IF(ISBLANK('FD løs 1'!$H23),'FD løs 1'!$C$8,'FD løs 1'!$H23),(AX$10-'FD løs 1'!$F$8))</f>
        <v>0</v>
      </c>
      <c r="AY23" s="162" t="n">
        <f aca="false">'FD løs 1'!$D23*IF(AY$10&gt;='FD løs 1'!$F$8+'FD løs 1'!$E23,1,0)*IF(AY$10&gt;'FD løs 1'!$F$8+'FD løs 1'!$F23,IF('FD løs 1'!$F23=0,1,0),1)*IF(INT((AY$10-'FD løs 1'!$F$8-'FD løs 1'!$E23)/IF('FD løs 1'!$G23=0,1,'FD løs 1'!$G23))-(AY$10-'FD løs 1'!$F$8-'FD løs 1'!$E23)/IF('FD løs 1'!$G23=0,1,'FD løs 1'!$G23)=0,1,0)*POWER(1+IF(ISBLANK('FD løs 1'!$H23),'FD løs 1'!$C$8,'FD løs 1'!$H23),(AY$10-'FD løs 1'!$F$8))</f>
        <v>0</v>
      </c>
      <c r="AZ23" s="163"/>
    </row>
    <row r="24" customFormat="false" ht="14.25" hidden="false" customHeight="false" outlineLevel="0" collapsed="false">
      <c r="A24" s="150" t="s">
        <v>78</v>
      </c>
      <c r="B24" s="174" t="s">
        <v>108</v>
      </c>
      <c r="C24" s="47" t="s">
        <v>109</v>
      </c>
      <c r="D24" s="171" t="n">
        <v>2500000</v>
      </c>
      <c r="E24" s="172" t="n">
        <v>5</v>
      </c>
      <c r="F24" s="172" t="n">
        <v>30</v>
      </c>
      <c r="G24" s="172" t="n">
        <v>5</v>
      </c>
      <c r="H24" s="173"/>
      <c r="I24" s="160"/>
      <c r="J24" s="161"/>
      <c r="K24" s="162" t="n">
        <f aca="false">'FD løs 1'!$D24*IF(K$10&gt;='FD løs 1'!$F$8+'FD løs 1'!$E24,1,0)*IF(K$10&gt;'FD løs 1'!$F$8+'FD løs 1'!$F24,IF('FD løs 1'!$F24=0,1,0),1)*IF(INT((K$10-'FD løs 1'!$F$8-'FD løs 1'!$E24)/IF('FD løs 1'!$G24=0,1,'FD løs 1'!$G24))-(K$10-'FD løs 1'!$F$8-'FD løs 1'!$E24)/IF('FD løs 1'!$G24=0,1,'FD løs 1'!$G24)=0,1,0)*POWER(1+IF(ISBLANK('FD løs 1'!$H24),'FD løs 1'!$C$8,'FD løs 1'!$H24),(K$10-'FD løs 1'!$F$8))</f>
        <v>0</v>
      </c>
      <c r="L24" s="162" t="n">
        <f aca="false">'FD løs 1'!$D24*IF(L$10&gt;='FD løs 1'!$F$8+'FD løs 1'!$E24,1,0)*IF(L$10&gt;'FD løs 1'!$F$8+'FD løs 1'!$F24,IF('FD løs 1'!$F24=0,1,0),1)*IF(INT((L$10-'FD løs 1'!$F$8-'FD løs 1'!$E24)/IF('FD løs 1'!$G24=0,1,'FD løs 1'!$G24))-(L$10-'FD løs 1'!$F$8-'FD løs 1'!$E24)/IF('FD løs 1'!$G24=0,1,'FD løs 1'!$G24)=0,1,0)*POWER(1+IF(ISBLANK('FD løs 1'!$H24),'FD løs 1'!$C$8,'FD løs 1'!$H24),(L$10-'FD løs 1'!$F$8))</f>
        <v>0</v>
      </c>
      <c r="M24" s="162" t="n">
        <f aca="false">'FD løs 1'!$D24*IF(M$10&gt;='FD løs 1'!$F$8+'FD løs 1'!$E24,1,0)*IF(M$10&gt;'FD løs 1'!$F$8+'FD løs 1'!$F24,IF('FD løs 1'!$F24=0,1,0),1)*IF(INT((M$10-'FD løs 1'!$F$8-'FD løs 1'!$E24)/IF('FD løs 1'!$G24=0,1,'FD løs 1'!$G24))-(M$10-'FD løs 1'!$F$8-'FD løs 1'!$E24)/IF('FD løs 1'!$G24=0,1,'FD løs 1'!$G24)=0,1,0)*POWER(1+IF(ISBLANK('FD løs 1'!$H24),'FD løs 1'!$C$8,'FD løs 1'!$H24),(M$10-'FD løs 1'!$F$8))</f>
        <v>0</v>
      </c>
      <c r="N24" s="162" t="n">
        <f aca="false">'FD løs 1'!$D24*IF(N$10&gt;='FD løs 1'!$F$8+'FD løs 1'!$E24,1,0)*IF(N$10&gt;'FD løs 1'!$F$8+'FD løs 1'!$F24,IF('FD løs 1'!$F24=0,1,0),1)*IF(INT((N$10-'FD løs 1'!$F$8-'FD løs 1'!$E24)/IF('FD løs 1'!$G24=0,1,'FD løs 1'!$G24))-(N$10-'FD løs 1'!$F$8-'FD løs 1'!$E24)/IF('FD løs 1'!$G24=0,1,'FD løs 1'!$G24)=0,1,0)*POWER(1+IF(ISBLANK('FD løs 1'!$H24),'FD løs 1'!$C$8,'FD løs 1'!$H24),(N$10-'FD løs 1'!$F$8))</f>
        <v>0</v>
      </c>
      <c r="O24" s="162" t="n">
        <f aca="false">'FD løs 1'!$D24*IF(O$10&gt;='FD løs 1'!$F$8+'FD løs 1'!$E24,1,0)*IF(O$10&gt;'FD løs 1'!$F$8+'FD løs 1'!$F24,IF('FD løs 1'!$F24=0,1,0),1)*IF(INT((O$10-'FD løs 1'!$F$8-'FD løs 1'!$E24)/IF('FD løs 1'!$G24=0,1,'FD løs 1'!$G24))-(O$10-'FD løs 1'!$F$8-'FD løs 1'!$E24)/IF('FD løs 1'!$G24=0,1,'FD løs 1'!$G24)=0,1,0)*POWER(1+IF(ISBLANK('FD løs 1'!$H24),'FD løs 1'!$C$8,'FD løs 1'!$H24),(O$10-'FD løs 1'!$F$8))</f>
        <v>0</v>
      </c>
      <c r="P24" s="162" t="n">
        <f aca="false">'FD løs 1'!$D24*IF(P$10&gt;='FD løs 1'!$F$8+'FD løs 1'!$E24,1,0)*IF(P$10&gt;'FD løs 1'!$F$8+'FD løs 1'!$F24,IF('FD løs 1'!$F24=0,1,0),1)*IF(INT((P$10-'FD løs 1'!$F$8-'FD løs 1'!$E24)/IF('FD løs 1'!$G24=0,1,'FD løs 1'!$G24))-(P$10-'FD løs 1'!$F$8-'FD løs 1'!$E24)/IF('FD løs 1'!$G24=0,1,'FD løs 1'!$G24)=0,1,0)*POWER(1+IF(ISBLANK('FD løs 1'!$H24),'FD løs 1'!$C$8,'FD løs 1'!$H24),(P$10-'FD løs 1'!$F$8))</f>
        <v>2760202.008</v>
      </c>
      <c r="Q24" s="162" t="n">
        <f aca="false">'FD løs 1'!$D24*IF(Q$10&gt;='FD løs 1'!$F$8+'FD løs 1'!$E24,1,0)*IF(Q$10&gt;'FD løs 1'!$F$8+'FD løs 1'!$F24,IF('FD løs 1'!$F24=0,1,0),1)*IF(INT((Q$10-'FD løs 1'!$F$8-'FD løs 1'!$E24)/IF('FD løs 1'!$G24=0,1,'FD løs 1'!$G24))-(Q$10-'FD løs 1'!$F$8-'FD løs 1'!$E24)/IF('FD løs 1'!$G24=0,1,'FD løs 1'!$G24)=0,1,0)*POWER(1+IF(ISBLANK('FD løs 1'!$H24),'FD løs 1'!$C$8,'FD løs 1'!$H24),(Q$10-'FD løs 1'!$F$8))</f>
        <v>0</v>
      </c>
      <c r="R24" s="162" t="n">
        <f aca="false">'FD løs 1'!$D24*IF(R$10&gt;='FD løs 1'!$F$8+'FD løs 1'!$E24,1,0)*IF(R$10&gt;'FD løs 1'!$F$8+'FD løs 1'!$F24,IF('FD løs 1'!$F24=0,1,0),1)*IF(INT((R$10-'FD løs 1'!$F$8-'FD løs 1'!$E24)/IF('FD løs 1'!$G24=0,1,'FD løs 1'!$G24))-(R$10-'FD løs 1'!$F$8-'FD løs 1'!$E24)/IF('FD løs 1'!$G24=0,1,'FD løs 1'!$G24)=0,1,0)*POWER(1+IF(ISBLANK('FD løs 1'!$H24),'FD løs 1'!$C$8,'FD løs 1'!$H24),(R$10-'FD løs 1'!$F$8))</f>
        <v>0</v>
      </c>
      <c r="S24" s="162" t="n">
        <f aca="false">'FD løs 1'!$D24*IF(S$10&gt;='FD løs 1'!$F$8+'FD løs 1'!$E24,1,0)*IF(S$10&gt;'FD løs 1'!$F$8+'FD løs 1'!$F24,IF('FD løs 1'!$F24=0,1,0),1)*IF(INT((S$10-'FD løs 1'!$F$8-'FD løs 1'!$E24)/IF('FD løs 1'!$G24=0,1,'FD løs 1'!$G24))-(S$10-'FD løs 1'!$F$8-'FD løs 1'!$E24)/IF('FD løs 1'!$G24=0,1,'FD løs 1'!$G24)=0,1,0)*POWER(1+IF(ISBLANK('FD løs 1'!$H24),'FD løs 1'!$C$8,'FD løs 1'!$H24),(S$10-'FD løs 1'!$F$8))</f>
        <v>0</v>
      </c>
      <c r="T24" s="162" t="n">
        <f aca="false">'FD løs 1'!$D24*IF(T$10&gt;='FD løs 1'!$F$8+'FD løs 1'!$E24,1,0)*IF(T$10&gt;'FD løs 1'!$F$8+'FD løs 1'!$F24,IF('FD løs 1'!$F24=0,1,0),1)*IF(INT((T$10-'FD løs 1'!$F$8-'FD løs 1'!$E24)/IF('FD løs 1'!$G24=0,1,'FD løs 1'!$G24))-(T$10-'FD løs 1'!$F$8-'FD løs 1'!$E24)/IF('FD løs 1'!$G24=0,1,'FD løs 1'!$G24)=0,1,0)*POWER(1+IF(ISBLANK('FD løs 1'!$H24),'FD løs 1'!$C$8,'FD løs 1'!$H24),(T$10-'FD løs 1'!$F$8))</f>
        <v>0</v>
      </c>
      <c r="U24" s="162" t="n">
        <f aca="false">'FD løs 1'!$D24*IF(U$10&gt;='FD løs 1'!$F$8+'FD løs 1'!$E24,1,0)*IF(U$10&gt;'FD løs 1'!$F$8+'FD løs 1'!$F24,IF('FD løs 1'!$F24=0,1,0),1)*IF(INT((U$10-'FD løs 1'!$F$8-'FD løs 1'!$E24)/IF('FD løs 1'!$G24=0,1,'FD løs 1'!$G24))-(U$10-'FD løs 1'!$F$8-'FD løs 1'!$E24)/IF('FD løs 1'!$G24=0,1,'FD løs 1'!$G24)=0,1,0)*POWER(1+IF(ISBLANK('FD løs 1'!$H24),'FD løs 1'!$C$8,'FD løs 1'!$H24),(U$10-'FD løs 1'!$F$8))</f>
        <v>3047486.04998689</v>
      </c>
      <c r="V24" s="162" t="n">
        <f aca="false">'FD løs 1'!$D24*IF(V$10&gt;='FD løs 1'!$F$8+'FD løs 1'!$E24,1,0)*IF(V$10&gt;'FD løs 1'!$F$8+'FD løs 1'!$F24,IF('FD løs 1'!$F24=0,1,0),1)*IF(INT((V$10-'FD løs 1'!$F$8-'FD løs 1'!$E24)/IF('FD løs 1'!$G24=0,1,'FD løs 1'!$G24))-(V$10-'FD løs 1'!$F$8-'FD løs 1'!$E24)/IF('FD løs 1'!$G24=0,1,'FD løs 1'!$G24)=0,1,0)*POWER(1+IF(ISBLANK('FD løs 1'!$H24),'FD løs 1'!$C$8,'FD løs 1'!$H24),(V$10-'FD løs 1'!$F$8))</f>
        <v>0</v>
      </c>
      <c r="W24" s="162" t="n">
        <f aca="false">'FD løs 1'!$D24*IF(W$10&gt;='FD løs 1'!$F$8+'FD løs 1'!$E24,1,0)*IF(W$10&gt;'FD løs 1'!$F$8+'FD løs 1'!$F24,IF('FD løs 1'!$F24=0,1,0),1)*IF(INT((W$10-'FD løs 1'!$F$8-'FD løs 1'!$E24)/IF('FD løs 1'!$G24=0,1,'FD løs 1'!$G24))-(W$10-'FD løs 1'!$F$8-'FD løs 1'!$E24)/IF('FD løs 1'!$G24=0,1,'FD løs 1'!$G24)=0,1,0)*POWER(1+IF(ISBLANK('FD løs 1'!$H24),'FD løs 1'!$C$8,'FD løs 1'!$H24),(W$10-'FD løs 1'!$F$8))</f>
        <v>0</v>
      </c>
      <c r="X24" s="162" t="n">
        <f aca="false">'FD løs 1'!$D24*IF(X$10&gt;='FD løs 1'!$F$8+'FD løs 1'!$E24,1,0)*IF(X$10&gt;'FD løs 1'!$F$8+'FD løs 1'!$F24,IF('FD løs 1'!$F24=0,1,0),1)*IF(INT((X$10-'FD løs 1'!$F$8-'FD løs 1'!$E24)/IF('FD løs 1'!$G24=0,1,'FD løs 1'!$G24))-(X$10-'FD løs 1'!$F$8-'FD løs 1'!$E24)/IF('FD løs 1'!$G24=0,1,'FD løs 1'!$G24)=0,1,0)*POWER(1+IF(ISBLANK('FD løs 1'!$H24),'FD løs 1'!$C$8,'FD løs 1'!$H24),(X$10-'FD løs 1'!$F$8))</f>
        <v>0</v>
      </c>
      <c r="Y24" s="162" t="n">
        <f aca="false">'FD løs 1'!$D24*IF(Y$10&gt;='FD løs 1'!$F$8+'FD løs 1'!$E24,1,0)*IF(Y$10&gt;'FD løs 1'!$F$8+'FD løs 1'!$F24,IF('FD løs 1'!$F24=0,1,0),1)*IF(INT((Y$10-'FD løs 1'!$F$8-'FD løs 1'!$E24)/IF('FD løs 1'!$G24=0,1,'FD løs 1'!$G24))-(Y$10-'FD løs 1'!$F$8-'FD løs 1'!$E24)/IF('FD løs 1'!$G24=0,1,'FD løs 1'!$G24)=0,1,0)*POWER(1+IF(ISBLANK('FD løs 1'!$H24),'FD løs 1'!$C$8,'FD løs 1'!$H24),(Y$10-'FD løs 1'!$F$8))</f>
        <v>0</v>
      </c>
      <c r="Z24" s="162" t="n">
        <f aca="false">'FD løs 1'!$D24*IF(Z$10&gt;='FD løs 1'!$F$8+'FD løs 1'!$E24,1,0)*IF(Z$10&gt;'FD løs 1'!$F$8+'FD løs 1'!$F24,IF('FD løs 1'!$F24=0,1,0),1)*IF(INT((Z$10-'FD løs 1'!$F$8-'FD løs 1'!$E24)/IF('FD løs 1'!$G24=0,1,'FD løs 1'!$G24))-(Z$10-'FD løs 1'!$F$8-'FD løs 1'!$E24)/IF('FD løs 1'!$G24=0,1,'FD løs 1'!$G24)=0,1,0)*POWER(1+IF(ISBLANK('FD løs 1'!$H24),'FD løs 1'!$C$8,'FD løs 1'!$H24),(Z$10-'FD løs 1'!$F$8))</f>
        <v>3364670.84581033</v>
      </c>
      <c r="AA24" s="162" t="n">
        <f aca="false">'FD løs 1'!$D24*IF(AA$10&gt;='FD løs 1'!$F$8+'FD løs 1'!$E24,1,0)*IF(AA$10&gt;'FD løs 1'!$F$8+'FD løs 1'!$F24,IF('FD løs 1'!$F24=0,1,0),1)*IF(INT((AA$10-'FD løs 1'!$F$8-'FD løs 1'!$E24)/IF('FD løs 1'!$G24=0,1,'FD løs 1'!$G24))-(AA$10-'FD løs 1'!$F$8-'FD løs 1'!$E24)/IF('FD løs 1'!$G24=0,1,'FD løs 1'!$G24)=0,1,0)*POWER(1+IF(ISBLANK('FD løs 1'!$H24),'FD løs 1'!$C$8,'FD løs 1'!$H24),(AA$10-'FD løs 1'!$F$8))</f>
        <v>0</v>
      </c>
      <c r="AB24" s="162" t="n">
        <f aca="false">'FD løs 1'!$D24*IF(AB$10&gt;='FD løs 1'!$F$8+'FD løs 1'!$E24,1,0)*IF(AB$10&gt;'FD løs 1'!$F$8+'FD løs 1'!$F24,IF('FD løs 1'!$F24=0,1,0),1)*IF(INT((AB$10-'FD løs 1'!$F$8-'FD løs 1'!$E24)/IF('FD løs 1'!$G24=0,1,'FD løs 1'!$G24))-(AB$10-'FD løs 1'!$F$8-'FD løs 1'!$E24)/IF('FD løs 1'!$G24=0,1,'FD løs 1'!$G24)=0,1,0)*POWER(1+IF(ISBLANK('FD løs 1'!$H24),'FD løs 1'!$C$8,'FD løs 1'!$H24),(AB$10-'FD løs 1'!$F$8))</f>
        <v>0</v>
      </c>
      <c r="AC24" s="162" t="n">
        <f aca="false">'FD løs 1'!$D24*IF(AC$10&gt;='FD løs 1'!$F$8+'FD løs 1'!$E24,1,0)*IF(AC$10&gt;'FD løs 1'!$F$8+'FD løs 1'!$F24,IF('FD løs 1'!$F24=0,1,0),1)*IF(INT((AC$10-'FD løs 1'!$F$8-'FD løs 1'!$E24)/IF('FD løs 1'!$G24=0,1,'FD løs 1'!$G24))-(AC$10-'FD løs 1'!$F$8-'FD løs 1'!$E24)/IF('FD løs 1'!$G24=0,1,'FD løs 1'!$G24)=0,1,0)*POWER(1+IF(ISBLANK('FD løs 1'!$H24),'FD løs 1'!$C$8,'FD løs 1'!$H24),(AC$10-'FD løs 1'!$F$8))</f>
        <v>0</v>
      </c>
      <c r="AD24" s="162" t="n">
        <f aca="false">'FD løs 1'!$D24*IF(AD$10&gt;='FD løs 1'!$F$8+'FD løs 1'!$E24,1,0)*IF(AD$10&gt;'FD løs 1'!$F$8+'FD løs 1'!$F24,IF('FD løs 1'!$F24=0,1,0),1)*IF(INT((AD$10-'FD løs 1'!$F$8-'FD løs 1'!$E24)/IF('FD løs 1'!$G24=0,1,'FD løs 1'!$G24))-(AD$10-'FD løs 1'!$F$8-'FD løs 1'!$E24)/IF('FD løs 1'!$G24=0,1,'FD løs 1'!$G24)=0,1,0)*POWER(1+IF(ISBLANK('FD løs 1'!$H24),'FD løs 1'!$C$8,'FD løs 1'!$H24),(AD$10-'FD løs 1'!$F$8))</f>
        <v>0</v>
      </c>
      <c r="AE24" s="162" t="n">
        <f aca="false">'FD løs 1'!$D24*IF(AE$10&gt;='FD løs 1'!$F$8+'FD løs 1'!$E24,1,0)*IF(AE$10&gt;'FD løs 1'!$F$8+'FD løs 1'!$F24,IF('FD løs 1'!$F24=0,1,0),1)*IF(INT((AE$10-'FD løs 1'!$F$8-'FD løs 1'!$E24)/IF('FD løs 1'!$G24=0,1,'FD løs 1'!$G24))-(AE$10-'FD løs 1'!$F$8-'FD løs 1'!$E24)/IF('FD løs 1'!$G24=0,1,'FD løs 1'!$G24)=0,1,0)*POWER(1+IF(ISBLANK('FD løs 1'!$H24),'FD løs 1'!$C$8,'FD løs 1'!$H24),(AE$10-'FD løs 1'!$F$8))</f>
        <v>3714868.48994589</v>
      </c>
      <c r="AF24" s="162" t="n">
        <f aca="false">'FD løs 1'!$D24*IF(AF$10&gt;='FD løs 1'!$F$8+'FD løs 1'!$E24,1,0)*IF(AF$10&gt;'FD løs 1'!$F$8+'FD løs 1'!$F24,IF('FD løs 1'!$F24=0,1,0),1)*IF(INT((AF$10-'FD løs 1'!$F$8-'FD løs 1'!$E24)/IF('FD løs 1'!$G24=0,1,'FD løs 1'!$G24))-(AF$10-'FD løs 1'!$F$8-'FD løs 1'!$E24)/IF('FD løs 1'!$G24=0,1,'FD løs 1'!$G24)=0,1,0)*POWER(1+IF(ISBLANK('FD løs 1'!$H24),'FD løs 1'!$C$8,'FD løs 1'!$H24),(AF$10-'FD løs 1'!$F$8))</f>
        <v>0</v>
      </c>
      <c r="AG24" s="162" t="n">
        <f aca="false">'FD løs 1'!$D24*IF(AG$10&gt;='FD løs 1'!$F$8+'FD løs 1'!$E24,1,0)*IF(AG$10&gt;'FD løs 1'!$F$8+'FD løs 1'!$F24,IF('FD løs 1'!$F24=0,1,0),1)*IF(INT((AG$10-'FD løs 1'!$F$8-'FD løs 1'!$E24)/IF('FD løs 1'!$G24=0,1,'FD løs 1'!$G24))-(AG$10-'FD løs 1'!$F$8-'FD løs 1'!$E24)/IF('FD løs 1'!$G24=0,1,'FD løs 1'!$G24)=0,1,0)*POWER(1+IF(ISBLANK('FD løs 1'!$H24),'FD løs 1'!$C$8,'FD løs 1'!$H24),(AG$10-'FD løs 1'!$F$8))</f>
        <v>0</v>
      </c>
      <c r="AH24" s="162" t="n">
        <f aca="false">'FD løs 1'!$D24*IF(AH$10&gt;='FD løs 1'!$F$8+'FD løs 1'!$E24,1,0)*IF(AH$10&gt;'FD løs 1'!$F$8+'FD løs 1'!$F24,IF('FD løs 1'!$F24=0,1,0),1)*IF(INT((AH$10-'FD løs 1'!$F$8-'FD løs 1'!$E24)/IF('FD løs 1'!$G24=0,1,'FD løs 1'!$G24))-(AH$10-'FD løs 1'!$F$8-'FD løs 1'!$E24)/IF('FD løs 1'!$G24=0,1,'FD løs 1'!$G24)=0,1,0)*POWER(1+IF(ISBLANK('FD løs 1'!$H24),'FD løs 1'!$C$8,'FD løs 1'!$H24),(AH$10-'FD løs 1'!$F$8))</f>
        <v>0</v>
      </c>
      <c r="AI24" s="162" t="n">
        <f aca="false">'FD løs 1'!$D24*IF(AI$10&gt;='FD løs 1'!$F$8+'FD løs 1'!$E24,1,0)*IF(AI$10&gt;'FD løs 1'!$F$8+'FD løs 1'!$F24,IF('FD løs 1'!$F24=0,1,0),1)*IF(INT((AI$10-'FD løs 1'!$F$8-'FD løs 1'!$E24)/IF('FD løs 1'!$G24=0,1,'FD løs 1'!$G24))-(AI$10-'FD løs 1'!$F$8-'FD løs 1'!$E24)/IF('FD løs 1'!$G24=0,1,'FD løs 1'!$G24)=0,1,0)*POWER(1+IF(ISBLANK('FD løs 1'!$H24),'FD løs 1'!$C$8,'FD løs 1'!$H24),(AI$10-'FD løs 1'!$F$8))</f>
        <v>0</v>
      </c>
      <c r="AJ24" s="162" t="n">
        <f aca="false">'FD løs 1'!$D24*IF(AJ$10&gt;='FD løs 1'!$F$8+'FD løs 1'!$E24,1,0)*IF(AJ$10&gt;'FD løs 1'!$F$8+'FD løs 1'!$F24,IF('FD løs 1'!$F24=0,1,0),1)*IF(INT((AJ$10-'FD løs 1'!$F$8-'FD løs 1'!$E24)/IF('FD løs 1'!$G24=0,1,'FD løs 1'!$G24))-(AJ$10-'FD løs 1'!$F$8-'FD løs 1'!$E24)/IF('FD løs 1'!$G24=0,1,'FD løs 1'!$G24)=0,1,0)*POWER(1+IF(ISBLANK('FD løs 1'!$H24),'FD løs 1'!$C$8,'FD løs 1'!$H24),(AJ$10-'FD løs 1'!$F$8))</f>
        <v>4101514.98616183</v>
      </c>
      <c r="AK24" s="162" t="n">
        <f aca="false">'FD løs 1'!$D24*IF(AK$10&gt;='FD løs 1'!$F$8+'FD løs 1'!$E24,1,0)*IF(AK$10&gt;'FD løs 1'!$F$8+'FD løs 1'!$F24,IF('FD løs 1'!$F24=0,1,0),1)*IF(INT((AK$10-'FD løs 1'!$F$8-'FD løs 1'!$E24)/IF('FD løs 1'!$G24=0,1,'FD løs 1'!$G24))-(AK$10-'FD løs 1'!$F$8-'FD løs 1'!$E24)/IF('FD løs 1'!$G24=0,1,'FD løs 1'!$G24)=0,1,0)*POWER(1+IF(ISBLANK('FD løs 1'!$H24),'FD løs 1'!$C$8,'FD løs 1'!$H24),(AK$10-'FD løs 1'!$F$8))</f>
        <v>0</v>
      </c>
      <c r="AL24" s="162" t="n">
        <f aca="false">'FD løs 1'!$D24*IF(AL$10&gt;='FD løs 1'!$F$8+'FD løs 1'!$E24,1,0)*IF(AL$10&gt;'FD løs 1'!$F$8+'FD løs 1'!$F24,IF('FD løs 1'!$F24=0,1,0),1)*IF(INT((AL$10-'FD løs 1'!$F$8-'FD løs 1'!$E24)/IF('FD løs 1'!$G24=0,1,'FD løs 1'!$G24))-(AL$10-'FD løs 1'!$F$8-'FD løs 1'!$E24)/IF('FD løs 1'!$G24=0,1,'FD løs 1'!$G24)=0,1,0)*POWER(1+IF(ISBLANK('FD løs 1'!$H24),'FD løs 1'!$C$8,'FD løs 1'!$H24),(AL$10-'FD løs 1'!$F$8))</f>
        <v>0</v>
      </c>
      <c r="AM24" s="162" t="n">
        <f aca="false">'FD løs 1'!$D24*IF(AM$10&gt;='FD løs 1'!$F$8+'FD løs 1'!$E24,1,0)*IF(AM$10&gt;'FD løs 1'!$F$8+'FD løs 1'!$F24,IF('FD løs 1'!$F24=0,1,0),1)*IF(INT((AM$10-'FD løs 1'!$F$8-'FD løs 1'!$E24)/IF('FD løs 1'!$G24=0,1,'FD løs 1'!$G24))-(AM$10-'FD løs 1'!$F$8-'FD løs 1'!$E24)/IF('FD løs 1'!$G24=0,1,'FD løs 1'!$G24)=0,1,0)*POWER(1+IF(ISBLANK('FD løs 1'!$H24),'FD løs 1'!$C$8,'FD løs 1'!$H24),(AM$10-'FD løs 1'!$F$8))</f>
        <v>0</v>
      </c>
      <c r="AN24" s="162" t="n">
        <f aca="false">'FD løs 1'!$D24*IF(AN$10&gt;='FD løs 1'!$F$8+'FD løs 1'!$E24,1,0)*IF(AN$10&gt;'FD løs 1'!$F$8+'FD løs 1'!$F24,IF('FD løs 1'!$F24=0,1,0),1)*IF(INT((AN$10-'FD løs 1'!$F$8-'FD løs 1'!$E24)/IF('FD løs 1'!$G24=0,1,'FD løs 1'!$G24))-(AN$10-'FD løs 1'!$F$8-'FD løs 1'!$E24)/IF('FD løs 1'!$G24=0,1,'FD løs 1'!$G24)=0,1,0)*POWER(1+IF(ISBLANK('FD løs 1'!$H24),'FD løs 1'!$C$8,'FD løs 1'!$H24),(AN$10-'FD løs 1'!$F$8))</f>
        <v>0</v>
      </c>
      <c r="AO24" s="162" t="n">
        <f aca="false">'FD løs 1'!$D24*IF(AO$10&gt;='FD løs 1'!$F$8+'FD løs 1'!$E24,1,0)*IF(AO$10&gt;'FD løs 1'!$F$8+'FD løs 1'!$F24,IF('FD løs 1'!$F24=0,1,0),1)*IF(INT((AO$10-'FD løs 1'!$F$8-'FD løs 1'!$E24)/IF('FD løs 1'!$G24=0,1,'FD løs 1'!$G24))-(AO$10-'FD løs 1'!$F$8-'FD løs 1'!$E24)/IF('FD løs 1'!$G24=0,1,'FD løs 1'!$G24)=0,1,0)*POWER(1+IF(ISBLANK('FD løs 1'!$H24),'FD løs 1'!$C$8,'FD løs 1'!$H24),(AO$10-'FD løs 1'!$F$8))</f>
        <v>4528403.96025839</v>
      </c>
      <c r="AP24" s="162" t="n">
        <f aca="false">'FD løs 1'!$D24*IF(AP$10&gt;='FD løs 1'!$F$8+'FD løs 1'!$E24,1,0)*IF(AP$10&gt;'FD løs 1'!$F$8+'FD løs 1'!$F24,IF('FD løs 1'!$F24=0,1,0),1)*IF(INT((AP$10-'FD løs 1'!$F$8-'FD løs 1'!$E24)/IF('FD løs 1'!$G24=0,1,'FD løs 1'!$G24))-(AP$10-'FD løs 1'!$F$8-'FD løs 1'!$E24)/IF('FD løs 1'!$G24=0,1,'FD løs 1'!$G24)=0,1,0)*POWER(1+IF(ISBLANK('FD løs 1'!$H24),'FD løs 1'!$C$8,'FD løs 1'!$H24),(AP$10-'FD løs 1'!$F$8))</f>
        <v>0</v>
      </c>
      <c r="AQ24" s="162" t="n">
        <f aca="false">'FD løs 1'!$D24*IF(AQ$10&gt;='FD løs 1'!$F$8+'FD løs 1'!$E24,1,0)*IF(AQ$10&gt;'FD løs 1'!$F$8+'FD løs 1'!$F24,IF('FD løs 1'!$F24=0,1,0),1)*IF(INT((AQ$10-'FD løs 1'!$F$8-'FD løs 1'!$E24)/IF('FD løs 1'!$G24=0,1,'FD løs 1'!$G24))-(AQ$10-'FD løs 1'!$F$8-'FD løs 1'!$E24)/IF('FD løs 1'!$G24=0,1,'FD løs 1'!$G24)=0,1,0)*POWER(1+IF(ISBLANK('FD løs 1'!$H24),'FD løs 1'!$C$8,'FD løs 1'!$H24),(AQ$10-'FD løs 1'!$F$8))</f>
        <v>0</v>
      </c>
      <c r="AR24" s="162" t="n">
        <f aca="false">'FD løs 1'!$D24*IF(AR$10&gt;='FD løs 1'!$F$8+'FD løs 1'!$E24,1,0)*IF(AR$10&gt;'FD løs 1'!$F$8+'FD løs 1'!$F24,IF('FD løs 1'!$F24=0,1,0),1)*IF(INT((AR$10-'FD løs 1'!$F$8-'FD løs 1'!$E24)/IF('FD løs 1'!$G24=0,1,'FD løs 1'!$G24))-(AR$10-'FD løs 1'!$F$8-'FD løs 1'!$E24)/IF('FD løs 1'!$G24=0,1,'FD løs 1'!$G24)=0,1,0)*POWER(1+IF(ISBLANK('FD løs 1'!$H24),'FD løs 1'!$C$8,'FD løs 1'!$H24),(AR$10-'FD løs 1'!$F$8))</f>
        <v>0</v>
      </c>
      <c r="AS24" s="162" t="n">
        <f aca="false">'FD løs 1'!$D24*IF(AS$10&gt;='FD løs 1'!$F$8+'FD løs 1'!$E24,1,0)*IF(AS$10&gt;'FD løs 1'!$F$8+'FD løs 1'!$F24,IF('FD løs 1'!$F24=0,1,0),1)*IF(INT((AS$10-'FD løs 1'!$F$8-'FD løs 1'!$E24)/IF('FD løs 1'!$G24=0,1,'FD løs 1'!$G24))-(AS$10-'FD løs 1'!$F$8-'FD løs 1'!$E24)/IF('FD løs 1'!$G24=0,1,'FD løs 1'!$G24)=0,1,0)*POWER(1+IF(ISBLANK('FD løs 1'!$H24),'FD løs 1'!$C$8,'FD løs 1'!$H24),(AS$10-'FD løs 1'!$F$8))</f>
        <v>0</v>
      </c>
      <c r="AT24" s="162" t="n">
        <f aca="false">'FD løs 1'!$D24*IF(AT$10&gt;='FD løs 1'!$F$8+'FD løs 1'!$E24,1,0)*IF(AT$10&gt;'FD løs 1'!$F$8+'FD løs 1'!$F24,IF('FD løs 1'!$F24=0,1,0),1)*IF(INT((AT$10-'FD løs 1'!$F$8-'FD løs 1'!$E24)/IF('FD løs 1'!$G24=0,1,'FD løs 1'!$G24))-(AT$10-'FD løs 1'!$F$8-'FD løs 1'!$E24)/IF('FD løs 1'!$G24=0,1,'FD løs 1'!$G24)=0,1,0)*POWER(1+IF(ISBLANK('FD løs 1'!$H24),'FD løs 1'!$C$8,'FD løs 1'!$H24),(AT$10-'FD løs 1'!$F$8))</f>
        <v>0</v>
      </c>
      <c r="AU24" s="162" t="n">
        <f aca="false">'FD løs 1'!$D24*IF(AU$10&gt;='FD løs 1'!$F$8+'FD løs 1'!$E24,1,0)*IF(AU$10&gt;'FD løs 1'!$F$8+'FD løs 1'!$F24,IF('FD løs 1'!$F24=0,1,0),1)*IF(INT((AU$10-'FD løs 1'!$F$8-'FD løs 1'!$E24)/IF('FD løs 1'!$G24=0,1,'FD løs 1'!$G24))-(AU$10-'FD løs 1'!$F$8-'FD løs 1'!$E24)/IF('FD løs 1'!$G24=0,1,'FD løs 1'!$G24)=0,1,0)*POWER(1+IF(ISBLANK('FD løs 1'!$H24),'FD løs 1'!$C$8,'FD løs 1'!$H24),(AU$10-'FD løs 1'!$F$8))</f>
        <v>0</v>
      </c>
      <c r="AV24" s="162" t="n">
        <f aca="false">'FD løs 1'!$D24*IF(AV$10&gt;='FD løs 1'!$F$8+'FD løs 1'!$E24,1,0)*IF(AV$10&gt;'FD løs 1'!$F$8+'FD løs 1'!$F24,IF('FD løs 1'!$F24=0,1,0),1)*IF(INT((AV$10-'FD løs 1'!$F$8-'FD løs 1'!$E24)/IF('FD løs 1'!$G24=0,1,'FD løs 1'!$G24))-(AV$10-'FD løs 1'!$F$8-'FD løs 1'!$E24)/IF('FD løs 1'!$G24=0,1,'FD løs 1'!$G24)=0,1,0)*POWER(1+IF(ISBLANK('FD løs 1'!$H24),'FD løs 1'!$C$8,'FD løs 1'!$H24),(AV$10-'FD løs 1'!$F$8))</f>
        <v>0</v>
      </c>
      <c r="AW24" s="162" t="n">
        <f aca="false">'FD løs 1'!$D24*IF(AW$10&gt;='FD løs 1'!$F$8+'FD løs 1'!$E24,1,0)*IF(AW$10&gt;'FD løs 1'!$F$8+'FD løs 1'!$F24,IF('FD løs 1'!$F24=0,1,0),1)*IF(INT((AW$10-'FD løs 1'!$F$8-'FD løs 1'!$E24)/IF('FD løs 1'!$G24=0,1,'FD løs 1'!$G24))-(AW$10-'FD løs 1'!$F$8-'FD løs 1'!$E24)/IF('FD løs 1'!$G24=0,1,'FD løs 1'!$G24)=0,1,0)*POWER(1+IF(ISBLANK('FD løs 1'!$H24),'FD løs 1'!$C$8,'FD løs 1'!$H24),(AW$10-'FD løs 1'!$F$8))</f>
        <v>0</v>
      </c>
      <c r="AX24" s="162" t="n">
        <f aca="false">'FD løs 1'!$D24*IF(AX$10&gt;='FD løs 1'!$F$8+'FD løs 1'!$E24,1,0)*IF(AX$10&gt;'FD løs 1'!$F$8+'FD løs 1'!$F24,IF('FD løs 1'!$F24=0,1,0),1)*IF(INT((AX$10-'FD løs 1'!$F$8-'FD løs 1'!$E24)/IF('FD løs 1'!$G24=0,1,'FD løs 1'!$G24))-(AX$10-'FD løs 1'!$F$8-'FD løs 1'!$E24)/IF('FD løs 1'!$G24=0,1,'FD løs 1'!$G24)=0,1,0)*POWER(1+IF(ISBLANK('FD løs 1'!$H24),'FD løs 1'!$C$8,'FD løs 1'!$H24),(AX$10-'FD løs 1'!$F$8))</f>
        <v>0</v>
      </c>
      <c r="AY24" s="162" t="n">
        <f aca="false">'FD løs 1'!$D24*IF(AY$10&gt;='FD løs 1'!$F$8+'FD løs 1'!$E24,1,0)*IF(AY$10&gt;'FD løs 1'!$F$8+'FD løs 1'!$F24,IF('FD løs 1'!$F24=0,1,0),1)*IF(INT((AY$10-'FD løs 1'!$F$8-'FD løs 1'!$E24)/IF('FD løs 1'!$G24=0,1,'FD løs 1'!$G24))-(AY$10-'FD løs 1'!$F$8-'FD løs 1'!$E24)/IF('FD løs 1'!$G24=0,1,'FD løs 1'!$G24)=0,1,0)*POWER(1+IF(ISBLANK('FD løs 1'!$H24),'FD løs 1'!$C$8,'FD løs 1'!$H24),(AY$10-'FD løs 1'!$F$8))</f>
        <v>0</v>
      </c>
      <c r="AZ24" s="163"/>
    </row>
    <row r="25" customFormat="false" ht="14.25" hidden="false" customHeight="false" outlineLevel="0" collapsed="false">
      <c r="A25" s="150" t="s">
        <v>87</v>
      </c>
      <c r="B25" s="174" t="s">
        <v>110</v>
      </c>
      <c r="C25" s="47" t="s">
        <v>102</v>
      </c>
      <c r="D25" s="171" t="n">
        <v>27000000</v>
      </c>
      <c r="E25" s="172" t="n">
        <v>15</v>
      </c>
      <c r="F25" s="172" t="n">
        <v>30</v>
      </c>
      <c r="G25" s="172" t="n">
        <v>15</v>
      </c>
      <c r="H25" s="173"/>
      <c r="I25" s="160"/>
      <c r="J25" s="161"/>
      <c r="K25" s="162" t="n">
        <f aca="false">'FD løs 1'!$D25*IF(K$10&gt;='FD løs 1'!$F$8+'FD løs 1'!$E25,1,0)*IF(K$10&gt;'FD løs 1'!$F$8+'FD løs 1'!$F25,IF('FD løs 1'!$F25=0,1,0),1)*IF(INT((K$10-'FD løs 1'!$F$8-'FD løs 1'!$E25)/IF('FD løs 1'!$G25=0,1,'FD løs 1'!$G25))-(K$10-'FD løs 1'!$F$8-'FD løs 1'!$E25)/IF('FD løs 1'!$G25=0,1,'FD løs 1'!$G25)=0,1,0)*POWER(1+IF(ISBLANK('FD løs 1'!$H25),'FD løs 1'!$C$8,'FD løs 1'!$H25),(K$10-'FD løs 1'!$F$8))</f>
        <v>0</v>
      </c>
      <c r="L25" s="162" t="n">
        <f aca="false">'FD løs 1'!$D25*IF(L$10&gt;='FD løs 1'!$F$8+'FD løs 1'!$E25,1,0)*IF(L$10&gt;'FD løs 1'!$F$8+'FD løs 1'!$F25,IF('FD løs 1'!$F25=0,1,0),1)*IF(INT((L$10-'FD løs 1'!$F$8-'FD løs 1'!$E25)/IF('FD løs 1'!$G25=0,1,'FD løs 1'!$G25))-(L$10-'FD løs 1'!$F$8-'FD løs 1'!$E25)/IF('FD løs 1'!$G25=0,1,'FD løs 1'!$G25)=0,1,0)*POWER(1+IF(ISBLANK('FD løs 1'!$H25),'FD løs 1'!$C$8,'FD løs 1'!$H25),(L$10-'FD løs 1'!$F$8))</f>
        <v>0</v>
      </c>
      <c r="M25" s="162" t="n">
        <f aca="false">'FD løs 1'!$D25*IF(M$10&gt;='FD løs 1'!$F$8+'FD løs 1'!$E25,1,0)*IF(M$10&gt;'FD løs 1'!$F$8+'FD løs 1'!$F25,IF('FD løs 1'!$F25=0,1,0),1)*IF(INT((M$10-'FD løs 1'!$F$8-'FD løs 1'!$E25)/IF('FD løs 1'!$G25=0,1,'FD løs 1'!$G25))-(M$10-'FD løs 1'!$F$8-'FD løs 1'!$E25)/IF('FD løs 1'!$G25=0,1,'FD løs 1'!$G25)=0,1,0)*POWER(1+IF(ISBLANK('FD løs 1'!$H25),'FD løs 1'!$C$8,'FD løs 1'!$H25),(M$10-'FD løs 1'!$F$8))</f>
        <v>0</v>
      </c>
      <c r="N25" s="162" t="n">
        <f aca="false">'FD løs 1'!$D25*IF(N$10&gt;='FD løs 1'!$F$8+'FD løs 1'!$E25,1,0)*IF(N$10&gt;'FD løs 1'!$F$8+'FD løs 1'!$F25,IF('FD løs 1'!$F25=0,1,0),1)*IF(INT((N$10-'FD løs 1'!$F$8-'FD løs 1'!$E25)/IF('FD løs 1'!$G25=0,1,'FD løs 1'!$G25))-(N$10-'FD løs 1'!$F$8-'FD løs 1'!$E25)/IF('FD løs 1'!$G25=0,1,'FD løs 1'!$G25)=0,1,0)*POWER(1+IF(ISBLANK('FD løs 1'!$H25),'FD løs 1'!$C$8,'FD løs 1'!$H25),(N$10-'FD løs 1'!$F$8))</f>
        <v>0</v>
      </c>
      <c r="O25" s="162" t="n">
        <f aca="false">'FD løs 1'!$D25*IF(O$10&gt;='FD løs 1'!$F$8+'FD løs 1'!$E25,1,0)*IF(O$10&gt;'FD løs 1'!$F$8+'FD løs 1'!$F25,IF('FD løs 1'!$F25=0,1,0),1)*IF(INT((O$10-'FD løs 1'!$F$8-'FD løs 1'!$E25)/IF('FD løs 1'!$G25=0,1,'FD løs 1'!$G25))-(O$10-'FD løs 1'!$F$8-'FD løs 1'!$E25)/IF('FD løs 1'!$G25=0,1,'FD løs 1'!$G25)=0,1,0)*POWER(1+IF(ISBLANK('FD løs 1'!$H25),'FD løs 1'!$C$8,'FD løs 1'!$H25),(O$10-'FD løs 1'!$F$8))</f>
        <v>0</v>
      </c>
      <c r="P25" s="162" t="n">
        <f aca="false">'FD løs 1'!$D25*IF(P$10&gt;='FD løs 1'!$F$8+'FD løs 1'!$E25,1,0)*IF(P$10&gt;'FD løs 1'!$F$8+'FD løs 1'!$F25,IF('FD løs 1'!$F25=0,1,0),1)*IF(INT((P$10-'FD løs 1'!$F$8-'FD løs 1'!$E25)/IF('FD løs 1'!$G25=0,1,'FD løs 1'!$G25))-(P$10-'FD løs 1'!$F$8-'FD løs 1'!$E25)/IF('FD løs 1'!$G25=0,1,'FD løs 1'!$G25)=0,1,0)*POWER(1+IF(ISBLANK('FD løs 1'!$H25),'FD løs 1'!$C$8,'FD løs 1'!$H25),(P$10-'FD løs 1'!$F$8))</f>
        <v>0</v>
      </c>
      <c r="Q25" s="162" t="n">
        <f aca="false">'FD løs 1'!$D25*IF(Q$10&gt;='FD løs 1'!$F$8+'FD løs 1'!$E25,1,0)*IF(Q$10&gt;'FD løs 1'!$F$8+'FD løs 1'!$F25,IF('FD løs 1'!$F25=0,1,0),1)*IF(INT((Q$10-'FD løs 1'!$F$8-'FD løs 1'!$E25)/IF('FD løs 1'!$G25=0,1,'FD løs 1'!$G25))-(Q$10-'FD løs 1'!$F$8-'FD løs 1'!$E25)/IF('FD løs 1'!$G25=0,1,'FD løs 1'!$G25)=0,1,0)*POWER(1+IF(ISBLANK('FD løs 1'!$H25),'FD løs 1'!$C$8,'FD løs 1'!$H25),(Q$10-'FD løs 1'!$F$8))</f>
        <v>0</v>
      </c>
      <c r="R25" s="162" t="n">
        <f aca="false">'FD løs 1'!$D25*IF(R$10&gt;='FD løs 1'!$F$8+'FD løs 1'!$E25,1,0)*IF(R$10&gt;'FD løs 1'!$F$8+'FD løs 1'!$F25,IF('FD løs 1'!$F25=0,1,0),1)*IF(INT((R$10-'FD løs 1'!$F$8-'FD løs 1'!$E25)/IF('FD løs 1'!$G25=0,1,'FD løs 1'!$G25))-(R$10-'FD løs 1'!$F$8-'FD løs 1'!$E25)/IF('FD løs 1'!$G25=0,1,'FD løs 1'!$G25)=0,1,0)*POWER(1+IF(ISBLANK('FD løs 1'!$H25),'FD løs 1'!$C$8,'FD løs 1'!$H25),(R$10-'FD løs 1'!$F$8))</f>
        <v>0</v>
      </c>
      <c r="S25" s="162" t="n">
        <f aca="false">'FD løs 1'!$D25*IF(S$10&gt;='FD løs 1'!$F$8+'FD løs 1'!$E25,1,0)*IF(S$10&gt;'FD løs 1'!$F$8+'FD løs 1'!$F25,IF('FD løs 1'!$F25=0,1,0),1)*IF(INT((S$10-'FD løs 1'!$F$8-'FD løs 1'!$E25)/IF('FD løs 1'!$G25=0,1,'FD løs 1'!$G25))-(S$10-'FD løs 1'!$F$8-'FD løs 1'!$E25)/IF('FD løs 1'!$G25=0,1,'FD løs 1'!$G25)=0,1,0)*POWER(1+IF(ISBLANK('FD løs 1'!$H25),'FD løs 1'!$C$8,'FD løs 1'!$H25),(S$10-'FD løs 1'!$F$8))</f>
        <v>0</v>
      </c>
      <c r="T25" s="162" t="n">
        <f aca="false">'FD løs 1'!$D25*IF(T$10&gt;='FD løs 1'!$F$8+'FD løs 1'!$E25,1,0)*IF(T$10&gt;'FD løs 1'!$F$8+'FD løs 1'!$F25,IF('FD løs 1'!$F25=0,1,0),1)*IF(INT((T$10-'FD løs 1'!$F$8-'FD løs 1'!$E25)/IF('FD løs 1'!$G25=0,1,'FD løs 1'!$G25))-(T$10-'FD løs 1'!$F$8-'FD løs 1'!$E25)/IF('FD løs 1'!$G25=0,1,'FD løs 1'!$G25)=0,1,0)*POWER(1+IF(ISBLANK('FD løs 1'!$H25),'FD løs 1'!$C$8,'FD løs 1'!$H25),(T$10-'FD løs 1'!$F$8))</f>
        <v>0</v>
      </c>
      <c r="U25" s="162" t="n">
        <f aca="false">'FD løs 1'!$D25*IF(U$10&gt;='FD løs 1'!$F$8+'FD løs 1'!$E25,1,0)*IF(U$10&gt;'FD løs 1'!$F$8+'FD løs 1'!$F25,IF('FD løs 1'!$F25=0,1,0),1)*IF(INT((U$10-'FD løs 1'!$F$8-'FD løs 1'!$E25)/IF('FD løs 1'!$G25=0,1,'FD løs 1'!$G25))-(U$10-'FD løs 1'!$F$8-'FD løs 1'!$E25)/IF('FD løs 1'!$G25=0,1,'FD løs 1'!$G25)=0,1,0)*POWER(1+IF(ISBLANK('FD løs 1'!$H25),'FD løs 1'!$C$8,'FD løs 1'!$H25),(U$10-'FD løs 1'!$F$8))</f>
        <v>0</v>
      </c>
      <c r="V25" s="162" t="n">
        <f aca="false">'FD løs 1'!$D25*IF(V$10&gt;='FD løs 1'!$F$8+'FD løs 1'!$E25,1,0)*IF(V$10&gt;'FD løs 1'!$F$8+'FD løs 1'!$F25,IF('FD løs 1'!$F25=0,1,0),1)*IF(INT((V$10-'FD løs 1'!$F$8-'FD løs 1'!$E25)/IF('FD løs 1'!$G25=0,1,'FD løs 1'!$G25))-(V$10-'FD løs 1'!$F$8-'FD løs 1'!$E25)/IF('FD løs 1'!$G25=0,1,'FD løs 1'!$G25)=0,1,0)*POWER(1+IF(ISBLANK('FD løs 1'!$H25),'FD løs 1'!$C$8,'FD løs 1'!$H25),(V$10-'FD løs 1'!$F$8))</f>
        <v>0</v>
      </c>
      <c r="W25" s="162" t="n">
        <f aca="false">'FD løs 1'!$D25*IF(W$10&gt;='FD løs 1'!$F$8+'FD løs 1'!$E25,1,0)*IF(W$10&gt;'FD løs 1'!$F$8+'FD løs 1'!$F25,IF('FD løs 1'!$F25=0,1,0),1)*IF(INT((W$10-'FD løs 1'!$F$8-'FD løs 1'!$E25)/IF('FD løs 1'!$G25=0,1,'FD løs 1'!$G25))-(W$10-'FD løs 1'!$F$8-'FD løs 1'!$E25)/IF('FD løs 1'!$G25=0,1,'FD løs 1'!$G25)=0,1,0)*POWER(1+IF(ISBLANK('FD løs 1'!$H25),'FD løs 1'!$C$8,'FD løs 1'!$H25),(W$10-'FD løs 1'!$F$8))</f>
        <v>0</v>
      </c>
      <c r="X25" s="162" t="n">
        <f aca="false">'FD løs 1'!$D25*IF(X$10&gt;='FD løs 1'!$F$8+'FD løs 1'!$E25,1,0)*IF(X$10&gt;'FD løs 1'!$F$8+'FD løs 1'!$F25,IF('FD løs 1'!$F25=0,1,0),1)*IF(INT((X$10-'FD løs 1'!$F$8-'FD løs 1'!$E25)/IF('FD løs 1'!$G25=0,1,'FD løs 1'!$G25))-(X$10-'FD løs 1'!$F$8-'FD løs 1'!$E25)/IF('FD løs 1'!$G25=0,1,'FD løs 1'!$G25)=0,1,0)*POWER(1+IF(ISBLANK('FD løs 1'!$H25),'FD løs 1'!$C$8,'FD løs 1'!$H25),(X$10-'FD løs 1'!$F$8))</f>
        <v>0</v>
      </c>
      <c r="Y25" s="162" t="n">
        <f aca="false">'FD løs 1'!$D25*IF(Y$10&gt;='FD løs 1'!$F$8+'FD løs 1'!$E25,1,0)*IF(Y$10&gt;'FD løs 1'!$F$8+'FD løs 1'!$F25,IF('FD løs 1'!$F25=0,1,0),1)*IF(INT((Y$10-'FD løs 1'!$F$8-'FD løs 1'!$E25)/IF('FD løs 1'!$G25=0,1,'FD løs 1'!$G25))-(Y$10-'FD løs 1'!$F$8-'FD løs 1'!$E25)/IF('FD løs 1'!$G25=0,1,'FD løs 1'!$G25)=0,1,0)*POWER(1+IF(ISBLANK('FD løs 1'!$H25),'FD løs 1'!$C$8,'FD løs 1'!$H25),(Y$10-'FD løs 1'!$F$8))</f>
        <v>0</v>
      </c>
      <c r="Z25" s="162" t="n">
        <f aca="false">'FD løs 1'!$D25*IF(Z$10&gt;='FD løs 1'!$F$8+'FD løs 1'!$E25,1,0)*IF(Z$10&gt;'FD løs 1'!$F$8+'FD løs 1'!$F25,IF('FD løs 1'!$F25=0,1,0),1)*IF(INT((Z$10-'FD løs 1'!$F$8-'FD løs 1'!$E25)/IF('FD løs 1'!$G25=0,1,'FD løs 1'!$G25))-(Z$10-'FD løs 1'!$F$8-'FD løs 1'!$E25)/IF('FD løs 1'!$G25=0,1,'FD løs 1'!$G25)=0,1,0)*POWER(1+IF(ISBLANK('FD løs 1'!$H25),'FD løs 1'!$C$8,'FD løs 1'!$H25),(Z$10-'FD løs 1'!$F$8))</f>
        <v>36338445.1347515</v>
      </c>
      <c r="AA25" s="162" t="n">
        <f aca="false">'FD løs 1'!$D25*IF(AA$10&gt;='FD løs 1'!$F$8+'FD løs 1'!$E25,1,0)*IF(AA$10&gt;'FD løs 1'!$F$8+'FD løs 1'!$F25,IF('FD løs 1'!$F25=0,1,0),1)*IF(INT((AA$10-'FD løs 1'!$F$8-'FD løs 1'!$E25)/IF('FD løs 1'!$G25=0,1,'FD løs 1'!$G25))-(AA$10-'FD løs 1'!$F$8-'FD løs 1'!$E25)/IF('FD løs 1'!$G25=0,1,'FD løs 1'!$G25)=0,1,0)*POWER(1+IF(ISBLANK('FD løs 1'!$H25),'FD løs 1'!$C$8,'FD løs 1'!$H25),(AA$10-'FD løs 1'!$F$8))</f>
        <v>0</v>
      </c>
      <c r="AB25" s="162" t="n">
        <f aca="false">'FD løs 1'!$D25*IF(AB$10&gt;='FD løs 1'!$F$8+'FD løs 1'!$E25,1,0)*IF(AB$10&gt;'FD løs 1'!$F$8+'FD løs 1'!$F25,IF('FD løs 1'!$F25=0,1,0),1)*IF(INT((AB$10-'FD løs 1'!$F$8-'FD løs 1'!$E25)/IF('FD løs 1'!$G25=0,1,'FD løs 1'!$G25))-(AB$10-'FD løs 1'!$F$8-'FD løs 1'!$E25)/IF('FD løs 1'!$G25=0,1,'FD løs 1'!$G25)=0,1,0)*POWER(1+IF(ISBLANK('FD løs 1'!$H25),'FD løs 1'!$C$8,'FD løs 1'!$H25),(AB$10-'FD løs 1'!$F$8))</f>
        <v>0</v>
      </c>
      <c r="AC25" s="162" t="n">
        <f aca="false">'FD løs 1'!$D25*IF(AC$10&gt;='FD løs 1'!$F$8+'FD løs 1'!$E25,1,0)*IF(AC$10&gt;'FD løs 1'!$F$8+'FD løs 1'!$F25,IF('FD løs 1'!$F25=0,1,0),1)*IF(INT((AC$10-'FD løs 1'!$F$8-'FD løs 1'!$E25)/IF('FD løs 1'!$G25=0,1,'FD løs 1'!$G25))-(AC$10-'FD løs 1'!$F$8-'FD løs 1'!$E25)/IF('FD løs 1'!$G25=0,1,'FD løs 1'!$G25)=0,1,0)*POWER(1+IF(ISBLANK('FD løs 1'!$H25),'FD løs 1'!$C$8,'FD løs 1'!$H25),(AC$10-'FD løs 1'!$F$8))</f>
        <v>0</v>
      </c>
      <c r="AD25" s="162" t="n">
        <f aca="false">'FD løs 1'!$D25*IF(AD$10&gt;='FD løs 1'!$F$8+'FD løs 1'!$E25,1,0)*IF(AD$10&gt;'FD løs 1'!$F$8+'FD løs 1'!$F25,IF('FD løs 1'!$F25=0,1,0),1)*IF(INT((AD$10-'FD løs 1'!$F$8-'FD løs 1'!$E25)/IF('FD løs 1'!$G25=0,1,'FD løs 1'!$G25))-(AD$10-'FD løs 1'!$F$8-'FD løs 1'!$E25)/IF('FD løs 1'!$G25=0,1,'FD løs 1'!$G25)=0,1,0)*POWER(1+IF(ISBLANK('FD løs 1'!$H25),'FD løs 1'!$C$8,'FD løs 1'!$H25),(AD$10-'FD løs 1'!$F$8))</f>
        <v>0</v>
      </c>
      <c r="AE25" s="162" t="n">
        <f aca="false">'FD løs 1'!$D25*IF(AE$10&gt;='FD løs 1'!$F$8+'FD løs 1'!$E25,1,0)*IF(AE$10&gt;'FD løs 1'!$F$8+'FD løs 1'!$F25,IF('FD løs 1'!$F25=0,1,0),1)*IF(INT((AE$10-'FD løs 1'!$F$8-'FD løs 1'!$E25)/IF('FD løs 1'!$G25=0,1,'FD løs 1'!$G25))-(AE$10-'FD løs 1'!$F$8-'FD løs 1'!$E25)/IF('FD løs 1'!$G25=0,1,'FD løs 1'!$G25)=0,1,0)*POWER(1+IF(ISBLANK('FD løs 1'!$H25),'FD løs 1'!$C$8,'FD løs 1'!$H25),(AE$10-'FD løs 1'!$F$8))</f>
        <v>0</v>
      </c>
      <c r="AF25" s="162" t="n">
        <f aca="false">'FD løs 1'!$D25*IF(AF$10&gt;='FD løs 1'!$F$8+'FD løs 1'!$E25,1,0)*IF(AF$10&gt;'FD løs 1'!$F$8+'FD løs 1'!$F25,IF('FD løs 1'!$F25=0,1,0),1)*IF(INT((AF$10-'FD løs 1'!$F$8-'FD løs 1'!$E25)/IF('FD løs 1'!$G25=0,1,'FD løs 1'!$G25))-(AF$10-'FD løs 1'!$F$8-'FD løs 1'!$E25)/IF('FD løs 1'!$G25=0,1,'FD løs 1'!$G25)=0,1,0)*POWER(1+IF(ISBLANK('FD løs 1'!$H25),'FD løs 1'!$C$8,'FD løs 1'!$H25),(AF$10-'FD løs 1'!$F$8))</f>
        <v>0</v>
      </c>
      <c r="AG25" s="162" t="n">
        <f aca="false">'FD løs 1'!$D25*IF(AG$10&gt;='FD løs 1'!$F$8+'FD løs 1'!$E25,1,0)*IF(AG$10&gt;'FD løs 1'!$F$8+'FD løs 1'!$F25,IF('FD løs 1'!$F25=0,1,0),1)*IF(INT((AG$10-'FD løs 1'!$F$8-'FD løs 1'!$E25)/IF('FD løs 1'!$G25=0,1,'FD løs 1'!$G25))-(AG$10-'FD løs 1'!$F$8-'FD løs 1'!$E25)/IF('FD løs 1'!$G25=0,1,'FD løs 1'!$G25)=0,1,0)*POWER(1+IF(ISBLANK('FD løs 1'!$H25),'FD løs 1'!$C$8,'FD løs 1'!$H25),(AG$10-'FD løs 1'!$F$8))</f>
        <v>0</v>
      </c>
      <c r="AH25" s="162" t="n">
        <f aca="false">'FD løs 1'!$D25*IF(AH$10&gt;='FD løs 1'!$F$8+'FD løs 1'!$E25,1,0)*IF(AH$10&gt;'FD løs 1'!$F$8+'FD løs 1'!$F25,IF('FD løs 1'!$F25=0,1,0),1)*IF(INT((AH$10-'FD løs 1'!$F$8-'FD løs 1'!$E25)/IF('FD løs 1'!$G25=0,1,'FD løs 1'!$G25))-(AH$10-'FD løs 1'!$F$8-'FD løs 1'!$E25)/IF('FD løs 1'!$G25=0,1,'FD løs 1'!$G25)=0,1,0)*POWER(1+IF(ISBLANK('FD løs 1'!$H25),'FD løs 1'!$C$8,'FD løs 1'!$H25),(AH$10-'FD løs 1'!$F$8))</f>
        <v>0</v>
      </c>
      <c r="AI25" s="162" t="n">
        <f aca="false">'FD løs 1'!$D25*IF(AI$10&gt;='FD løs 1'!$F$8+'FD løs 1'!$E25,1,0)*IF(AI$10&gt;'FD løs 1'!$F$8+'FD løs 1'!$F25,IF('FD løs 1'!$F25=0,1,0),1)*IF(INT((AI$10-'FD løs 1'!$F$8-'FD løs 1'!$E25)/IF('FD løs 1'!$G25=0,1,'FD løs 1'!$G25))-(AI$10-'FD løs 1'!$F$8-'FD løs 1'!$E25)/IF('FD løs 1'!$G25=0,1,'FD løs 1'!$G25)=0,1,0)*POWER(1+IF(ISBLANK('FD løs 1'!$H25),'FD løs 1'!$C$8,'FD løs 1'!$H25),(AI$10-'FD løs 1'!$F$8))</f>
        <v>0</v>
      </c>
      <c r="AJ25" s="162" t="n">
        <f aca="false">'FD løs 1'!$D25*IF(AJ$10&gt;='FD løs 1'!$F$8+'FD løs 1'!$E25,1,0)*IF(AJ$10&gt;'FD løs 1'!$F$8+'FD løs 1'!$F25,IF('FD løs 1'!$F25=0,1,0),1)*IF(INT((AJ$10-'FD løs 1'!$F$8-'FD løs 1'!$E25)/IF('FD løs 1'!$G25=0,1,'FD løs 1'!$G25))-(AJ$10-'FD løs 1'!$F$8-'FD løs 1'!$E25)/IF('FD løs 1'!$G25=0,1,'FD løs 1'!$G25)=0,1,0)*POWER(1+IF(ISBLANK('FD løs 1'!$H25),'FD løs 1'!$C$8,'FD løs 1'!$H25),(AJ$10-'FD løs 1'!$F$8))</f>
        <v>0</v>
      </c>
      <c r="AK25" s="162" t="n">
        <f aca="false">'FD løs 1'!$D25*IF(AK$10&gt;='FD løs 1'!$F$8+'FD løs 1'!$E25,1,0)*IF(AK$10&gt;'FD løs 1'!$F$8+'FD løs 1'!$F25,IF('FD løs 1'!$F25=0,1,0),1)*IF(INT((AK$10-'FD løs 1'!$F$8-'FD løs 1'!$E25)/IF('FD løs 1'!$G25=0,1,'FD løs 1'!$G25))-(AK$10-'FD løs 1'!$F$8-'FD løs 1'!$E25)/IF('FD løs 1'!$G25=0,1,'FD løs 1'!$G25)=0,1,0)*POWER(1+IF(ISBLANK('FD løs 1'!$H25),'FD løs 1'!$C$8,'FD løs 1'!$H25),(AK$10-'FD løs 1'!$F$8))</f>
        <v>0</v>
      </c>
      <c r="AL25" s="162" t="n">
        <f aca="false">'FD løs 1'!$D25*IF(AL$10&gt;='FD løs 1'!$F$8+'FD løs 1'!$E25,1,0)*IF(AL$10&gt;'FD løs 1'!$F$8+'FD løs 1'!$F25,IF('FD løs 1'!$F25=0,1,0),1)*IF(INT((AL$10-'FD løs 1'!$F$8-'FD løs 1'!$E25)/IF('FD løs 1'!$G25=0,1,'FD løs 1'!$G25))-(AL$10-'FD løs 1'!$F$8-'FD løs 1'!$E25)/IF('FD løs 1'!$G25=0,1,'FD løs 1'!$G25)=0,1,0)*POWER(1+IF(ISBLANK('FD løs 1'!$H25),'FD løs 1'!$C$8,'FD løs 1'!$H25),(AL$10-'FD løs 1'!$F$8))</f>
        <v>0</v>
      </c>
      <c r="AM25" s="162" t="n">
        <f aca="false">'FD løs 1'!$D25*IF(AM$10&gt;='FD løs 1'!$F$8+'FD løs 1'!$E25,1,0)*IF(AM$10&gt;'FD løs 1'!$F$8+'FD løs 1'!$F25,IF('FD løs 1'!$F25=0,1,0),1)*IF(INT((AM$10-'FD løs 1'!$F$8-'FD løs 1'!$E25)/IF('FD løs 1'!$G25=0,1,'FD løs 1'!$G25))-(AM$10-'FD løs 1'!$F$8-'FD løs 1'!$E25)/IF('FD løs 1'!$G25=0,1,'FD løs 1'!$G25)=0,1,0)*POWER(1+IF(ISBLANK('FD løs 1'!$H25),'FD løs 1'!$C$8,'FD løs 1'!$H25),(AM$10-'FD løs 1'!$F$8))</f>
        <v>0</v>
      </c>
      <c r="AN25" s="162" t="n">
        <f aca="false">'FD løs 1'!$D25*IF(AN$10&gt;='FD løs 1'!$F$8+'FD løs 1'!$E25,1,0)*IF(AN$10&gt;'FD løs 1'!$F$8+'FD løs 1'!$F25,IF('FD løs 1'!$F25=0,1,0),1)*IF(INT((AN$10-'FD løs 1'!$F$8-'FD løs 1'!$E25)/IF('FD løs 1'!$G25=0,1,'FD løs 1'!$G25))-(AN$10-'FD løs 1'!$F$8-'FD løs 1'!$E25)/IF('FD løs 1'!$G25=0,1,'FD løs 1'!$G25)=0,1,0)*POWER(1+IF(ISBLANK('FD løs 1'!$H25),'FD løs 1'!$C$8,'FD løs 1'!$H25),(AN$10-'FD løs 1'!$F$8))</f>
        <v>0</v>
      </c>
      <c r="AO25" s="162" t="n">
        <f aca="false">'FD løs 1'!$D25*IF(AO$10&gt;='FD løs 1'!$F$8+'FD løs 1'!$E25,1,0)*IF(AO$10&gt;'FD løs 1'!$F$8+'FD løs 1'!$F25,IF('FD løs 1'!$F25=0,1,0),1)*IF(INT((AO$10-'FD løs 1'!$F$8-'FD løs 1'!$E25)/IF('FD løs 1'!$G25=0,1,'FD løs 1'!$G25))-(AO$10-'FD løs 1'!$F$8-'FD løs 1'!$E25)/IF('FD løs 1'!$G25=0,1,'FD løs 1'!$G25)=0,1,0)*POWER(1+IF(ISBLANK('FD løs 1'!$H25),'FD løs 1'!$C$8,'FD løs 1'!$H25),(AO$10-'FD løs 1'!$F$8))</f>
        <v>48906762.7707906</v>
      </c>
      <c r="AP25" s="162" t="n">
        <f aca="false">'FD løs 1'!$D25*IF(AP$10&gt;='FD løs 1'!$F$8+'FD løs 1'!$E25,1,0)*IF(AP$10&gt;'FD løs 1'!$F$8+'FD løs 1'!$F25,IF('FD løs 1'!$F25=0,1,0),1)*IF(INT((AP$10-'FD løs 1'!$F$8-'FD løs 1'!$E25)/IF('FD løs 1'!$G25=0,1,'FD løs 1'!$G25))-(AP$10-'FD løs 1'!$F$8-'FD løs 1'!$E25)/IF('FD løs 1'!$G25=0,1,'FD løs 1'!$G25)=0,1,0)*POWER(1+IF(ISBLANK('FD løs 1'!$H25),'FD løs 1'!$C$8,'FD løs 1'!$H25),(AP$10-'FD løs 1'!$F$8))</f>
        <v>0</v>
      </c>
      <c r="AQ25" s="162" t="n">
        <f aca="false">'FD løs 1'!$D25*IF(AQ$10&gt;='FD løs 1'!$F$8+'FD løs 1'!$E25,1,0)*IF(AQ$10&gt;'FD løs 1'!$F$8+'FD løs 1'!$F25,IF('FD løs 1'!$F25=0,1,0),1)*IF(INT((AQ$10-'FD løs 1'!$F$8-'FD løs 1'!$E25)/IF('FD løs 1'!$G25=0,1,'FD løs 1'!$G25))-(AQ$10-'FD løs 1'!$F$8-'FD løs 1'!$E25)/IF('FD løs 1'!$G25=0,1,'FD løs 1'!$G25)=0,1,0)*POWER(1+IF(ISBLANK('FD løs 1'!$H25),'FD løs 1'!$C$8,'FD løs 1'!$H25),(AQ$10-'FD løs 1'!$F$8))</f>
        <v>0</v>
      </c>
      <c r="AR25" s="162" t="n">
        <f aca="false">'FD løs 1'!$D25*IF(AR$10&gt;='FD løs 1'!$F$8+'FD løs 1'!$E25,1,0)*IF(AR$10&gt;'FD løs 1'!$F$8+'FD løs 1'!$F25,IF('FD løs 1'!$F25=0,1,0),1)*IF(INT((AR$10-'FD løs 1'!$F$8-'FD løs 1'!$E25)/IF('FD løs 1'!$G25=0,1,'FD løs 1'!$G25))-(AR$10-'FD løs 1'!$F$8-'FD løs 1'!$E25)/IF('FD løs 1'!$G25=0,1,'FD løs 1'!$G25)=0,1,0)*POWER(1+IF(ISBLANK('FD løs 1'!$H25),'FD løs 1'!$C$8,'FD løs 1'!$H25),(AR$10-'FD løs 1'!$F$8))</f>
        <v>0</v>
      </c>
      <c r="AS25" s="162" t="n">
        <f aca="false">'FD løs 1'!$D25*IF(AS$10&gt;='FD løs 1'!$F$8+'FD løs 1'!$E25,1,0)*IF(AS$10&gt;'FD løs 1'!$F$8+'FD løs 1'!$F25,IF('FD løs 1'!$F25=0,1,0),1)*IF(INT((AS$10-'FD løs 1'!$F$8-'FD løs 1'!$E25)/IF('FD løs 1'!$G25=0,1,'FD løs 1'!$G25))-(AS$10-'FD løs 1'!$F$8-'FD løs 1'!$E25)/IF('FD løs 1'!$G25=0,1,'FD løs 1'!$G25)=0,1,0)*POWER(1+IF(ISBLANK('FD løs 1'!$H25),'FD løs 1'!$C$8,'FD løs 1'!$H25),(AS$10-'FD løs 1'!$F$8))</f>
        <v>0</v>
      </c>
      <c r="AT25" s="162" t="n">
        <f aca="false">'FD løs 1'!$D25*IF(AT$10&gt;='FD løs 1'!$F$8+'FD løs 1'!$E25,1,0)*IF(AT$10&gt;'FD løs 1'!$F$8+'FD løs 1'!$F25,IF('FD løs 1'!$F25=0,1,0),1)*IF(INT((AT$10-'FD løs 1'!$F$8-'FD løs 1'!$E25)/IF('FD løs 1'!$G25=0,1,'FD løs 1'!$G25))-(AT$10-'FD løs 1'!$F$8-'FD løs 1'!$E25)/IF('FD løs 1'!$G25=0,1,'FD løs 1'!$G25)=0,1,0)*POWER(1+IF(ISBLANK('FD løs 1'!$H25),'FD løs 1'!$C$8,'FD løs 1'!$H25),(AT$10-'FD løs 1'!$F$8))</f>
        <v>0</v>
      </c>
      <c r="AU25" s="162" t="n">
        <f aca="false">'FD løs 1'!$D25*IF(AU$10&gt;='FD løs 1'!$F$8+'FD løs 1'!$E25,1,0)*IF(AU$10&gt;'FD løs 1'!$F$8+'FD løs 1'!$F25,IF('FD løs 1'!$F25=0,1,0),1)*IF(INT((AU$10-'FD løs 1'!$F$8-'FD løs 1'!$E25)/IF('FD løs 1'!$G25=0,1,'FD løs 1'!$G25))-(AU$10-'FD løs 1'!$F$8-'FD løs 1'!$E25)/IF('FD løs 1'!$G25=0,1,'FD løs 1'!$G25)=0,1,0)*POWER(1+IF(ISBLANK('FD løs 1'!$H25),'FD løs 1'!$C$8,'FD løs 1'!$H25),(AU$10-'FD løs 1'!$F$8))</f>
        <v>0</v>
      </c>
      <c r="AV25" s="162" t="n">
        <f aca="false">'FD løs 1'!$D25*IF(AV$10&gt;='FD løs 1'!$F$8+'FD løs 1'!$E25,1,0)*IF(AV$10&gt;'FD løs 1'!$F$8+'FD løs 1'!$F25,IF('FD løs 1'!$F25=0,1,0),1)*IF(INT((AV$10-'FD løs 1'!$F$8-'FD løs 1'!$E25)/IF('FD løs 1'!$G25=0,1,'FD løs 1'!$G25))-(AV$10-'FD løs 1'!$F$8-'FD løs 1'!$E25)/IF('FD løs 1'!$G25=0,1,'FD løs 1'!$G25)=0,1,0)*POWER(1+IF(ISBLANK('FD løs 1'!$H25),'FD løs 1'!$C$8,'FD løs 1'!$H25),(AV$10-'FD løs 1'!$F$8))</f>
        <v>0</v>
      </c>
      <c r="AW25" s="162" t="n">
        <f aca="false">'FD løs 1'!$D25*IF(AW$10&gt;='FD løs 1'!$F$8+'FD løs 1'!$E25,1,0)*IF(AW$10&gt;'FD løs 1'!$F$8+'FD løs 1'!$F25,IF('FD løs 1'!$F25=0,1,0),1)*IF(INT((AW$10-'FD løs 1'!$F$8-'FD løs 1'!$E25)/IF('FD løs 1'!$G25=0,1,'FD løs 1'!$G25))-(AW$10-'FD løs 1'!$F$8-'FD løs 1'!$E25)/IF('FD løs 1'!$G25=0,1,'FD løs 1'!$G25)=0,1,0)*POWER(1+IF(ISBLANK('FD løs 1'!$H25),'FD løs 1'!$C$8,'FD løs 1'!$H25),(AW$10-'FD løs 1'!$F$8))</f>
        <v>0</v>
      </c>
      <c r="AX25" s="162" t="n">
        <f aca="false">'FD løs 1'!$D25*IF(AX$10&gt;='FD løs 1'!$F$8+'FD løs 1'!$E25,1,0)*IF(AX$10&gt;'FD løs 1'!$F$8+'FD løs 1'!$F25,IF('FD løs 1'!$F25=0,1,0),1)*IF(INT((AX$10-'FD løs 1'!$F$8-'FD løs 1'!$E25)/IF('FD løs 1'!$G25=0,1,'FD løs 1'!$G25))-(AX$10-'FD løs 1'!$F$8-'FD løs 1'!$E25)/IF('FD løs 1'!$G25=0,1,'FD løs 1'!$G25)=0,1,0)*POWER(1+IF(ISBLANK('FD løs 1'!$H25),'FD løs 1'!$C$8,'FD løs 1'!$H25),(AX$10-'FD løs 1'!$F$8))</f>
        <v>0</v>
      </c>
      <c r="AY25" s="162" t="n">
        <f aca="false">'FD løs 1'!$D25*IF(AY$10&gt;='FD løs 1'!$F$8+'FD løs 1'!$E25,1,0)*IF(AY$10&gt;'FD løs 1'!$F$8+'FD løs 1'!$F25,IF('FD løs 1'!$F25=0,1,0),1)*IF(INT((AY$10-'FD løs 1'!$F$8-'FD løs 1'!$E25)/IF('FD løs 1'!$G25=0,1,'FD løs 1'!$G25))-(AY$10-'FD løs 1'!$F$8-'FD løs 1'!$E25)/IF('FD løs 1'!$G25=0,1,'FD løs 1'!$G25)=0,1,0)*POWER(1+IF(ISBLANK('FD løs 1'!$H25),'FD løs 1'!$C$8,'FD løs 1'!$H25),(AY$10-'FD løs 1'!$F$8))</f>
        <v>0</v>
      </c>
      <c r="AZ25" s="163"/>
    </row>
    <row r="26" customFormat="false" ht="14.25" hidden="false" customHeight="false" outlineLevel="0" collapsed="false">
      <c r="A26" s="150"/>
      <c r="B26" s="174"/>
      <c r="C26" s="47"/>
      <c r="D26" s="171"/>
      <c r="E26" s="172"/>
      <c r="F26" s="172"/>
      <c r="G26" s="172"/>
      <c r="H26" s="173"/>
      <c r="I26" s="160"/>
      <c r="J26" s="161"/>
      <c r="K26" s="162" t="n">
        <f aca="false">'FD løs 1'!$D26*IF(K$10&gt;='FD løs 1'!$F$8+'FD løs 1'!$E26,1,0)*IF(K$10&gt;'FD løs 1'!$F$8+'FD løs 1'!$F26,IF('FD løs 1'!$F26=0,1,0),1)*IF(INT((K$10-'FD løs 1'!$F$8-'FD løs 1'!$E26)/IF('FD løs 1'!$G26=0,1,'FD løs 1'!$G26))-(K$10-'FD løs 1'!$F$8-'FD løs 1'!$E26)/IF('FD løs 1'!$G26=0,1,'FD løs 1'!$G26)=0,1,0)*POWER(1+IF(ISBLANK('FD løs 1'!$H26),'FD løs 1'!$C$8,'FD løs 1'!$H26),(K$10-'FD løs 1'!$F$8))</f>
        <v>0</v>
      </c>
      <c r="L26" s="162" t="n">
        <f aca="false">'FD løs 1'!$D26*IF(L$10&gt;='FD løs 1'!$F$8+'FD løs 1'!$E26,1,0)*IF(L$10&gt;'FD løs 1'!$F$8+'FD løs 1'!$F26,IF('FD løs 1'!$F26=0,1,0),1)*IF(INT((L$10-'FD løs 1'!$F$8-'FD løs 1'!$E26)/IF('FD løs 1'!$G26=0,1,'FD løs 1'!$G26))-(L$10-'FD løs 1'!$F$8-'FD løs 1'!$E26)/IF('FD løs 1'!$G26=0,1,'FD løs 1'!$G26)=0,1,0)*POWER(1+IF(ISBLANK('FD løs 1'!$H26),'FD løs 1'!$C$8,'FD løs 1'!$H26),(L$10-'FD løs 1'!$F$8))</f>
        <v>0</v>
      </c>
      <c r="M26" s="162" t="n">
        <f aca="false">'FD løs 1'!$D26*IF(M$10&gt;='FD løs 1'!$F$8+'FD løs 1'!$E26,1,0)*IF(M$10&gt;'FD løs 1'!$F$8+'FD løs 1'!$F26,IF('FD løs 1'!$F26=0,1,0),1)*IF(INT((M$10-'FD løs 1'!$F$8-'FD løs 1'!$E26)/IF('FD løs 1'!$G26=0,1,'FD løs 1'!$G26))-(M$10-'FD løs 1'!$F$8-'FD løs 1'!$E26)/IF('FD løs 1'!$G26=0,1,'FD løs 1'!$G26)=0,1,0)*POWER(1+IF(ISBLANK('FD løs 1'!$H26),'FD løs 1'!$C$8,'FD løs 1'!$H26),(M$10-'FD løs 1'!$F$8))</f>
        <v>0</v>
      </c>
      <c r="N26" s="162" t="n">
        <f aca="false">'FD løs 1'!$D26*IF(N$10&gt;='FD løs 1'!$F$8+'FD løs 1'!$E26,1,0)*IF(N$10&gt;'FD løs 1'!$F$8+'FD løs 1'!$F26,IF('FD løs 1'!$F26=0,1,0),1)*IF(INT((N$10-'FD løs 1'!$F$8-'FD løs 1'!$E26)/IF('FD løs 1'!$G26=0,1,'FD løs 1'!$G26))-(N$10-'FD løs 1'!$F$8-'FD løs 1'!$E26)/IF('FD løs 1'!$G26=0,1,'FD løs 1'!$G26)=0,1,0)*POWER(1+IF(ISBLANK('FD løs 1'!$H26),'FD løs 1'!$C$8,'FD løs 1'!$H26),(N$10-'FD løs 1'!$F$8))</f>
        <v>0</v>
      </c>
      <c r="O26" s="162" t="n">
        <f aca="false">'FD løs 1'!$D26*IF(O$10&gt;='FD løs 1'!$F$8+'FD løs 1'!$E26,1,0)*IF(O$10&gt;'FD løs 1'!$F$8+'FD løs 1'!$F26,IF('FD løs 1'!$F26=0,1,0),1)*IF(INT((O$10-'FD løs 1'!$F$8-'FD løs 1'!$E26)/IF('FD løs 1'!$G26=0,1,'FD løs 1'!$G26))-(O$10-'FD løs 1'!$F$8-'FD løs 1'!$E26)/IF('FD løs 1'!$G26=0,1,'FD løs 1'!$G26)=0,1,0)*POWER(1+IF(ISBLANK('FD løs 1'!$H26),'FD løs 1'!$C$8,'FD løs 1'!$H26),(O$10-'FD løs 1'!$F$8))</f>
        <v>0</v>
      </c>
      <c r="P26" s="162" t="n">
        <f aca="false">'FD løs 1'!$D26*IF(P$10&gt;='FD løs 1'!$F$8+'FD løs 1'!$E26,1,0)*IF(P$10&gt;'FD løs 1'!$F$8+'FD løs 1'!$F26,IF('FD løs 1'!$F26=0,1,0),1)*IF(INT((P$10-'FD løs 1'!$F$8-'FD løs 1'!$E26)/IF('FD løs 1'!$G26=0,1,'FD løs 1'!$G26))-(P$10-'FD løs 1'!$F$8-'FD løs 1'!$E26)/IF('FD løs 1'!$G26=0,1,'FD løs 1'!$G26)=0,1,0)*POWER(1+IF(ISBLANK('FD løs 1'!$H26),'FD løs 1'!$C$8,'FD løs 1'!$H26),(P$10-'FD løs 1'!$F$8))</f>
        <v>0</v>
      </c>
      <c r="Q26" s="162" t="n">
        <f aca="false">'FD løs 1'!$D26*IF(Q$10&gt;='FD løs 1'!$F$8+'FD løs 1'!$E26,1,0)*IF(Q$10&gt;'FD løs 1'!$F$8+'FD løs 1'!$F26,IF('FD løs 1'!$F26=0,1,0),1)*IF(INT((Q$10-'FD løs 1'!$F$8-'FD løs 1'!$E26)/IF('FD løs 1'!$G26=0,1,'FD løs 1'!$G26))-(Q$10-'FD løs 1'!$F$8-'FD løs 1'!$E26)/IF('FD løs 1'!$G26=0,1,'FD løs 1'!$G26)=0,1,0)*POWER(1+IF(ISBLANK('FD løs 1'!$H26),'FD løs 1'!$C$8,'FD løs 1'!$H26),(Q$10-'FD løs 1'!$F$8))</f>
        <v>0</v>
      </c>
      <c r="R26" s="162" t="n">
        <f aca="false">'FD løs 1'!$D26*IF(R$10&gt;='FD løs 1'!$F$8+'FD løs 1'!$E26,1,0)*IF(R$10&gt;'FD løs 1'!$F$8+'FD løs 1'!$F26,IF('FD løs 1'!$F26=0,1,0),1)*IF(INT((R$10-'FD løs 1'!$F$8-'FD løs 1'!$E26)/IF('FD løs 1'!$G26=0,1,'FD løs 1'!$G26))-(R$10-'FD løs 1'!$F$8-'FD løs 1'!$E26)/IF('FD løs 1'!$G26=0,1,'FD løs 1'!$G26)=0,1,0)*POWER(1+IF(ISBLANK('FD løs 1'!$H26),'FD løs 1'!$C$8,'FD løs 1'!$H26),(R$10-'FD løs 1'!$F$8))</f>
        <v>0</v>
      </c>
      <c r="S26" s="162" t="n">
        <f aca="false">'FD løs 1'!$D26*IF(S$10&gt;='FD løs 1'!$F$8+'FD løs 1'!$E26,1,0)*IF(S$10&gt;'FD løs 1'!$F$8+'FD løs 1'!$F26,IF('FD løs 1'!$F26=0,1,0),1)*IF(INT((S$10-'FD løs 1'!$F$8-'FD løs 1'!$E26)/IF('FD løs 1'!$G26=0,1,'FD løs 1'!$G26))-(S$10-'FD løs 1'!$F$8-'FD løs 1'!$E26)/IF('FD løs 1'!$G26=0,1,'FD løs 1'!$G26)=0,1,0)*POWER(1+IF(ISBLANK('FD løs 1'!$H26),'FD løs 1'!$C$8,'FD løs 1'!$H26),(S$10-'FD løs 1'!$F$8))</f>
        <v>0</v>
      </c>
      <c r="T26" s="162" t="n">
        <f aca="false">'FD løs 1'!$D26*IF(T$10&gt;='FD løs 1'!$F$8+'FD løs 1'!$E26,1,0)*IF(T$10&gt;'FD løs 1'!$F$8+'FD løs 1'!$F26,IF('FD løs 1'!$F26=0,1,0),1)*IF(INT((T$10-'FD løs 1'!$F$8-'FD løs 1'!$E26)/IF('FD løs 1'!$G26=0,1,'FD løs 1'!$G26))-(T$10-'FD løs 1'!$F$8-'FD løs 1'!$E26)/IF('FD løs 1'!$G26=0,1,'FD løs 1'!$G26)=0,1,0)*POWER(1+IF(ISBLANK('FD løs 1'!$H26),'FD løs 1'!$C$8,'FD løs 1'!$H26),(T$10-'FD løs 1'!$F$8))</f>
        <v>0</v>
      </c>
      <c r="U26" s="162" t="n">
        <f aca="false">'FD løs 1'!$D26*IF(U$10&gt;='FD løs 1'!$F$8+'FD løs 1'!$E26,1,0)*IF(U$10&gt;'FD løs 1'!$F$8+'FD løs 1'!$F26,IF('FD løs 1'!$F26=0,1,0),1)*IF(INT((U$10-'FD løs 1'!$F$8-'FD løs 1'!$E26)/IF('FD løs 1'!$G26=0,1,'FD løs 1'!$G26))-(U$10-'FD løs 1'!$F$8-'FD løs 1'!$E26)/IF('FD løs 1'!$G26=0,1,'FD løs 1'!$G26)=0,1,0)*POWER(1+IF(ISBLANK('FD løs 1'!$H26),'FD løs 1'!$C$8,'FD løs 1'!$H26),(U$10-'FD løs 1'!$F$8))</f>
        <v>0</v>
      </c>
      <c r="V26" s="162" t="n">
        <f aca="false">'FD løs 1'!$D26*IF(V$10&gt;='FD løs 1'!$F$8+'FD løs 1'!$E26,1,0)*IF(V$10&gt;'FD løs 1'!$F$8+'FD løs 1'!$F26,IF('FD løs 1'!$F26=0,1,0),1)*IF(INT((V$10-'FD løs 1'!$F$8-'FD løs 1'!$E26)/IF('FD løs 1'!$G26=0,1,'FD løs 1'!$G26))-(V$10-'FD løs 1'!$F$8-'FD løs 1'!$E26)/IF('FD løs 1'!$G26=0,1,'FD løs 1'!$G26)=0,1,0)*POWER(1+IF(ISBLANK('FD løs 1'!$H26),'FD løs 1'!$C$8,'FD løs 1'!$H26),(V$10-'FD løs 1'!$F$8))</f>
        <v>0</v>
      </c>
      <c r="W26" s="162" t="n">
        <f aca="false">'FD løs 1'!$D26*IF(W$10&gt;='FD løs 1'!$F$8+'FD løs 1'!$E26,1,0)*IF(W$10&gt;'FD løs 1'!$F$8+'FD løs 1'!$F26,IF('FD løs 1'!$F26=0,1,0),1)*IF(INT((W$10-'FD løs 1'!$F$8-'FD løs 1'!$E26)/IF('FD løs 1'!$G26=0,1,'FD løs 1'!$G26))-(W$10-'FD løs 1'!$F$8-'FD løs 1'!$E26)/IF('FD løs 1'!$G26=0,1,'FD løs 1'!$G26)=0,1,0)*POWER(1+IF(ISBLANK('FD løs 1'!$H26),'FD løs 1'!$C$8,'FD løs 1'!$H26),(W$10-'FD løs 1'!$F$8))</f>
        <v>0</v>
      </c>
      <c r="X26" s="162" t="n">
        <f aca="false">'FD løs 1'!$D26*IF(X$10&gt;='FD løs 1'!$F$8+'FD løs 1'!$E26,1,0)*IF(X$10&gt;'FD løs 1'!$F$8+'FD løs 1'!$F26,IF('FD løs 1'!$F26=0,1,0),1)*IF(INT((X$10-'FD løs 1'!$F$8-'FD løs 1'!$E26)/IF('FD løs 1'!$G26=0,1,'FD løs 1'!$G26))-(X$10-'FD løs 1'!$F$8-'FD løs 1'!$E26)/IF('FD løs 1'!$G26=0,1,'FD løs 1'!$G26)=0,1,0)*POWER(1+IF(ISBLANK('FD løs 1'!$H26),'FD løs 1'!$C$8,'FD løs 1'!$H26),(X$10-'FD løs 1'!$F$8))</f>
        <v>0</v>
      </c>
      <c r="Y26" s="162" t="n">
        <f aca="false">'FD løs 1'!$D26*IF(Y$10&gt;='FD løs 1'!$F$8+'FD løs 1'!$E26,1,0)*IF(Y$10&gt;'FD løs 1'!$F$8+'FD løs 1'!$F26,IF('FD løs 1'!$F26=0,1,0),1)*IF(INT((Y$10-'FD løs 1'!$F$8-'FD løs 1'!$E26)/IF('FD løs 1'!$G26=0,1,'FD løs 1'!$G26))-(Y$10-'FD løs 1'!$F$8-'FD løs 1'!$E26)/IF('FD løs 1'!$G26=0,1,'FD løs 1'!$G26)=0,1,0)*POWER(1+IF(ISBLANK('FD løs 1'!$H26),'FD løs 1'!$C$8,'FD løs 1'!$H26),(Y$10-'FD løs 1'!$F$8))</f>
        <v>0</v>
      </c>
      <c r="Z26" s="162" t="n">
        <f aca="false">'FD løs 1'!$D26*IF(Z$10&gt;='FD løs 1'!$F$8+'FD løs 1'!$E26,1,0)*IF(Z$10&gt;'FD løs 1'!$F$8+'FD løs 1'!$F26,IF('FD løs 1'!$F26=0,1,0),1)*IF(INT((Z$10-'FD løs 1'!$F$8-'FD løs 1'!$E26)/IF('FD løs 1'!$G26=0,1,'FD løs 1'!$G26))-(Z$10-'FD løs 1'!$F$8-'FD løs 1'!$E26)/IF('FD løs 1'!$G26=0,1,'FD løs 1'!$G26)=0,1,0)*POWER(1+IF(ISBLANK('FD løs 1'!$H26),'FD løs 1'!$C$8,'FD løs 1'!$H26),(Z$10-'FD løs 1'!$F$8))</f>
        <v>0</v>
      </c>
      <c r="AA26" s="162" t="n">
        <f aca="false">'FD løs 1'!$D26*IF(AA$10&gt;='FD løs 1'!$F$8+'FD løs 1'!$E26,1,0)*IF(AA$10&gt;'FD løs 1'!$F$8+'FD løs 1'!$F26,IF('FD løs 1'!$F26=0,1,0),1)*IF(INT((AA$10-'FD løs 1'!$F$8-'FD løs 1'!$E26)/IF('FD løs 1'!$G26=0,1,'FD løs 1'!$G26))-(AA$10-'FD løs 1'!$F$8-'FD løs 1'!$E26)/IF('FD løs 1'!$G26=0,1,'FD løs 1'!$G26)=0,1,0)*POWER(1+IF(ISBLANK('FD løs 1'!$H26),'FD løs 1'!$C$8,'FD løs 1'!$H26),(AA$10-'FD løs 1'!$F$8))</f>
        <v>0</v>
      </c>
      <c r="AB26" s="162" t="n">
        <f aca="false">'FD løs 1'!$D26*IF(AB$10&gt;='FD løs 1'!$F$8+'FD løs 1'!$E26,1,0)*IF(AB$10&gt;'FD løs 1'!$F$8+'FD løs 1'!$F26,IF('FD løs 1'!$F26=0,1,0),1)*IF(INT((AB$10-'FD løs 1'!$F$8-'FD løs 1'!$E26)/IF('FD løs 1'!$G26=0,1,'FD løs 1'!$G26))-(AB$10-'FD løs 1'!$F$8-'FD løs 1'!$E26)/IF('FD løs 1'!$G26=0,1,'FD løs 1'!$G26)=0,1,0)*POWER(1+IF(ISBLANK('FD løs 1'!$H26),'FD løs 1'!$C$8,'FD løs 1'!$H26),(AB$10-'FD løs 1'!$F$8))</f>
        <v>0</v>
      </c>
      <c r="AC26" s="162" t="n">
        <f aca="false">'FD løs 1'!$D26*IF(AC$10&gt;='FD løs 1'!$F$8+'FD løs 1'!$E26,1,0)*IF(AC$10&gt;'FD løs 1'!$F$8+'FD løs 1'!$F26,IF('FD løs 1'!$F26=0,1,0),1)*IF(INT((AC$10-'FD løs 1'!$F$8-'FD løs 1'!$E26)/IF('FD løs 1'!$G26=0,1,'FD løs 1'!$G26))-(AC$10-'FD løs 1'!$F$8-'FD løs 1'!$E26)/IF('FD løs 1'!$G26=0,1,'FD løs 1'!$G26)=0,1,0)*POWER(1+IF(ISBLANK('FD løs 1'!$H26),'FD løs 1'!$C$8,'FD løs 1'!$H26),(AC$10-'FD løs 1'!$F$8))</f>
        <v>0</v>
      </c>
      <c r="AD26" s="162" t="n">
        <f aca="false">'FD løs 1'!$D26*IF(AD$10&gt;='FD løs 1'!$F$8+'FD løs 1'!$E26,1,0)*IF(AD$10&gt;'FD løs 1'!$F$8+'FD løs 1'!$F26,IF('FD løs 1'!$F26=0,1,0),1)*IF(INT((AD$10-'FD løs 1'!$F$8-'FD løs 1'!$E26)/IF('FD løs 1'!$G26=0,1,'FD løs 1'!$G26))-(AD$10-'FD løs 1'!$F$8-'FD løs 1'!$E26)/IF('FD løs 1'!$G26=0,1,'FD løs 1'!$G26)=0,1,0)*POWER(1+IF(ISBLANK('FD løs 1'!$H26),'FD løs 1'!$C$8,'FD løs 1'!$H26),(AD$10-'FD løs 1'!$F$8))</f>
        <v>0</v>
      </c>
      <c r="AE26" s="162" t="n">
        <f aca="false">'FD løs 1'!$D26*IF(AE$10&gt;='FD løs 1'!$F$8+'FD løs 1'!$E26,1,0)*IF(AE$10&gt;'FD løs 1'!$F$8+'FD løs 1'!$F26,IF('FD løs 1'!$F26=0,1,0),1)*IF(INT((AE$10-'FD løs 1'!$F$8-'FD løs 1'!$E26)/IF('FD løs 1'!$G26=0,1,'FD løs 1'!$G26))-(AE$10-'FD løs 1'!$F$8-'FD løs 1'!$E26)/IF('FD løs 1'!$G26=0,1,'FD løs 1'!$G26)=0,1,0)*POWER(1+IF(ISBLANK('FD løs 1'!$H26),'FD løs 1'!$C$8,'FD løs 1'!$H26),(AE$10-'FD løs 1'!$F$8))</f>
        <v>0</v>
      </c>
      <c r="AF26" s="162" t="n">
        <f aca="false">'FD løs 1'!$D26*IF(AF$10&gt;='FD løs 1'!$F$8+'FD løs 1'!$E26,1,0)*IF(AF$10&gt;'FD løs 1'!$F$8+'FD løs 1'!$F26,IF('FD løs 1'!$F26=0,1,0),1)*IF(INT((AF$10-'FD løs 1'!$F$8-'FD løs 1'!$E26)/IF('FD løs 1'!$G26=0,1,'FD løs 1'!$G26))-(AF$10-'FD løs 1'!$F$8-'FD løs 1'!$E26)/IF('FD løs 1'!$G26=0,1,'FD løs 1'!$G26)=0,1,0)*POWER(1+IF(ISBLANK('FD løs 1'!$H26),'FD løs 1'!$C$8,'FD løs 1'!$H26),(AF$10-'FD løs 1'!$F$8))</f>
        <v>0</v>
      </c>
      <c r="AG26" s="162" t="n">
        <f aca="false">'FD løs 1'!$D26*IF(AG$10&gt;='FD løs 1'!$F$8+'FD løs 1'!$E26,1,0)*IF(AG$10&gt;'FD løs 1'!$F$8+'FD løs 1'!$F26,IF('FD løs 1'!$F26=0,1,0),1)*IF(INT((AG$10-'FD løs 1'!$F$8-'FD løs 1'!$E26)/IF('FD løs 1'!$G26=0,1,'FD løs 1'!$G26))-(AG$10-'FD løs 1'!$F$8-'FD løs 1'!$E26)/IF('FD løs 1'!$G26=0,1,'FD løs 1'!$G26)=0,1,0)*POWER(1+IF(ISBLANK('FD løs 1'!$H26),'FD løs 1'!$C$8,'FD løs 1'!$H26),(AG$10-'FD løs 1'!$F$8))</f>
        <v>0</v>
      </c>
      <c r="AH26" s="162" t="n">
        <f aca="false">'FD løs 1'!$D26*IF(AH$10&gt;='FD løs 1'!$F$8+'FD løs 1'!$E26,1,0)*IF(AH$10&gt;'FD løs 1'!$F$8+'FD løs 1'!$F26,IF('FD løs 1'!$F26=0,1,0),1)*IF(INT((AH$10-'FD løs 1'!$F$8-'FD løs 1'!$E26)/IF('FD løs 1'!$G26=0,1,'FD løs 1'!$G26))-(AH$10-'FD løs 1'!$F$8-'FD løs 1'!$E26)/IF('FD løs 1'!$G26=0,1,'FD løs 1'!$G26)=0,1,0)*POWER(1+IF(ISBLANK('FD løs 1'!$H26),'FD løs 1'!$C$8,'FD løs 1'!$H26),(AH$10-'FD løs 1'!$F$8))</f>
        <v>0</v>
      </c>
      <c r="AI26" s="162" t="n">
        <f aca="false">'FD løs 1'!$D26*IF(AI$10&gt;='FD løs 1'!$F$8+'FD løs 1'!$E26,1,0)*IF(AI$10&gt;'FD løs 1'!$F$8+'FD løs 1'!$F26,IF('FD løs 1'!$F26=0,1,0),1)*IF(INT((AI$10-'FD løs 1'!$F$8-'FD løs 1'!$E26)/IF('FD løs 1'!$G26=0,1,'FD løs 1'!$G26))-(AI$10-'FD løs 1'!$F$8-'FD løs 1'!$E26)/IF('FD løs 1'!$G26=0,1,'FD løs 1'!$G26)=0,1,0)*POWER(1+IF(ISBLANK('FD løs 1'!$H26),'FD løs 1'!$C$8,'FD løs 1'!$H26),(AI$10-'FD løs 1'!$F$8))</f>
        <v>0</v>
      </c>
      <c r="AJ26" s="162" t="n">
        <f aca="false">'FD løs 1'!$D26*IF(AJ$10&gt;='FD løs 1'!$F$8+'FD løs 1'!$E26,1,0)*IF(AJ$10&gt;'FD løs 1'!$F$8+'FD løs 1'!$F26,IF('FD løs 1'!$F26=0,1,0),1)*IF(INT((AJ$10-'FD løs 1'!$F$8-'FD løs 1'!$E26)/IF('FD løs 1'!$G26=0,1,'FD løs 1'!$G26))-(AJ$10-'FD løs 1'!$F$8-'FD løs 1'!$E26)/IF('FD løs 1'!$G26=0,1,'FD løs 1'!$G26)=0,1,0)*POWER(1+IF(ISBLANK('FD løs 1'!$H26),'FD løs 1'!$C$8,'FD løs 1'!$H26),(AJ$10-'FD løs 1'!$F$8))</f>
        <v>0</v>
      </c>
      <c r="AK26" s="162" t="n">
        <f aca="false">'FD løs 1'!$D26*IF(AK$10&gt;='FD løs 1'!$F$8+'FD løs 1'!$E26,1,0)*IF(AK$10&gt;'FD løs 1'!$F$8+'FD løs 1'!$F26,IF('FD løs 1'!$F26=0,1,0),1)*IF(INT((AK$10-'FD løs 1'!$F$8-'FD løs 1'!$E26)/IF('FD løs 1'!$G26=0,1,'FD løs 1'!$G26))-(AK$10-'FD løs 1'!$F$8-'FD løs 1'!$E26)/IF('FD løs 1'!$G26=0,1,'FD løs 1'!$G26)=0,1,0)*POWER(1+IF(ISBLANK('FD løs 1'!$H26),'FD løs 1'!$C$8,'FD løs 1'!$H26),(AK$10-'FD løs 1'!$F$8))</f>
        <v>0</v>
      </c>
      <c r="AL26" s="162" t="n">
        <f aca="false">'FD løs 1'!$D26*IF(AL$10&gt;='FD løs 1'!$F$8+'FD løs 1'!$E26,1,0)*IF(AL$10&gt;'FD løs 1'!$F$8+'FD løs 1'!$F26,IF('FD løs 1'!$F26=0,1,0),1)*IF(INT((AL$10-'FD løs 1'!$F$8-'FD løs 1'!$E26)/IF('FD løs 1'!$G26=0,1,'FD løs 1'!$G26))-(AL$10-'FD løs 1'!$F$8-'FD løs 1'!$E26)/IF('FD løs 1'!$G26=0,1,'FD løs 1'!$G26)=0,1,0)*POWER(1+IF(ISBLANK('FD løs 1'!$H26),'FD løs 1'!$C$8,'FD løs 1'!$H26),(AL$10-'FD løs 1'!$F$8))</f>
        <v>0</v>
      </c>
      <c r="AM26" s="162" t="n">
        <f aca="false">'FD løs 1'!$D26*IF(AM$10&gt;='FD løs 1'!$F$8+'FD løs 1'!$E26,1,0)*IF(AM$10&gt;'FD løs 1'!$F$8+'FD løs 1'!$F26,IF('FD løs 1'!$F26=0,1,0),1)*IF(INT((AM$10-'FD løs 1'!$F$8-'FD løs 1'!$E26)/IF('FD løs 1'!$G26=0,1,'FD løs 1'!$G26))-(AM$10-'FD løs 1'!$F$8-'FD løs 1'!$E26)/IF('FD løs 1'!$G26=0,1,'FD løs 1'!$G26)=0,1,0)*POWER(1+IF(ISBLANK('FD løs 1'!$H26),'FD løs 1'!$C$8,'FD løs 1'!$H26),(AM$10-'FD løs 1'!$F$8))</f>
        <v>0</v>
      </c>
      <c r="AN26" s="162" t="n">
        <f aca="false">'FD løs 1'!$D26*IF(AN$10&gt;='FD løs 1'!$F$8+'FD løs 1'!$E26,1,0)*IF(AN$10&gt;'FD løs 1'!$F$8+'FD løs 1'!$F26,IF('FD løs 1'!$F26=0,1,0),1)*IF(INT((AN$10-'FD løs 1'!$F$8-'FD løs 1'!$E26)/IF('FD løs 1'!$G26=0,1,'FD løs 1'!$G26))-(AN$10-'FD løs 1'!$F$8-'FD løs 1'!$E26)/IF('FD løs 1'!$G26=0,1,'FD løs 1'!$G26)=0,1,0)*POWER(1+IF(ISBLANK('FD løs 1'!$H26),'FD løs 1'!$C$8,'FD løs 1'!$H26),(AN$10-'FD løs 1'!$F$8))</f>
        <v>0</v>
      </c>
      <c r="AO26" s="162" t="n">
        <f aca="false">'FD løs 1'!$D26*IF(AO$10&gt;='FD løs 1'!$F$8+'FD løs 1'!$E26,1,0)*IF(AO$10&gt;'FD løs 1'!$F$8+'FD løs 1'!$F26,IF('FD løs 1'!$F26=0,1,0),1)*IF(INT((AO$10-'FD løs 1'!$F$8-'FD løs 1'!$E26)/IF('FD løs 1'!$G26=0,1,'FD løs 1'!$G26))-(AO$10-'FD løs 1'!$F$8-'FD løs 1'!$E26)/IF('FD løs 1'!$G26=0,1,'FD løs 1'!$G26)=0,1,0)*POWER(1+IF(ISBLANK('FD løs 1'!$H26),'FD løs 1'!$C$8,'FD løs 1'!$H26),(AO$10-'FD løs 1'!$F$8))</f>
        <v>0</v>
      </c>
      <c r="AP26" s="162" t="n">
        <f aca="false">'FD løs 1'!$D26*IF(AP$10&gt;='FD løs 1'!$F$8+'FD løs 1'!$E26,1,0)*IF(AP$10&gt;'FD løs 1'!$F$8+'FD løs 1'!$F26,IF('FD løs 1'!$F26=0,1,0),1)*IF(INT((AP$10-'FD løs 1'!$F$8-'FD løs 1'!$E26)/IF('FD løs 1'!$G26=0,1,'FD løs 1'!$G26))-(AP$10-'FD løs 1'!$F$8-'FD løs 1'!$E26)/IF('FD løs 1'!$G26=0,1,'FD løs 1'!$G26)=0,1,0)*POWER(1+IF(ISBLANK('FD løs 1'!$H26),'FD løs 1'!$C$8,'FD løs 1'!$H26),(AP$10-'FD løs 1'!$F$8))</f>
        <v>0</v>
      </c>
      <c r="AQ26" s="162" t="n">
        <f aca="false">'FD løs 1'!$D26*IF(AQ$10&gt;='FD løs 1'!$F$8+'FD løs 1'!$E26,1,0)*IF(AQ$10&gt;'FD løs 1'!$F$8+'FD løs 1'!$F26,IF('FD løs 1'!$F26=0,1,0),1)*IF(INT((AQ$10-'FD løs 1'!$F$8-'FD løs 1'!$E26)/IF('FD løs 1'!$G26=0,1,'FD løs 1'!$G26))-(AQ$10-'FD løs 1'!$F$8-'FD løs 1'!$E26)/IF('FD løs 1'!$G26=0,1,'FD løs 1'!$G26)=0,1,0)*POWER(1+IF(ISBLANK('FD løs 1'!$H26),'FD løs 1'!$C$8,'FD løs 1'!$H26),(AQ$10-'FD løs 1'!$F$8))</f>
        <v>0</v>
      </c>
      <c r="AR26" s="162" t="n">
        <f aca="false">'FD løs 1'!$D26*IF(AR$10&gt;='FD løs 1'!$F$8+'FD løs 1'!$E26,1,0)*IF(AR$10&gt;'FD løs 1'!$F$8+'FD løs 1'!$F26,IF('FD løs 1'!$F26=0,1,0),1)*IF(INT((AR$10-'FD løs 1'!$F$8-'FD løs 1'!$E26)/IF('FD løs 1'!$G26=0,1,'FD løs 1'!$G26))-(AR$10-'FD løs 1'!$F$8-'FD løs 1'!$E26)/IF('FD løs 1'!$G26=0,1,'FD løs 1'!$G26)=0,1,0)*POWER(1+IF(ISBLANK('FD løs 1'!$H26),'FD løs 1'!$C$8,'FD løs 1'!$H26),(AR$10-'FD løs 1'!$F$8))</f>
        <v>0</v>
      </c>
      <c r="AS26" s="162" t="n">
        <f aca="false">'FD løs 1'!$D26*IF(AS$10&gt;='FD løs 1'!$F$8+'FD løs 1'!$E26,1,0)*IF(AS$10&gt;'FD løs 1'!$F$8+'FD løs 1'!$F26,IF('FD løs 1'!$F26=0,1,0),1)*IF(INT((AS$10-'FD løs 1'!$F$8-'FD løs 1'!$E26)/IF('FD løs 1'!$G26=0,1,'FD løs 1'!$G26))-(AS$10-'FD løs 1'!$F$8-'FD løs 1'!$E26)/IF('FD løs 1'!$G26=0,1,'FD løs 1'!$G26)=0,1,0)*POWER(1+IF(ISBLANK('FD løs 1'!$H26),'FD løs 1'!$C$8,'FD løs 1'!$H26),(AS$10-'FD løs 1'!$F$8))</f>
        <v>0</v>
      </c>
      <c r="AT26" s="162" t="n">
        <f aca="false">'FD løs 1'!$D26*IF(AT$10&gt;='FD løs 1'!$F$8+'FD løs 1'!$E26,1,0)*IF(AT$10&gt;'FD løs 1'!$F$8+'FD løs 1'!$F26,IF('FD løs 1'!$F26=0,1,0),1)*IF(INT((AT$10-'FD løs 1'!$F$8-'FD løs 1'!$E26)/IF('FD løs 1'!$G26=0,1,'FD løs 1'!$G26))-(AT$10-'FD løs 1'!$F$8-'FD løs 1'!$E26)/IF('FD løs 1'!$G26=0,1,'FD løs 1'!$G26)=0,1,0)*POWER(1+IF(ISBLANK('FD løs 1'!$H26),'FD løs 1'!$C$8,'FD løs 1'!$H26),(AT$10-'FD løs 1'!$F$8))</f>
        <v>0</v>
      </c>
      <c r="AU26" s="162" t="n">
        <f aca="false">'FD løs 1'!$D26*IF(AU$10&gt;='FD løs 1'!$F$8+'FD løs 1'!$E26,1,0)*IF(AU$10&gt;'FD løs 1'!$F$8+'FD løs 1'!$F26,IF('FD løs 1'!$F26=0,1,0),1)*IF(INT((AU$10-'FD løs 1'!$F$8-'FD løs 1'!$E26)/IF('FD løs 1'!$G26=0,1,'FD løs 1'!$G26))-(AU$10-'FD løs 1'!$F$8-'FD løs 1'!$E26)/IF('FD løs 1'!$G26=0,1,'FD løs 1'!$G26)=0,1,0)*POWER(1+IF(ISBLANK('FD løs 1'!$H26),'FD løs 1'!$C$8,'FD løs 1'!$H26),(AU$10-'FD løs 1'!$F$8))</f>
        <v>0</v>
      </c>
      <c r="AV26" s="162" t="n">
        <f aca="false">'FD løs 1'!$D26*IF(AV$10&gt;='FD løs 1'!$F$8+'FD løs 1'!$E26,1,0)*IF(AV$10&gt;'FD løs 1'!$F$8+'FD løs 1'!$F26,IF('FD løs 1'!$F26=0,1,0),1)*IF(INT((AV$10-'FD løs 1'!$F$8-'FD løs 1'!$E26)/IF('FD løs 1'!$G26=0,1,'FD løs 1'!$G26))-(AV$10-'FD løs 1'!$F$8-'FD løs 1'!$E26)/IF('FD løs 1'!$G26=0,1,'FD løs 1'!$G26)=0,1,0)*POWER(1+IF(ISBLANK('FD løs 1'!$H26),'FD løs 1'!$C$8,'FD løs 1'!$H26),(AV$10-'FD løs 1'!$F$8))</f>
        <v>0</v>
      </c>
      <c r="AW26" s="162" t="n">
        <f aca="false">'FD løs 1'!$D26*IF(AW$10&gt;='FD løs 1'!$F$8+'FD løs 1'!$E26,1,0)*IF(AW$10&gt;'FD løs 1'!$F$8+'FD løs 1'!$F26,IF('FD løs 1'!$F26=0,1,0),1)*IF(INT((AW$10-'FD løs 1'!$F$8-'FD løs 1'!$E26)/IF('FD løs 1'!$G26=0,1,'FD løs 1'!$G26))-(AW$10-'FD løs 1'!$F$8-'FD løs 1'!$E26)/IF('FD løs 1'!$G26=0,1,'FD løs 1'!$G26)=0,1,0)*POWER(1+IF(ISBLANK('FD løs 1'!$H26),'FD løs 1'!$C$8,'FD løs 1'!$H26),(AW$10-'FD løs 1'!$F$8))</f>
        <v>0</v>
      </c>
      <c r="AX26" s="162" t="n">
        <f aca="false">'FD løs 1'!$D26*IF(AX$10&gt;='FD løs 1'!$F$8+'FD løs 1'!$E26,1,0)*IF(AX$10&gt;'FD løs 1'!$F$8+'FD løs 1'!$F26,IF('FD løs 1'!$F26=0,1,0),1)*IF(INT((AX$10-'FD løs 1'!$F$8-'FD løs 1'!$E26)/IF('FD løs 1'!$G26=0,1,'FD løs 1'!$G26))-(AX$10-'FD løs 1'!$F$8-'FD løs 1'!$E26)/IF('FD løs 1'!$G26=0,1,'FD løs 1'!$G26)=0,1,0)*POWER(1+IF(ISBLANK('FD løs 1'!$H26),'FD løs 1'!$C$8,'FD løs 1'!$H26),(AX$10-'FD løs 1'!$F$8))</f>
        <v>0</v>
      </c>
      <c r="AY26" s="162" t="n">
        <f aca="false">'FD løs 1'!$D26*IF(AY$10&gt;='FD løs 1'!$F$8+'FD løs 1'!$E26,1,0)*IF(AY$10&gt;'FD løs 1'!$F$8+'FD løs 1'!$F26,IF('FD løs 1'!$F26=0,1,0),1)*IF(INT((AY$10-'FD løs 1'!$F$8-'FD løs 1'!$E26)/IF('FD løs 1'!$G26=0,1,'FD løs 1'!$G26))-(AY$10-'FD løs 1'!$F$8-'FD løs 1'!$E26)/IF('FD løs 1'!$G26=0,1,'FD løs 1'!$G26)=0,1,0)*POWER(1+IF(ISBLANK('FD løs 1'!$H26),'FD løs 1'!$C$8,'FD løs 1'!$H26),(AY$10-'FD løs 1'!$F$8))</f>
        <v>0</v>
      </c>
      <c r="AZ26" s="163"/>
    </row>
    <row r="27" customFormat="false" ht="14.25" hidden="false" customHeight="false" outlineLevel="0" collapsed="false">
      <c r="A27" s="150"/>
      <c r="B27" s="174"/>
      <c r="C27" s="47"/>
      <c r="D27" s="171"/>
      <c r="E27" s="172"/>
      <c r="F27" s="172"/>
      <c r="G27" s="172"/>
      <c r="H27" s="173"/>
      <c r="I27" s="160"/>
      <c r="J27" s="161"/>
      <c r="K27" s="162" t="n">
        <f aca="false">'FD løs 1'!$D27*IF(K$10&gt;='FD løs 1'!$F$8+'FD løs 1'!$E27,1,0)*IF(K$10&gt;'FD løs 1'!$F$8+'FD løs 1'!$F27,IF('FD løs 1'!$F27=0,1,0),1)*IF(INT((K$10-'FD løs 1'!$F$8-'FD løs 1'!$E27)/IF('FD løs 1'!$G27=0,1,'FD løs 1'!$G27))-(K$10-'FD løs 1'!$F$8-'FD løs 1'!$E27)/IF('FD løs 1'!$G27=0,1,'FD løs 1'!$G27)=0,1,0)*POWER(1+IF(ISBLANK('FD løs 1'!$H27),'FD løs 1'!$C$8,'FD løs 1'!$H27),(K$10-'FD løs 1'!$F$8))</f>
        <v>0</v>
      </c>
      <c r="L27" s="162" t="n">
        <f aca="false">'FD løs 1'!$D27*IF(L$10&gt;='FD løs 1'!$F$8+'FD løs 1'!$E27,1,0)*IF(L$10&gt;'FD løs 1'!$F$8+'FD løs 1'!$F27,IF('FD løs 1'!$F27=0,1,0),1)*IF(INT((L$10-'FD løs 1'!$F$8-'FD løs 1'!$E27)/IF('FD løs 1'!$G27=0,1,'FD løs 1'!$G27))-(L$10-'FD løs 1'!$F$8-'FD løs 1'!$E27)/IF('FD løs 1'!$G27=0,1,'FD løs 1'!$G27)=0,1,0)*POWER(1+IF(ISBLANK('FD løs 1'!$H27),'FD løs 1'!$C$8,'FD løs 1'!$H27),(L$10-'FD løs 1'!$F$8))</f>
        <v>0</v>
      </c>
      <c r="M27" s="162" t="n">
        <f aca="false">'FD løs 1'!$D27*IF(M$10&gt;='FD løs 1'!$F$8+'FD løs 1'!$E27,1,0)*IF(M$10&gt;'FD løs 1'!$F$8+'FD løs 1'!$F27,IF('FD løs 1'!$F27=0,1,0),1)*IF(INT((M$10-'FD løs 1'!$F$8-'FD løs 1'!$E27)/IF('FD løs 1'!$G27=0,1,'FD løs 1'!$G27))-(M$10-'FD løs 1'!$F$8-'FD løs 1'!$E27)/IF('FD løs 1'!$G27=0,1,'FD løs 1'!$G27)=0,1,0)*POWER(1+IF(ISBLANK('FD løs 1'!$H27),'FD løs 1'!$C$8,'FD løs 1'!$H27),(M$10-'FD løs 1'!$F$8))</f>
        <v>0</v>
      </c>
      <c r="N27" s="162" t="n">
        <f aca="false">'FD løs 1'!$D27*IF(N$10&gt;='FD løs 1'!$F$8+'FD løs 1'!$E27,1,0)*IF(N$10&gt;'FD løs 1'!$F$8+'FD løs 1'!$F27,IF('FD løs 1'!$F27=0,1,0),1)*IF(INT((N$10-'FD løs 1'!$F$8-'FD løs 1'!$E27)/IF('FD løs 1'!$G27=0,1,'FD løs 1'!$G27))-(N$10-'FD løs 1'!$F$8-'FD løs 1'!$E27)/IF('FD løs 1'!$G27=0,1,'FD løs 1'!$G27)=0,1,0)*POWER(1+IF(ISBLANK('FD løs 1'!$H27),'FD løs 1'!$C$8,'FD løs 1'!$H27),(N$10-'FD løs 1'!$F$8))</f>
        <v>0</v>
      </c>
      <c r="O27" s="162" t="n">
        <f aca="false">'FD løs 1'!$D27*IF(O$10&gt;='FD løs 1'!$F$8+'FD løs 1'!$E27,1,0)*IF(O$10&gt;'FD løs 1'!$F$8+'FD løs 1'!$F27,IF('FD løs 1'!$F27=0,1,0),1)*IF(INT((O$10-'FD løs 1'!$F$8-'FD løs 1'!$E27)/IF('FD løs 1'!$G27=0,1,'FD løs 1'!$G27))-(O$10-'FD løs 1'!$F$8-'FD løs 1'!$E27)/IF('FD løs 1'!$G27=0,1,'FD løs 1'!$G27)=0,1,0)*POWER(1+IF(ISBLANK('FD løs 1'!$H27),'FD løs 1'!$C$8,'FD løs 1'!$H27),(O$10-'FD løs 1'!$F$8))</f>
        <v>0</v>
      </c>
      <c r="P27" s="162" t="n">
        <f aca="false">'FD løs 1'!$D27*IF(P$10&gt;='FD løs 1'!$F$8+'FD løs 1'!$E27,1,0)*IF(P$10&gt;'FD løs 1'!$F$8+'FD løs 1'!$F27,IF('FD løs 1'!$F27=0,1,0),1)*IF(INT((P$10-'FD løs 1'!$F$8-'FD løs 1'!$E27)/IF('FD løs 1'!$G27=0,1,'FD løs 1'!$G27))-(P$10-'FD løs 1'!$F$8-'FD løs 1'!$E27)/IF('FD løs 1'!$G27=0,1,'FD løs 1'!$G27)=0,1,0)*POWER(1+IF(ISBLANK('FD løs 1'!$H27),'FD løs 1'!$C$8,'FD løs 1'!$H27),(P$10-'FD løs 1'!$F$8))</f>
        <v>0</v>
      </c>
      <c r="Q27" s="162" t="n">
        <f aca="false">'FD løs 1'!$D27*IF(Q$10&gt;='FD løs 1'!$F$8+'FD løs 1'!$E27,1,0)*IF(Q$10&gt;'FD løs 1'!$F$8+'FD løs 1'!$F27,IF('FD løs 1'!$F27=0,1,0),1)*IF(INT((Q$10-'FD løs 1'!$F$8-'FD løs 1'!$E27)/IF('FD løs 1'!$G27=0,1,'FD løs 1'!$G27))-(Q$10-'FD løs 1'!$F$8-'FD løs 1'!$E27)/IF('FD løs 1'!$G27=0,1,'FD løs 1'!$G27)=0,1,0)*POWER(1+IF(ISBLANK('FD løs 1'!$H27),'FD løs 1'!$C$8,'FD løs 1'!$H27),(Q$10-'FD løs 1'!$F$8))</f>
        <v>0</v>
      </c>
      <c r="R27" s="162" t="n">
        <f aca="false">'FD løs 1'!$D27*IF(R$10&gt;='FD løs 1'!$F$8+'FD løs 1'!$E27,1,0)*IF(R$10&gt;'FD løs 1'!$F$8+'FD løs 1'!$F27,IF('FD løs 1'!$F27=0,1,0),1)*IF(INT((R$10-'FD løs 1'!$F$8-'FD løs 1'!$E27)/IF('FD løs 1'!$G27=0,1,'FD løs 1'!$G27))-(R$10-'FD løs 1'!$F$8-'FD løs 1'!$E27)/IF('FD løs 1'!$G27=0,1,'FD løs 1'!$G27)=0,1,0)*POWER(1+IF(ISBLANK('FD løs 1'!$H27),'FD løs 1'!$C$8,'FD løs 1'!$H27),(R$10-'FD løs 1'!$F$8))</f>
        <v>0</v>
      </c>
      <c r="S27" s="162" t="n">
        <f aca="false">'FD løs 1'!$D27*IF(S$10&gt;='FD løs 1'!$F$8+'FD løs 1'!$E27,1,0)*IF(S$10&gt;'FD løs 1'!$F$8+'FD løs 1'!$F27,IF('FD løs 1'!$F27=0,1,0),1)*IF(INT((S$10-'FD løs 1'!$F$8-'FD løs 1'!$E27)/IF('FD løs 1'!$G27=0,1,'FD løs 1'!$G27))-(S$10-'FD løs 1'!$F$8-'FD løs 1'!$E27)/IF('FD løs 1'!$G27=0,1,'FD løs 1'!$G27)=0,1,0)*POWER(1+IF(ISBLANK('FD løs 1'!$H27),'FD løs 1'!$C$8,'FD løs 1'!$H27),(S$10-'FD løs 1'!$F$8))</f>
        <v>0</v>
      </c>
      <c r="T27" s="162" t="n">
        <f aca="false">'FD løs 1'!$D27*IF(T$10&gt;='FD løs 1'!$F$8+'FD løs 1'!$E27,1,0)*IF(T$10&gt;'FD løs 1'!$F$8+'FD løs 1'!$F27,IF('FD løs 1'!$F27=0,1,0),1)*IF(INT((T$10-'FD løs 1'!$F$8-'FD løs 1'!$E27)/IF('FD løs 1'!$G27=0,1,'FD løs 1'!$G27))-(T$10-'FD løs 1'!$F$8-'FD løs 1'!$E27)/IF('FD løs 1'!$G27=0,1,'FD løs 1'!$G27)=0,1,0)*POWER(1+IF(ISBLANK('FD løs 1'!$H27),'FD løs 1'!$C$8,'FD løs 1'!$H27),(T$10-'FD løs 1'!$F$8))</f>
        <v>0</v>
      </c>
      <c r="U27" s="162" t="n">
        <f aca="false">'FD løs 1'!$D27*IF(U$10&gt;='FD løs 1'!$F$8+'FD løs 1'!$E27,1,0)*IF(U$10&gt;'FD løs 1'!$F$8+'FD løs 1'!$F27,IF('FD løs 1'!$F27=0,1,0),1)*IF(INT((U$10-'FD løs 1'!$F$8-'FD løs 1'!$E27)/IF('FD løs 1'!$G27=0,1,'FD løs 1'!$G27))-(U$10-'FD løs 1'!$F$8-'FD løs 1'!$E27)/IF('FD løs 1'!$G27=0,1,'FD løs 1'!$G27)=0,1,0)*POWER(1+IF(ISBLANK('FD løs 1'!$H27),'FD løs 1'!$C$8,'FD løs 1'!$H27),(U$10-'FD løs 1'!$F$8))</f>
        <v>0</v>
      </c>
      <c r="V27" s="162" t="n">
        <f aca="false">'FD løs 1'!$D27*IF(V$10&gt;='FD løs 1'!$F$8+'FD løs 1'!$E27,1,0)*IF(V$10&gt;'FD løs 1'!$F$8+'FD løs 1'!$F27,IF('FD løs 1'!$F27=0,1,0),1)*IF(INT((V$10-'FD løs 1'!$F$8-'FD løs 1'!$E27)/IF('FD løs 1'!$G27=0,1,'FD løs 1'!$G27))-(V$10-'FD løs 1'!$F$8-'FD løs 1'!$E27)/IF('FD løs 1'!$G27=0,1,'FD løs 1'!$G27)=0,1,0)*POWER(1+IF(ISBLANK('FD løs 1'!$H27),'FD løs 1'!$C$8,'FD løs 1'!$H27),(V$10-'FD løs 1'!$F$8))</f>
        <v>0</v>
      </c>
      <c r="W27" s="162" t="n">
        <f aca="false">'FD løs 1'!$D27*IF(W$10&gt;='FD løs 1'!$F$8+'FD løs 1'!$E27,1,0)*IF(W$10&gt;'FD løs 1'!$F$8+'FD løs 1'!$F27,IF('FD løs 1'!$F27=0,1,0),1)*IF(INT((W$10-'FD løs 1'!$F$8-'FD løs 1'!$E27)/IF('FD løs 1'!$G27=0,1,'FD løs 1'!$G27))-(W$10-'FD løs 1'!$F$8-'FD løs 1'!$E27)/IF('FD løs 1'!$G27=0,1,'FD løs 1'!$G27)=0,1,0)*POWER(1+IF(ISBLANK('FD løs 1'!$H27),'FD løs 1'!$C$8,'FD løs 1'!$H27),(W$10-'FD løs 1'!$F$8))</f>
        <v>0</v>
      </c>
      <c r="X27" s="162" t="n">
        <f aca="false">'FD løs 1'!$D27*IF(X$10&gt;='FD løs 1'!$F$8+'FD løs 1'!$E27,1,0)*IF(X$10&gt;'FD løs 1'!$F$8+'FD løs 1'!$F27,IF('FD løs 1'!$F27=0,1,0),1)*IF(INT((X$10-'FD løs 1'!$F$8-'FD løs 1'!$E27)/IF('FD løs 1'!$G27=0,1,'FD løs 1'!$G27))-(X$10-'FD løs 1'!$F$8-'FD løs 1'!$E27)/IF('FD løs 1'!$G27=0,1,'FD løs 1'!$G27)=0,1,0)*POWER(1+IF(ISBLANK('FD løs 1'!$H27),'FD løs 1'!$C$8,'FD løs 1'!$H27),(X$10-'FD løs 1'!$F$8))</f>
        <v>0</v>
      </c>
      <c r="Y27" s="162" t="n">
        <f aca="false">'FD løs 1'!$D27*IF(Y$10&gt;='FD løs 1'!$F$8+'FD løs 1'!$E27,1,0)*IF(Y$10&gt;'FD løs 1'!$F$8+'FD løs 1'!$F27,IF('FD løs 1'!$F27=0,1,0),1)*IF(INT((Y$10-'FD løs 1'!$F$8-'FD løs 1'!$E27)/IF('FD løs 1'!$G27=0,1,'FD løs 1'!$G27))-(Y$10-'FD løs 1'!$F$8-'FD løs 1'!$E27)/IF('FD løs 1'!$G27=0,1,'FD løs 1'!$G27)=0,1,0)*POWER(1+IF(ISBLANK('FD løs 1'!$H27),'FD løs 1'!$C$8,'FD løs 1'!$H27),(Y$10-'FD løs 1'!$F$8))</f>
        <v>0</v>
      </c>
      <c r="Z27" s="162" t="n">
        <f aca="false">'FD løs 1'!$D27*IF(Z$10&gt;='FD løs 1'!$F$8+'FD løs 1'!$E27,1,0)*IF(Z$10&gt;'FD løs 1'!$F$8+'FD løs 1'!$F27,IF('FD løs 1'!$F27=0,1,0),1)*IF(INT((Z$10-'FD løs 1'!$F$8-'FD løs 1'!$E27)/IF('FD løs 1'!$G27=0,1,'FD løs 1'!$G27))-(Z$10-'FD løs 1'!$F$8-'FD løs 1'!$E27)/IF('FD løs 1'!$G27=0,1,'FD løs 1'!$G27)=0,1,0)*POWER(1+IF(ISBLANK('FD løs 1'!$H27),'FD løs 1'!$C$8,'FD løs 1'!$H27),(Z$10-'FD løs 1'!$F$8))</f>
        <v>0</v>
      </c>
      <c r="AA27" s="162" t="n">
        <f aca="false">'FD løs 1'!$D27*IF(AA$10&gt;='FD løs 1'!$F$8+'FD løs 1'!$E27,1,0)*IF(AA$10&gt;'FD løs 1'!$F$8+'FD løs 1'!$F27,IF('FD løs 1'!$F27=0,1,0),1)*IF(INT((AA$10-'FD løs 1'!$F$8-'FD løs 1'!$E27)/IF('FD løs 1'!$G27=0,1,'FD løs 1'!$G27))-(AA$10-'FD løs 1'!$F$8-'FD løs 1'!$E27)/IF('FD løs 1'!$G27=0,1,'FD løs 1'!$G27)=0,1,0)*POWER(1+IF(ISBLANK('FD løs 1'!$H27),'FD løs 1'!$C$8,'FD løs 1'!$H27),(AA$10-'FD løs 1'!$F$8))</f>
        <v>0</v>
      </c>
      <c r="AB27" s="162" t="n">
        <f aca="false">'FD løs 1'!$D27*IF(AB$10&gt;='FD løs 1'!$F$8+'FD løs 1'!$E27,1,0)*IF(AB$10&gt;'FD løs 1'!$F$8+'FD løs 1'!$F27,IF('FD løs 1'!$F27=0,1,0),1)*IF(INT((AB$10-'FD løs 1'!$F$8-'FD løs 1'!$E27)/IF('FD løs 1'!$G27=0,1,'FD løs 1'!$G27))-(AB$10-'FD løs 1'!$F$8-'FD løs 1'!$E27)/IF('FD løs 1'!$G27=0,1,'FD løs 1'!$G27)=0,1,0)*POWER(1+IF(ISBLANK('FD løs 1'!$H27),'FD løs 1'!$C$8,'FD løs 1'!$H27),(AB$10-'FD løs 1'!$F$8))</f>
        <v>0</v>
      </c>
      <c r="AC27" s="162" t="n">
        <f aca="false">'FD løs 1'!$D27*IF(AC$10&gt;='FD løs 1'!$F$8+'FD løs 1'!$E27,1,0)*IF(AC$10&gt;'FD løs 1'!$F$8+'FD løs 1'!$F27,IF('FD løs 1'!$F27=0,1,0),1)*IF(INT((AC$10-'FD løs 1'!$F$8-'FD løs 1'!$E27)/IF('FD løs 1'!$G27=0,1,'FD løs 1'!$G27))-(AC$10-'FD løs 1'!$F$8-'FD løs 1'!$E27)/IF('FD løs 1'!$G27=0,1,'FD løs 1'!$G27)=0,1,0)*POWER(1+IF(ISBLANK('FD løs 1'!$H27),'FD løs 1'!$C$8,'FD løs 1'!$H27),(AC$10-'FD løs 1'!$F$8))</f>
        <v>0</v>
      </c>
      <c r="AD27" s="162" t="n">
        <f aca="false">'FD løs 1'!$D27*IF(AD$10&gt;='FD løs 1'!$F$8+'FD løs 1'!$E27,1,0)*IF(AD$10&gt;'FD løs 1'!$F$8+'FD løs 1'!$F27,IF('FD løs 1'!$F27=0,1,0),1)*IF(INT((AD$10-'FD løs 1'!$F$8-'FD løs 1'!$E27)/IF('FD løs 1'!$G27=0,1,'FD løs 1'!$G27))-(AD$10-'FD løs 1'!$F$8-'FD løs 1'!$E27)/IF('FD løs 1'!$G27=0,1,'FD løs 1'!$G27)=0,1,0)*POWER(1+IF(ISBLANK('FD løs 1'!$H27),'FD løs 1'!$C$8,'FD løs 1'!$H27),(AD$10-'FD løs 1'!$F$8))</f>
        <v>0</v>
      </c>
      <c r="AE27" s="162" t="n">
        <f aca="false">'FD løs 1'!$D27*IF(AE$10&gt;='FD løs 1'!$F$8+'FD løs 1'!$E27,1,0)*IF(AE$10&gt;'FD løs 1'!$F$8+'FD løs 1'!$F27,IF('FD løs 1'!$F27=0,1,0),1)*IF(INT((AE$10-'FD løs 1'!$F$8-'FD løs 1'!$E27)/IF('FD løs 1'!$G27=0,1,'FD løs 1'!$G27))-(AE$10-'FD løs 1'!$F$8-'FD løs 1'!$E27)/IF('FD løs 1'!$G27=0,1,'FD løs 1'!$G27)=0,1,0)*POWER(1+IF(ISBLANK('FD løs 1'!$H27),'FD løs 1'!$C$8,'FD løs 1'!$H27),(AE$10-'FD løs 1'!$F$8))</f>
        <v>0</v>
      </c>
      <c r="AF27" s="162" t="n">
        <f aca="false">'FD løs 1'!$D27*IF(AF$10&gt;='FD løs 1'!$F$8+'FD løs 1'!$E27,1,0)*IF(AF$10&gt;'FD løs 1'!$F$8+'FD løs 1'!$F27,IF('FD løs 1'!$F27=0,1,0),1)*IF(INT((AF$10-'FD løs 1'!$F$8-'FD løs 1'!$E27)/IF('FD løs 1'!$G27=0,1,'FD løs 1'!$G27))-(AF$10-'FD løs 1'!$F$8-'FD løs 1'!$E27)/IF('FD løs 1'!$G27=0,1,'FD løs 1'!$G27)=0,1,0)*POWER(1+IF(ISBLANK('FD løs 1'!$H27),'FD løs 1'!$C$8,'FD løs 1'!$H27),(AF$10-'FD løs 1'!$F$8))</f>
        <v>0</v>
      </c>
      <c r="AG27" s="162" t="n">
        <f aca="false">'FD løs 1'!$D27*IF(AG$10&gt;='FD løs 1'!$F$8+'FD løs 1'!$E27,1,0)*IF(AG$10&gt;'FD løs 1'!$F$8+'FD løs 1'!$F27,IF('FD løs 1'!$F27=0,1,0),1)*IF(INT((AG$10-'FD løs 1'!$F$8-'FD løs 1'!$E27)/IF('FD løs 1'!$G27=0,1,'FD løs 1'!$G27))-(AG$10-'FD løs 1'!$F$8-'FD løs 1'!$E27)/IF('FD løs 1'!$G27=0,1,'FD løs 1'!$G27)=0,1,0)*POWER(1+IF(ISBLANK('FD løs 1'!$H27),'FD løs 1'!$C$8,'FD løs 1'!$H27),(AG$10-'FD løs 1'!$F$8))</f>
        <v>0</v>
      </c>
      <c r="AH27" s="162" t="n">
        <f aca="false">'FD løs 1'!$D27*IF(AH$10&gt;='FD løs 1'!$F$8+'FD løs 1'!$E27,1,0)*IF(AH$10&gt;'FD løs 1'!$F$8+'FD løs 1'!$F27,IF('FD løs 1'!$F27=0,1,0),1)*IF(INT((AH$10-'FD løs 1'!$F$8-'FD løs 1'!$E27)/IF('FD løs 1'!$G27=0,1,'FD løs 1'!$G27))-(AH$10-'FD løs 1'!$F$8-'FD løs 1'!$E27)/IF('FD løs 1'!$G27=0,1,'FD løs 1'!$G27)=0,1,0)*POWER(1+IF(ISBLANK('FD løs 1'!$H27),'FD løs 1'!$C$8,'FD løs 1'!$H27),(AH$10-'FD løs 1'!$F$8))</f>
        <v>0</v>
      </c>
      <c r="AI27" s="162" t="n">
        <f aca="false">'FD løs 1'!$D27*IF(AI$10&gt;='FD løs 1'!$F$8+'FD løs 1'!$E27,1,0)*IF(AI$10&gt;'FD løs 1'!$F$8+'FD løs 1'!$F27,IF('FD løs 1'!$F27=0,1,0),1)*IF(INT((AI$10-'FD løs 1'!$F$8-'FD løs 1'!$E27)/IF('FD løs 1'!$G27=0,1,'FD løs 1'!$G27))-(AI$10-'FD løs 1'!$F$8-'FD løs 1'!$E27)/IF('FD løs 1'!$G27=0,1,'FD løs 1'!$G27)=0,1,0)*POWER(1+IF(ISBLANK('FD løs 1'!$H27),'FD løs 1'!$C$8,'FD løs 1'!$H27),(AI$10-'FD løs 1'!$F$8))</f>
        <v>0</v>
      </c>
      <c r="AJ27" s="162" t="n">
        <f aca="false">'FD løs 1'!$D27*IF(AJ$10&gt;='FD løs 1'!$F$8+'FD løs 1'!$E27,1,0)*IF(AJ$10&gt;'FD løs 1'!$F$8+'FD løs 1'!$F27,IF('FD løs 1'!$F27=0,1,0),1)*IF(INT((AJ$10-'FD løs 1'!$F$8-'FD løs 1'!$E27)/IF('FD løs 1'!$G27=0,1,'FD løs 1'!$G27))-(AJ$10-'FD løs 1'!$F$8-'FD løs 1'!$E27)/IF('FD løs 1'!$G27=0,1,'FD løs 1'!$G27)=0,1,0)*POWER(1+IF(ISBLANK('FD løs 1'!$H27),'FD løs 1'!$C$8,'FD løs 1'!$H27),(AJ$10-'FD løs 1'!$F$8))</f>
        <v>0</v>
      </c>
      <c r="AK27" s="162" t="n">
        <f aca="false">'FD løs 1'!$D27*IF(AK$10&gt;='FD løs 1'!$F$8+'FD løs 1'!$E27,1,0)*IF(AK$10&gt;'FD løs 1'!$F$8+'FD løs 1'!$F27,IF('FD løs 1'!$F27=0,1,0),1)*IF(INT((AK$10-'FD løs 1'!$F$8-'FD løs 1'!$E27)/IF('FD løs 1'!$G27=0,1,'FD løs 1'!$G27))-(AK$10-'FD løs 1'!$F$8-'FD løs 1'!$E27)/IF('FD løs 1'!$G27=0,1,'FD løs 1'!$G27)=0,1,0)*POWER(1+IF(ISBLANK('FD løs 1'!$H27),'FD løs 1'!$C$8,'FD løs 1'!$H27),(AK$10-'FD løs 1'!$F$8))</f>
        <v>0</v>
      </c>
      <c r="AL27" s="162" t="n">
        <f aca="false">'FD løs 1'!$D27*IF(AL$10&gt;='FD løs 1'!$F$8+'FD løs 1'!$E27,1,0)*IF(AL$10&gt;'FD løs 1'!$F$8+'FD løs 1'!$F27,IF('FD løs 1'!$F27=0,1,0),1)*IF(INT((AL$10-'FD løs 1'!$F$8-'FD løs 1'!$E27)/IF('FD løs 1'!$G27=0,1,'FD løs 1'!$G27))-(AL$10-'FD løs 1'!$F$8-'FD løs 1'!$E27)/IF('FD løs 1'!$G27=0,1,'FD løs 1'!$G27)=0,1,0)*POWER(1+IF(ISBLANK('FD løs 1'!$H27),'FD løs 1'!$C$8,'FD løs 1'!$H27),(AL$10-'FD løs 1'!$F$8))</f>
        <v>0</v>
      </c>
      <c r="AM27" s="162" t="n">
        <f aca="false">'FD løs 1'!$D27*IF(AM$10&gt;='FD løs 1'!$F$8+'FD løs 1'!$E27,1,0)*IF(AM$10&gt;'FD løs 1'!$F$8+'FD løs 1'!$F27,IF('FD løs 1'!$F27=0,1,0),1)*IF(INT((AM$10-'FD løs 1'!$F$8-'FD løs 1'!$E27)/IF('FD løs 1'!$G27=0,1,'FD løs 1'!$G27))-(AM$10-'FD løs 1'!$F$8-'FD løs 1'!$E27)/IF('FD løs 1'!$G27=0,1,'FD løs 1'!$G27)=0,1,0)*POWER(1+IF(ISBLANK('FD løs 1'!$H27),'FD løs 1'!$C$8,'FD løs 1'!$H27),(AM$10-'FD løs 1'!$F$8))</f>
        <v>0</v>
      </c>
      <c r="AN27" s="162" t="n">
        <f aca="false">'FD løs 1'!$D27*IF(AN$10&gt;='FD løs 1'!$F$8+'FD løs 1'!$E27,1,0)*IF(AN$10&gt;'FD løs 1'!$F$8+'FD løs 1'!$F27,IF('FD løs 1'!$F27=0,1,0),1)*IF(INT((AN$10-'FD løs 1'!$F$8-'FD løs 1'!$E27)/IF('FD løs 1'!$G27=0,1,'FD løs 1'!$G27))-(AN$10-'FD løs 1'!$F$8-'FD løs 1'!$E27)/IF('FD løs 1'!$G27=0,1,'FD løs 1'!$G27)=0,1,0)*POWER(1+IF(ISBLANK('FD løs 1'!$H27),'FD løs 1'!$C$8,'FD løs 1'!$H27),(AN$10-'FD løs 1'!$F$8))</f>
        <v>0</v>
      </c>
      <c r="AO27" s="162" t="n">
        <f aca="false">'FD løs 1'!$D27*IF(AO$10&gt;='FD løs 1'!$F$8+'FD løs 1'!$E27,1,0)*IF(AO$10&gt;'FD løs 1'!$F$8+'FD løs 1'!$F27,IF('FD løs 1'!$F27=0,1,0),1)*IF(INT((AO$10-'FD løs 1'!$F$8-'FD løs 1'!$E27)/IF('FD løs 1'!$G27=0,1,'FD løs 1'!$G27))-(AO$10-'FD løs 1'!$F$8-'FD løs 1'!$E27)/IF('FD løs 1'!$G27=0,1,'FD løs 1'!$G27)=0,1,0)*POWER(1+IF(ISBLANK('FD løs 1'!$H27),'FD løs 1'!$C$8,'FD løs 1'!$H27),(AO$10-'FD løs 1'!$F$8))</f>
        <v>0</v>
      </c>
      <c r="AP27" s="162" t="n">
        <f aca="false">'FD løs 1'!$D27*IF(AP$10&gt;='FD løs 1'!$F$8+'FD løs 1'!$E27,1,0)*IF(AP$10&gt;'FD løs 1'!$F$8+'FD løs 1'!$F27,IF('FD løs 1'!$F27=0,1,0),1)*IF(INT((AP$10-'FD løs 1'!$F$8-'FD løs 1'!$E27)/IF('FD løs 1'!$G27=0,1,'FD løs 1'!$G27))-(AP$10-'FD løs 1'!$F$8-'FD løs 1'!$E27)/IF('FD løs 1'!$G27=0,1,'FD løs 1'!$G27)=0,1,0)*POWER(1+IF(ISBLANK('FD løs 1'!$H27),'FD løs 1'!$C$8,'FD løs 1'!$H27),(AP$10-'FD løs 1'!$F$8))</f>
        <v>0</v>
      </c>
      <c r="AQ27" s="162" t="n">
        <f aca="false">'FD løs 1'!$D27*IF(AQ$10&gt;='FD løs 1'!$F$8+'FD løs 1'!$E27,1,0)*IF(AQ$10&gt;'FD løs 1'!$F$8+'FD løs 1'!$F27,IF('FD løs 1'!$F27=0,1,0),1)*IF(INT((AQ$10-'FD løs 1'!$F$8-'FD løs 1'!$E27)/IF('FD løs 1'!$G27=0,1,'FD løs 1'!$G27))-(AQ$10-'FD løs 1'!$F$8-'FD løs 1'!$E27)/IF('FD løs 1'!$G27=0,1,'FD løs 1'!$G27)=0,1,0)*POWER(1+IF(ISBLANK('FD løs 1'!$H27),'FD løs 1'!$C$8,'FD løs 1'!$H27),(AQ$10-'FD løs 1'!$F$8))</f>
        <v>0</v>
      </c>
      <c r="AR27" s="162" t="n">
        <f aca="false">'FD løs 1'!$D27*IF(AR$10&gt;='FD løs 1'!$F$8+'FD løs 1'!$E27,1,0)*IF(AR$10&gt;'FD løs 1'!$F$8+'FD løs 1'!$F27,IF('FD løs 1'!$F27=0,1,0),1)*IF(INT((AR$10-'FD løs 1'!$F$8-'FD løs 1'!$E27)/IF('FD løs 1'!$G27=0,1,'FD løs 1'!$G27))-(AR$10-'FD løs 1'!$F$8-'FD løs 1'!$E27)/IF('FD løs 1'!$G27=0,1,'FD løs 1'!$G27)=0,1,0)*POWER(1+IF(ISBLANK('FD løs 1'!$H27),'FD løs 1'!$C$8,'FD løs 1'!$H27),(AR$10-'FD løs 1'!$F$8))</f>
        <v>0</v>
      </c>
      <c r="AS27" s="162" t="n">
        <f aca="false">'FD løs 1'!$D27*IF(AS$10&gt;='FD løs 1'!$F$8+'FD løs 1'!$E27,1,0)*IF(AS$10&gt;'FD løs 1'!$F$8+'FD løs 1'!$F27,IF('FD løs 1'!$F27=0,1,0),1)*IF(INT((AS$10-'FD løs 1'!$F$8-'FD løs 1'!$E27)/IF('FD løs 1'!$G27=0,1,'FD løs 1'!$G27))-(AS$10-'FD løs 1'!$F$8-'FD løs 1'!$E27)/IF('FD løs 1'!$G27=0,1,'FD løs 1'!$G27)=0,1,0)*POWER(1+IF(ISBLANK('FD løs 1'!$H27),'FD løs 1'!$C$8,'FD løs 1'!$H27),(AS$10-'FD løs 1'!$F$8))</f>
        <v>0</v>
      </c>
      <c r="AT27" s="162" t="n">
        <f aca="false">'FD løs 1'!$D27*IF(AT$10&gt;='FD løs 1'!$F$8+'FD løs 1'!$E27,1,0)*IF(AT$10&gt;'FD løs 1'!$F$8+'FD løs 1'!$F27,IF('FD løs 1'!$F27=0,1,0),1)*IF(INT((AT$10-'FD løs 1'!$F$8-'FD løs 1'!$E27)/IF('FD løs 1'!$G27=0,1,'FD løs 1'!$G27))-(AT$10-'FD løs 1'!$F$8-'FD løs 1'!$E27)/IF('FD løs 1'!$G27=0,1,'FD løs 1'!$G27)=0,1,0)*POWER(1+IF(ISBLANK('FD løs 1'!$H27),'FD løs 1'!$C$8,'FD løs 1'!$H27),(AT$10-'FD løs 1'!$F$8))</f>
        <v>0</v>
      </c>
      <c r="AU27" s="162" t="n">
        <f aca="false">'FD løs 1'!$D27*IF(AU$10&gt;='FD løs 1'!$F$8+'FD løs 1'!$E27,1,0)*IF(AU$10&gt;'FD løs 1'!$F$8+'FD løs 1'!$F27,IF('FD løs 1'!$F27=0,1,0),1)*IF(INT((AU$10-'FD løs 1'!$F$8-'FD løs 1'!$E27)/IF('FD løs 1'!$G27=0,1,'FD løs 1'!$G27))-(AU$10-'FD løs 1'!$F$8-'FD løs 1'!$E27)/IF('FD løs 1'!$G27=0,1,'FD løs 1'!$G27)=0,1,0)*POWER(1+IF(ISBLANK('FD løs 1'!$H27),'FD løs 1'!$C$8,'FD løs 1'!$H27),(AU$10-'FD løs 1'!$F$8))</f>
        <v>0</v>
      </c>
      <c r="AV27" s="162" t="n">
        <f aca="false">'FD løs 1'!$D27*IF(AV$10&gt;='FD løs 1'!$F$8+'FD løs 1'!$E27,1,0)*IF(AV$10&gt;'FD løs 1'!$F$8+'FD løs 1'!$F27,IF('FD løs 1'!$F27=0,1,0),1)*IF(INT((AV$10-'FD løs 1'!$F$8-'FD løs 1'!$E27)/IF('FD løs 1'!$G27=0,1,'FD løs 1'!$G27))-(AV$10-'FD løs 1'!$F$8-'FD løs 1'!$E27)/IF('FD løs 1'!$G27=0,1,'FD løs 1'!$G27)=0,1,0)*POWER(1+IF(ISBLANK('FD løs 1'!$H27),'FD løs 1'!$C$8,'FD løs 1'!$H27),(AV$10-'FD løs 1'!$F$8))</f>
        <v>0</v>
      </c>
      <c r="AW27" s="162" t="n">
        <f aca="false">'FD løs 1'!$D27*IF(AW$10&gt;='FD løs 1'!$F$8+'FD løs 1'!$E27,1,0)*IF(AW$10&gt;'FD løs 1'!$F$8+'FD løs 1'!$F27,IF('FD løs 1'!$F27=0,1,0),1)*IF(INT((AW$10-'FD løs 1'!$F$8-'FD løs 1'!$E27)/IF('FD løs 1'!$G27=0,1,'FD løs 1'!$G27))-(AW$10-'FD løs 1'!$F$8-'FD løs 1'!$E27)/IF('FD løs 1'!$G27=0,1,'FD løs 1'!$G27)=0,1,0)*POWER(1+IF(ISBLANK('FD løs 1'!$H27),'FD løs 1'!$C$8,'FD løs 1'!$H27),(AW$10-'FD løs 1'!$F$8))</f>
        <v>0</v>
      </c>
      <c r="AX27" s="162" t="n">
        <f aca="false">'FD løs 1'!$D27*IF(AX$10&gt;='FD løs 1'!$F$8+'FD løs 1'!$E27,1,0)*IF(AX$10&gt;'FD løs 1'!$F$8+'FD løs 1'!$F27,IF('FD løs 1'!$F27=0,1,0),1)*IF(INT((AX$10-'FD løs 1'!$F$8-'FD løs 1'!$E27)/IF('FD løs 1'!$G27=0,1,'FD løs 1'!$G27))-(AX$10-'FD løs 1'!$F$8-'FD løs 1'!$E27)/IF('FD løs 1'!$G27=0,1,'FD løs 1'!$G27)=0,1,0)*POWER(1+IF(ISBLANK('FD løs 1'!$H27),'FD løs 1'!$C$8,'FD løs 1'!$H27),(AX$10-'FD løs 1'!$F$8))</f>
        <v>0</v>
      </c>
      <c r="AY27" s="162" t="n">
        <f aca="false">'FD løs 1'!$D27*IF(AY$10&gt;='FD løs 1'!$F$8+'FD løs 1'!$E27,1,0)*IF(AY$10&gt;'FD løs 1'!$F$8+'FD løs 1'!$F27,IF('FD løs 1'!$F27=0,1,0),1)*IF(INT((AY$10-'FD løs 1'!$F$8-'FD løs 1'!$E27)/IF('FD løs 1'!$G27=0,1,'FD løs 1'!$G27))-(AY$10-'FD løs 1'!$F$8-'FD løs 1'!$E27)/IF('FD løs 1'!$G27=0,1,'FD løs 1'!$G27)=0,1,0)*POWER(1+IF(ISBLANK('FD løs 1'!$H27),'FD løs 1'!$C$8,'FD løs 1'!$H27),(AY$10-'FD løs 1'!$F$8))</f>
        <v>0</v>
      </c>
      <c r="AZ27" s="163"/>
    </row>
    <row r="28" customFormat="false" ht="14.25" hidden="false" customHeight="false" outlineLevel="0" collapsed="false">
      <c r="A28" s="150"/>
      <c r="B28" s="174"/>
      <c r="C28" s="47"/>
      <c r="D28" s="171"/>
      <c r="E28" s="172"/>
      <c r="F28" s="172"/>
      <c r="G28" s="172"/>
      <c r="H28" s="173"/>
      <c r="I28" s="160"/>
      <c r="J28" s="161"/>
      <c r="K28" s="162" t="n">
        <f aca="false">'FD løs 1'!$D28*IF(K$10&gt;='FD løs 1'!$F$8+'FD løs 1'!$E28,1,0)*IF(K$10&gt;'FD løs 1'!$F$8+'FD løs 1'!$F28,IF('FD løs 1'!$F28=0,1,0),1)*IF(INT((K$10-'FD løs 1'!$F$8-'FD løs 1'!$E28)/IF('FD løs 1'!$G28=0,1,'FD løs 1'!$G28))-(K$10-'FD løs 1'!$F$8-'FD løs 1'!$E28)/IF('FD løs 1'!$G28=0,1,'FD løs 1'!$G28)=0,1,0)*POWER(1+IF(ISBLANK('FD løs 1'!$H28),'FD løs 1'!$C$8,'FD løs 1'!$H28),(K$10-'FD løs 1'!$F$8))</f>
        <v>0</v>
      </c>
      <c r="L28" s="162" t="n">
        <f aca="false">'FD løs 1'!$D28*IF(L$10&gt;='FD løs 1'!$F$8+'FD løs 1'!$E28,1,0)*IF(L$10&gt;'FD løs 1'!$F$8+'FD løs 1'!$F28,IF('FD løs 1'!$F28=0,1,0),1)*IF(INT((L$10-'FD løs 1'!$F$8-'FD løs 1'!$E28)/IF('FD løs 1'!$G28=0,1,'FD løs 1'!$G28))-(L$10-'FD løs 1'!$F$8-'FD løs 1'!$E28)/IF('FD løs 1'!$G28=0,1,'FD løs 1'!$G28)=0,1,0)*POWER(1+IF(ISBLANK('FD løs 1'!$H28),'FD løs 1'!$C$8,'FD løs 1'!$H28),(L$10-'FD løs 1'!$F$8))</f>
        <v>0</v>
      </c>
      <c r="M28" s="162" t="n">
        <f aca="false">'FD løs 1'!$D28*IF(M$10&gt;='FD løs 1'!$F$8+'FD løs 1'!$E28,1,0)*IF(M$10&gt;'FD løs 1'!$F$8+'FD løs 1'!$F28,IF('FD løs 1'!$F28=0,1,0),1)*IF(INT((M$10-'FD løs 1'!$F$8-'FD løs 1'!$E28)/IF('FD løs 1'!$G28=0,1,'FD løs 1'!$G28))-(M$10-'FD løs 1'!$F$8-'FD løs 1'!$E28)/IF('FD løs 1'!$G28=0,1,'FD løs 1'!$G28)=0,1,0)*POWER(1+IF(ISBLANK('FD løs 1'!$H28),'FD løs 1'!$C$8,'FD løs 1'!$H28),(M$10-'FD løs 1'!$F$8))</f>
        <v>0</v>
      </c>
      <c r="N28" s="162" t="n">
        <f aca="false">'FD løs 1'!$D28*IF(N$10&gt;='FD løs 1'!$F$8+'FD løs 1'!$E28,1,0)*IF(N$10&gt;'FD løs 1'!$F$8+'FD løs 1'!$F28,IF('FD løs 1'!$F28=0,1,0),1)*IF(INT((N$10-'FD løs 1'!$F$8-'FD løs 1'!$E28)/IF('FD løs 1'!$G28=0,1,'FD løs 1'!$G28))-(N$10-'FD løs 1'!$F$8-'FD løs 1'!$E28)/IF('FD løs 1'!$G28=0,1,'FD løs 1'!$G28)=0,1,0)*POWER(1+IF(ISBLANK('FD løs 1'!$H28),'FD løs 1'!$C$8,'FD løs 1'!$H28),(N$10-'FD løs 1'!$F$8))</f>
        <v>0</v>
      </c>
      <c r="O28" s="162" t="n">
        <f aca="false">'FD løs 1'!$D28*IF(O$10&gt;='FD løs 1'!$F$8+'FD løs 1'!$E28,1,0)*IF(O$10&gt;'FD løs 1'!$F$8+'FD løs 1'!$F28,IF('FD løs 1'!$F28=0,1,0),1)*IF(INT((O$10-'FD løs 1'!$F$8-'FD løs 1'!$E28)/IF('FD løs 1'!$G28=0,1,'FD løs 1'!$G28))-(O$10-'FD løs 1'!$F$8-'FD løs 1'!$E28)/IF('FD løs 1'!$G28=0,1,'FD løs 1'!$G28)=0,1,0)*POWER(1+IF(ISBLANK('FD løs 1'!$H28),'FD løs 1'!$C$8,'FD løs 1'!$H28),(O$10-'FD løs 1'!$F$8))</f>
        <v>0</v>
      </c>
      <c r="P28" s="162" t="n">
        <f aca="false">'FD løs 1'!$D28*IF(P$10&gt;='FD løs 1'!$F$8+'FD løs 1'!$E28,1,0)*IF(P$10&gt;'FD løs 1'!$F$8+'FD løs 1'!$F28,IF('FD løs 1'!$F28=0,1,0),1)*IF(INT((P$10-'FD løs 1'!$F$8-'FD løs 1'!$E28)/IF('FD løs 1'!$G28=0,1,'FD løs 1'!$G28))-(P$10-'FD løs 1'!$F$8-'FD løs 1'!$E28)/IF('FD løs 1'!$G28=0,1,'FD løs 1'!$G28)=0,1,0)*POWER(1+IF(ISBLANK('FD løs 1'!$H28),'FD løs 1'!$C$8,'FD løs 1'!$H28),(P$10-'FD løs 1'!$F$8))</f>
        <v>0</v>
      </c>
      <c r="Q28" s="162" t="n">
        <f aca="false">'FD løs 1'!$D28*IF(Q$10&gt;='FD løs 1'!$F$8+'FD løs 1'!$E28,1,0)*IF(Q$10&gt;'FD løs 1'!$F$8+'FD løs 1'!$F28,IF('FD løs 1'!$F28=0,1,0),1)*IF(INT((Q$10-'FD løs 1'!$F$8-'FD løs 1'!$E28)/IF('FD løs 1'!$G28=0,1,'FD løs 1'!$G28))-(Q$10-'FD løs 1'!$F$8-'FD løs 1'!$E28)/IF('FD løs 1'!$G28=0,1,'FD løs 1'!$G28)=0,1,0)*POWER(1+IF(ISBLANK('FD løs 1'!$H28),'FD løs 1'!$C$8,'FD løs 1'!$H28),(Q$10-'FD løs 1'!$F$8))</f>
        <v>0</v>
      </c>
      <c r="R28" s="162" t="n">
        <f aca="false">'FD løs 1'!$D28*IF(R$10&gt;='FD løs 1'!$F$8+'FD løs 1'!$E28,1,0)*IF(R$10&gt;'FD løs 1'!$F$8+'FD løs 1'!$F28,IF('FD løs 1'!$F28=0,1,0),1)*IF(INT((R$10-'FD løs 1'!$F$8-'FD løs 1'!$E28)/IF('FD løs 1'!$G28=0,1,'FD løs 1'!$G28))-(R$10-'FD løs 1'!$F$8-'FD løs 1'!$E28)/IF('FD løs 1'!$G28=0,1,'FD løs 1'!$G28)=0,1,0)*POWER(1+IF(ISBLANK('FD løs 1'!$H28),'FD løs 1'!$C$8,'FD løs 1'!$H28),(R$10-'FD løs 1'!$F$8))</f>
        <v>0</v>
      </c>
      <c r="S28" s="162" t="n">
        <f aca="false">'FD løs 1'!$D28*IF(S$10&gt;='FD løs 1'!$F$8+'FD løs 1'!$E28,1,0)*IF(S$10&gt;'FD løs 1'!$F$8+'FD løs 1'!$F28,IF('FD løs 1'!$F28=0,1,0),1)*IF(INT((S$10-'FD løs 1'!$F$8-'FD løs 1'!$E28)/IF('FD løs 1'!$G28=0,1,'FD løs 1'!$G28))-(S$10-'FD løs 1'!$F$8-'FD løs 1'!$E28)/IF('FD løs 1'!$G28=0,1,'FD løs 1'!$G28)=0,1,0)*POWER(1+IF(ISBLANK('FD løs 1'!$H28),'FD løs 1'!$C$8,'FD løs 1'!$H28),(S$10-'FD løs 1'!$F$8))</f>
        <v>0</v>
      </c>
      <c r="T28" s="162" t="n">
        <f aca="false">'FD løs 1'!$D28*IF(T$10&gt;='FD løs 1'!$F$8+'FD løs 1'!$E28,1,0)*IF(T$10&gt;'FD løs 1'!$F$8+'FD løs 1'!$F28,IF('FD løs 1'!$F28=0,1,0),1)*IF(INT((T$10-'FD løs 1'!$F$8-'FD løs 1'!$E28)/IF('FD løs 1'!$G28=0,1,'FD løs 1'!$G28))-(T$10-'FD løs 1'!$F$8-'FD løs 1'!$E28)/IF('FD løs 1'!$G28=0,1,'FD løs 1'!$G28)=0,1,0)*POWER(1+IF(ISBLANK('FD løs 1'!$H28),'FD løs 1'!$C$8,'FD løs 1'!$H28),(T$10-'FD løs 1'!$F$8))</f>
        <v>0</v>
      </c>
      <c r="U28" s="162" t="n">
        <f aca="false">'FD løs 1'!$D28*IF(U$10&gt;='FD løs 1'!$F$8+'FD løs 1'!$E28,1,0)*IF(U$10&gt;'FD løs 1'!$F$8+'FD løs 1'!$F28,IF('FD løs 1'!$F28=0,1,0),1)*IF(INT((U$10-'FD løs 1'!$F$8-'FD løs 1'!$E28)/IF('FD løs 1'!$G28=0,1,'FD løs 1'!$G28))-(U$10-'FD løs 1'!$F$8-'FD løs 1'!$E28)/IF('FD løs 1'!$G28=0,1,'FD løs 1'!$G28)=0,1,0)*POWER(1+IF(ISBLANK('FD løs 1'!$H28),'FD løs 1'!$C$8,'FD løs 1'!$H28),(U$10-'FD løs 1'!$F$8))</f>
        <v>0</v>
      </c>
      <c r="V28" s="162" t="n">
        <f aca="false">'FD løs 1'!$D28*IF(V$10&gt;='FD løs 1'!$F$8+'FD løs 1'!$E28,1,0)*IF(V$10&gt;'FD løs 1'!$F$8+'FD løs 1'!$F28,IF('FD løs 1'!$F28=0,1,0),1)*IF(INT((V$10-'FD løs 1'!$F$8-'FD løs 1'!$E28)/IF('FD løs 1'!$G28=0,1,'FD løs 1'!$G28))-(V$10-'FD løs 1'!$F$8-'FD løs 1'!$E28)/IF('FD løs 1'!$G28=0,1,'FD løs 1'!$G28)=0,1,0)*POWER(1+IF(ISBLANK('FD løs 1'!$H28),'FD løs 1'!$C$8,'FD løs 1'!$H28),(V$10-'FD løs 1'!$F$8))</f>
        <v>0</v>
      </c>
      <c r="W28" s="162" t="n">
        <f aca="false">'FD løs 1'!$D28*IF(W$10&gt;='FD løs 1'!$F$8+'FD løs 1'!$E28,1,0)*IF(W$10&gt;'FD løs 1'!$F$8+'FD løs 1'!$F28,IF('FD løs 1'!$F28=0,1,0),1)*IF(INT((W$10-'FD løs 1'!$F$8-'FD løs 1'!$E28)/IF('FD løs 1'!$G28=0,1,'FD løs 1'!$G28))-(W$10-'FD løs 1'!$F$8-'FD løs 1'!$E28)/IF('FD løs 1'!$G28=0,1,'FD løs 1'!$G28)=0,1,0)*POWER(1+IF(ISBLANK('FD løs 1'!$H28),'FD løs 1'!$C$8,'FD løs 1'!$H28),(W$10-'FD løs 1'!$F$8))</f>
        <v>0</v>
      </c>
      <c r="X28" s="162" t="n">
        <f aca="false">'FD løs 1'!$D28*IF(X$10&gt;='FD løs 1'!$F$8+'FD løs 1'!$E28,1,0)*IF(X$10&gt;'FD løs 1'!$F$8+'FD løs 1'!$F28,IF('FD løs 1'!$F28=0,1,0),1)*IF(INT((X$10-'FD løs 1'!$F$8-'FD løs 1'!$E28)/IF('FD løs 1'!$G28=0,1,'FD løs 1'!$G28))-(X$10-'FD løs 1'!$F$8-'FD løs 1'!$E28)/IF('FD løs 1'!$G28=0,1,'FD løs 1'!$G28)=0,1,0)*POWER(1+IF(ISBLANK('FD løs 1'!$H28),'FD løs 1'!$C$8,'FD løs 1'!$H28),(X$10-'FD løs 1'!$F$8))</f>
        <v>0</v>
      </c>
      <c r="Y28" s="162" t="n">
        <f aca="false">'FD løs 1'!$D28*IF(Y$10&gt;='FD løs 1'!$F$8+'FD løs 1'!$E28,1,0)*IF(Y$10&gt;'FD løs 1'!$F$8+'FD løs 1'!$F28,IF('FD løs 1'!$F28=0,1,0),1)*IF(INT((Y$10-'FD løs 1'!$F$8-'FD løs 1'!$E28)/IF('FD løs 1'!$G28=0,1,'FD løs 1'!$G28))-(Y$10-'FD løs 1'!$F$8-'FD løs 1'!$E28)/IF('FD løs 1'!$G28=0,1,'FD løs 1'!$G28)=0,1,0)*POWER(1+IF(ISBLANK('FD løs 1'!$H28),'FD løs 1'!$C$8,'FD løs 1'!$H28),(Y$10-'FD løs 1'!$F$8))</f>
        <v>0</v>
      </c>
      <c r="Z28" s="162" t="n">
        <f aca="false">'FD løs 1'!$D28*IF(Z$10&gt;='FD løs 1'!$F$8+'FD løs 1'!$E28,1,0)*IF(Z$10&gt;'FD løs 1'!$F$8+'FD løs 1'!$F28,IF('FD løs 1'!$F28=0,1,0),1)*IF(INT((Z$10-'FD løs 1'!$F$8-'FD løs 1'!$E28)/IF('FD løs 1'!$G28=0,1,'FD løs 1'!$G28))-(Z$10-'FD løs 1'!$F$8-'FD løs 1'!$E28)/IF('FD løs 1'!$G28=0,1,'FD løs 1'!$G28)=0,1,0)*POWER(1+IF(ISBLANK('FD løs 1'!$H28),'FD løs 1'!$C$8,'FD løs 1'!$H28),(Z$10-'FD løs 1'!$F$8))</f>
        <v>0</v>
      </c>
      <c r="AA28" s="162" t="n">
        <f aca="false">'FD løs 1'!$D28*IF(AA$10&gt;='FD løs 1'!$F$8+'FD løs 1'!$E28,1,0)*IF(AA$10&gt;'FD løs 1'!$F$8+'FD løs 1'!$F28,IF('FD løs 1'!$F28=0,1,0),1)*IF(INT((AA$10-'FD løs 1'!$F$8-'FD løs 1'!$E28)/IF('FD løs 1'!$G28=0,1,'FD løs 1'!$G28))-(AA$10-'FD løs 1'!$F$8-'FD løs 1'!$E28)/IF('FD løs 1'!$G28=0,1,'FD løs 1'!$G28)=0,1,0)*POWER(1+IF(ISBLANK('FD løs 1'!$H28),'FD løs 1'!$C$8,'FD løs 1'!$H28),(AA$10-'FD løs 1'!$F$8))</f>
        <v>0</v>
      </c>
      <c r="AB28" s="162" t="n">
        <f aca="false">'FD løs 1'!$D28*IF(AB$10&gt;='FD løs 1'!$F$8+'FD løs 1'!$E28,1,0)*IF(AB$10&gt;'FD løs 1'!$F$8+'FD løs 1'!$F28,IF('FD løs 1'!$F28=0,1,0),1)*IF(INT((AB$10-'FD løs 1'!$F$8-'FD løs 1'!$E28)/IF('FD løs 1'!$G28=0,1,'FD løs 1'!$G28))-(AB$10-'FD løs 1'!$F$8-'FD løs 1'!$E28)/IF('FD løs 1'!$G28=0,1,'FD løs 1'!$G28)=0,1,0)*POWER(1+IF(ISBLANK('FD løs 1'!$H28),'FD løs 1'!$C$8,'FD løs 1'!$H28),(AB$10-'FD løs 1'!$F$8))</f>
        <v>0</v>
      </c>
      <c r="AC28" s="162" t="n">
        <f aca="false">'FD løs 1'!$D28*IF(AC$10&gt;='FD løs 1'!$F$8+'FD løs 1'!$E28,1,0)*IF(AC$10&gt;'FD løs 1'!$F$8+'FD løs 1'!$F28,IF('FD løs 1'!$F28=0,1,0),1)*IF(INT((AC$10-'FD løs 1'!$F$8-'FD løs 1'!$E28)/IF('FD løs 1'!$G28=0,1,'FD løs 1'!$G28))-(AC$10-'FD løs 1'!$F$8-'FD løs 1'!$E28)/IF('FD løs 1'!$G28=0,1,'FD løs 1'!$G28)=0,1,0)*POWER(1+IF(ISBLANK('FD løs 1'!$H28),'FD løs 1'!$C$8,'FD løs 1'!$H28),(AC$10-'FD løs 1'!$F$8))</f>
        <v>0</v>
      </c>
      <c r="AD28" s="162" t="n">
        <f aca="false">'FD løs 1'!$D28*IF(AD$10&gt;='FD løs 1'!$F$8+'FD løs 1'!$E28,1,0)*IF(AD$10&gt;'FD løs 1'!$F$8+'FD løs 1'!$F28,IF('FD løs 1'!$F28=0,1,0),1)*IF(INT((AD$10-'FD løs 1'!$F$8-'FD løs 1'!$E28)/IF('FD løs 1'!$G28=0,1,'FD løs 1'!$G28))-(AD$10-'FD løs 1'!$F$8-'FD løs 1'!$E28)/IF('FD løs 1'!$G28=0,1,'FD løs 1'!$G28)=0,1,0)*POWER(1+IF(ISBLANK('FD løs 1'!$H28),'FD løs 1'!$C$8,'FD løs 1'!$H28),(AD$10-'FD løs 1'!$F$8))</f>
        <v>0</v>
      </c>
      <c r="AE28" s="162" t="n">
        <f aca="false">'FD løs 1'!$D28*IF(AE$10&gt;='FD løs 1'!$F$8+'FD løs 1'!$E28,1,0)*IF(AE$10&gt;'FD løs 1'!$F$8+'FD løs 1'!$F28,IF('FD løs 1'!$F28=0,1,0),1)*IF(INT((AE$10-'FD løs 1'!$F$8-'FD løs 1'!$E28)/IF('FD løs 1'!$G28=0,1,'FD løs 1'!$G28))-(AE$10-'FD løs 1'!$F$8-'FD løs 1'!$E28)/IF('FD løs 1'!$G28=0,1,'FD løs 1'!$G28)=0,1,0)*POWER(1+IF(ISBLANK('FD løs 1'!$H28),'FD løs 1'!$C$8,'FD løs 1'!$H28),(AE$10-'FD løs 1'!$F$8))</f>
        <v>0</v>
      </c>
      <c r="AF28" s="162" t="n">
        <f aca="false">'FD løs 1'!$D28*IF(AF$10&gt;='FD løs 1'!$F$8+'FD løs 1'!$E28,1,0)*IF(AF$10&gt;'FD løs 1'!$F$8+'FD løs 1'!$F28,IF('FD løs 1'!$F28=0,1,0),1)*IF(INT((AF$10-'FD løs 1'!$F$8-'FD løs 1'!$E28)/IF('FD løs 1'!$G28=0,1,'FD løs 1'!$G28))-(AF$10-'FD løs 1'!$F$8-'FD løs 1'!$E28)/IF('FD løs 1'!$G28=0,1,'FD løs 1'!$G28)=0,1,0)*POWER(1+IF(ISBLANK('FD løs 1'!$H28),'FD løs 1'!$C$8,'FD løs 1'!$H28),(AF$10-'FD løs 1'!$F$8))</f>
        <v>0</v>
      </c>
      <c r="AG28" s="162" t="n">
        <f aca="false">'FD løs 1'!$D28*IF(AG$10&gt;='FD løs 1'!$F$8+'FD løs 1'!$E28,1,0)*IF(AG$10&gt;'FD løs 1'!$F$8+'FD løs 1'!$F28,IF('FD løs 1'!$F28=0,1,0),1)*IF(INT((AG$10-'FD løs 1'!$F$8-'FD løs 1'!$E28)/IF('FD løs 1'!$G28=0,1,'FD løs 1'!$G28))-(AG$10-'FD løs 1'!$F$8-'FD løs 1'!$E28)/IF('FD løs 1'!$G28=0,1,'FD løs 1'!$G28)=0,1,0)*POWER(1+IF(ISBLANK('FD løs 1'!$H28),'FD løs 1'!$C$8,'FD løs 1'!$H28),(AG$10-'FD løs 1'!$F$8))</f>
        <v>0</v>
      </c>
      <c r="AH28" s="162" t="n">
        <f aca="false">'FD løs 1'!$D28*IF(AH$10&gt;='FD løs 1'!$F$8+'FD løs 1'!$E28,1,0)*IF(AH$10&gt;'FD løs 1'!$F$8+'FD løs 1'!$F28,IF('FD løs 1'!$F28=0,1,0),1)*IF(INT((AH$10-'FD løs 1'!$F$8-'FD løs 1'!$E28)/IF('FD løs 1'!$G28=0,1,'FD løs 1'!$G28))-(AH$10-'FD løs 1'!$F$8-'FD løs 1'!$E28)/IF('FD løs 1'!$G28=0,1,'FD løs 1'!$G28)=0,1,0)*POWER(1+IF(ISBLANK('FD løs 1'!$H28),'FD løs 1'!$C$8,'FD løs 1'!$H28),(AH$10-'FD løs 1'!$F$8))</f>
        <v>0</v>
      </c>
      <c r="AI28" s="162" t="n">
        <f aca="false">'FD løs 1'!$D28*IF(AI$10&gt;='FD løs 1'!$F$8+'FD løs 1'!$E28,1,0)*IF(AI$10&gt;'FD løs 1'!$F$8+'FD løs 1'!$F28,IF('FD løs 1'!$F28=0,1,0),1)*IF(INT((AI$10-'FD løs 1'!$F$8-'FD løs 1'!$E28)/IF('FD løs 1'!$G28=0,1,'FD løs 1'!$G28))-(AI$10-'FD løs 1'!$F$8-'FD løs 1'!$E28)/IF('FD løs 1'!$G28=0,1,'FD løs 1'!$G28)=0,1,0)*POWER(1+IF(ISBLANK('FD løs 1'!$H28),'FD løs 1'!$C$8,'FD løs 1'!$H28),(AI$10-'FD løs 1'!$F$8))</f>
        <v>0</v>
      </c>
      <c r="AJ28" s="162" t="n">
        <f aca="false">'FD løs 1'!$D28*IF(AJ$10&gt;='FD løs 1'!$F$8+'FD løs 1'!$E28,1,0)*IF(AJ$10&gt;'FD løs 1'!$F$8+'FD løs 1'!$F28,IF('FD løs 1'!$F28=0,1,0),1)*IF(INT((AJ$10-'FD løs 1'!$F$8-'FD løs 1'!$E28)/IF('FD løs 1'!$G28=0,1,'FD løs 1'!$G28))-(AJ$10-'FD løs 1'!$F$8-'FD løs 1'!$E28)/IF('FD løs 1'!$G28=0,1,'FD løs 1'!$G28)=0,1,0)*POWER(1+IF(ISBLANK('FD løs 1'!$H28),'FD løs 1'!$C$8,'FD løs 1'!$H28),(AJ$10-'FD løs 1'!$F$8))</f>
        <v>0</v>
      </c>
      <c r="AK28" s="162" t="n">
        <f aca="false">'FD løs 1'!$D28*IF(AK$10&gt;='FD løs 1'!$F$8+'FD løs 1'!$E28,1,0)*IF(AK$10&gt;'FD løs 1'!$F$8+'FD løs 1'!$F28,IF('FD løs 1'!$F28=0,1,0),1)*IF(INT((AK$10-'FD løs 1'!$F$8-'FD løs 1'!$E28)/IF('FD løs 1'!$G28=0,1,'FD løs 1'!$G28))-(AK$10-'FD løs 1'!$F$8-'FD løs 1'!$E28)/IF('FD løs 1'!$G28=0,1,'FD løs 1'!$G28)=0,1,0)*POWER(1+IF(ISBLANK('FD løs 1'!$H28),'FD løs 1'!$C$8,'FD løs 1'!$H28),(AK$10-'FD løs 1'!$F$8))</f>
        <v>0</v>
      </c>
      <c r="AL28" s="162" t="n">
        <f aca="false">'FD løs 1'!$D28*IF(AL$10&gt;='FD løs 1'!$F$8+'FD løs 1'!$E28,1,0)*IF(AL$10&gt;'FD løs 1'!$F$8+'FD løs 1'!$F28,IF('FD løs 1'!$F28=0,1,0),1)*IF(INT((AL$10-'FD løs 1'!$F$8-'FD løs 1'!$E28)/IF('FD løs 1'!$G28=0,1,'FD løs 1'!$G28))-(AL$10-'FD løs 1'!$F$8-'FD løs 1'!$E28)/IF('FD løs 1'!$G28=0,1,'FD løs 1'!$G28)=0,1,0)*POWER(1+IF(ISBLANK('FD løs 1'!$H28),'FD løs 1'!$C$8,'FD løs 1'!$H28),(AL$10-'FD løs 1'!$F$8))</f>
        <v>0</v>
      </c>
      <c r="AM28" s="162" t="n">
        <f aca="false">'FD løs 1'!$D28*IF(AM$10&gt;='FD løs 1'!$F$8+'FD løs 1'!$E28,1,0)*IF(AM$10&gt;'FD løs 1'!$F$8+'FD løs 1'!$F28,IF('FD løs 1'!$F28=0,1,0),1)*IF(INT((AM$10-'FD løs 1'!$F$8-'FD løs 1'!$E28)/IF('FD løs 1'!$G28=0,1,'FD løs 1'!$G28))-(AM$10-'FD løs 1'!$F$8-'FD løs 1'!$E28)/IF('FD løs 1'!$G28=0,1,'FD løs 1'!$G28)=0,1,0)*POWER(1+IF(ISBLANK('FD løs 1'!$H28),'FD løs 1'!$C$8,'FD løs 1'!$H28),(AM$10-'FD løs 1'!$F$8))</f>
        <v>0</v>
      </c>
      <c r="AN28" s="162" t="n">
        <f aca="false">'FD løs 1'!$D28*IF(AN$10&gt;='FD løs 1'!$F$8+'FD løs 1'!$E28,1,0)*IF(AN$10&gt;'FD løs 1'!$F$8+'FD løs 1'!$F28,IF('FD løs 1'!$F28=0,1,0),1)*IF(INT((AN$10-'FD løs 1'!$F$8-'FD løs 1'!$E28)/IF('FD løs 1'!$G28=0,1,'FD løs 1'!$G28))-(AN$10-'FD løs 1'!$F$8-'FD løs 1'!$E28)/IF('FD løs 1'!$G28=0,1,'FD løs 1'!$G28)=0,1,0)*POWER(1+IF(ISBLANK('FD løs 1'!$H28),'FD løs 1'!$C$8,'FD løs 1'!$H28),(AN$10-'FD løs 1'!$F$8))</f>
        <v>0</v>
      </c>
      <c r="AO28" s="162" t="n">
        <f aca="false">'FD løs 1'!$D28*IF(AO$10&gt;='FD løs 1'!$F$8+'FD løs 1'!$E28,1,0)*IF(AO$10&gt;'FD løs 1'!$F$8+'FD løs 1'!$F28,IF('FD løs 1'!$F28=0,1,0),1)*IF(INT((AO$10-'FD løs 1'!$F$8-'FD løs 1'!$E28)/IF('FD løs 1'!$G28=0,1,'FD løs 1'!$G28))-(AO$10-'FD løs 1'!$F$8-'FD løs 1'!$E28)/IF('FD løs 1'!$G28=0,1,'FD løs 1'!$G28)=0,1,0)*POWER(1+IF(ISBLANK('FD løs 1'!$H28),'FD løs 1'!$C$8,'FD løs 1'!$H28),(AO$10-'FD løs 1'!$F$8))</f>
        <v>0</v>
      </c>
      <c r="AP28" s="162" t="n">
        <f aca="false">'FD løs 1'!$D28*IF(AP$10&gt;='FD løs 1'!$F$8+'FD løs 1'!$E28,1,0)*IF(AP$10&gt;'FD løs 1'!$F$8+'FD løs 1'!$F28,IF('FD løs 1'!$F28=0,1,0),1)*IF(INT((AP$10-'FD løs 1'!$F$8-'FD løs 1'!$E28)/IF('FD løs 1'!$G28=0,1,'FD løs 1'!$G28))-(AP$10-'FD løs 1'!$F$8-'FD løs 1'!$E28)/IF('FD løs 1'!$G28=0,1,'FD løs 1'!$G28)=0,1,0)*POWER(1+IF(ISBLANK('FD løs 1'!$H28),'FD løs 1'!$C$8,'FD løs 1'!$H28),(AP$10-'FD løs 1'!$F$8))</f>
        <v>0</v>
      </c>
      <c r="AQ28" s="162" t="n">
        <f aca="false">'FD løs 1'!$D28*IF(AQ$10&gt;='FD løs 1'!$F$8+'FD løs 1'!$E28,1,0)*IF(AQ$10&gt;'FD løs 1'!$F$8+'FD løs 1'!$F28,IF('FD løs 1'!$F28=0,1,0),1)*IF(INT((AQ$10-'FD løs 1'!$F$8-'FD løs 1'!$E28)/IF('FD løs 1'!$G28=0,1,'FD løs 1'!$G28))-(AQ$10-'FD løs 1'!$F$8-'FD løs 1'!$E28)/IF('FD løs 1'!$G28=0,1,'FD løs 1'!$G28)=0,1,0)*POWER(1+IF(ISBLANK('FD løs 1'!$H28),'FD løs 1'!$C$8,'FD løs 1'!$H28),(AQ$10-'FD løs 1'!$F$8))</f>
        <v>0</v>
      </c>
      <c r="AR28" s="162" t="n">
        <f aca="false">'FD løs 1'!$D28*IF(AR$10&gt;='FD løs 1'!$F$8+'FD løs 1'!$E28,1,0)*IF(AR$10&gt;'FD løs 1'!$F$8+'FD løs 1'!$F28,IF('FD løs 1'!$F28=0,1,0),1)*IF(INT((AR$10-'FD løs 1'!$F$8-'FD løs 1'!$E28)/IF('FD løs 1'!$G28=0,1,'FD løs 1'!$G28))-(AR$10-'FD løs 1'!$F$8-'FD løs 1'!$E28)/IF('FD løs 1'!$G28=0,1,'FD løs 1'!$G28)=0,1,0)*POWER(1+IF(ISBLANK('FD løs 1'!$H28),'FD løs 1'!$C$8,'FD løs 1'!$H28),(AR$10-'FD løs 1'!$F$8))</f>
        <v>0</v>
      </c>
      <c r="AS28" s="162" t="n">
        <f aca="false">'FD løs 1'!$D28*IF(AS$10&gt;='FD løs 1'!$F$8+'FD løs 1'!$E28,1,0)*IF(AS$10&gt;'FD løs 1'!$F$8+'FD løs 1'!$F28,IF('FD løs 1'!$F28=0,1,0),1)*IF(INT((AS$10-'FD løs 1'!$F$8-'FD løs 1'!$E28)/IF('FD løs 1'!$G28=0,1,'FD løs 1'!$G28))-(AS$10-'FD løs 1'!$F$8-'FD løs 1'!$E28)/IF('FD løs 1'!$G28=0,1,'FD løs 1'!$G28)=0,1,0)*POWER(1+IF(ISBLANK('FD løs 1'!$H28),'FD løs 1'!$C$8,'FD løs 1'!$H28),(AS$10-'FD løs 1'!$F$8))</f>
        <v>0</v>
      </c>
      <c r="AT28" s="162" t="n">
        <f aca="false">'FD løs 1'!$D28*IF(AT$10&gt;='FD løs 1'!$F$8+'FD løs 1'!$E28,1,0)*IF(AT$10&gt;'FD løs 1'!$F$8+'FD løs 1'!$F28,IF('FD løs 1'!$F28=0,1,0),1)*IF(INT((AT$10-'FD løs 1'!$F$8-'FD løs 1'!$E28)/IF('FD løs 1'!$G28=0,1,'FD løs 1'!$G28))-(AT$10-'FD løs 1'!$F$8-'FD løs 1'!$E28)/IF('FD løs 1'!$G28=0,1,'FD løs 1'!$G28)=0,1,0)*POWER(1+IF(ISBLANK('FD løs 1'!$H28),'FD løs 1'!$C$8,'FD løs 1'!$H28),(AT$10-'FD løs 1'!$F$8))</f>
        <v>0</v>
      </c>
      <c r="AU28" s="162" t="n">
        <f aca="false">'FD løs 1'!$D28*IF(AU$10&gt;='FD løs 1'!$F$8+'FD løs 1'!$E28,1,0)*IF(AU$10&gt;'FD løs 1'!$F$8+'FD løs 1'!$F28,IF('FD løs 1'!$F28=0,1,0),1)*IF(INT((AU$10-'FD løs 1'!$F$8-'FD løs 1'!$E28)/IF('FD løs 1'!$G28=0,1,'FD løs 1'!$G28))-(AU$10-'FD løs 1'!$F$8-'FD løs 1'!$E28)/IF('FD løs 1'!$G28=0,1,'FD løs 1'!$G28)=0,1,0)*POWER(1+IF(ISBLANK('FD løs 1'!$H28),'FD løs 1'!$C$8,'FD løs 1'!$H28),(AU$10-'FD løs 1'!$F$8))</f>
        <v>0</v>
      </c>
      <c r="AV28" s="162" t="n">
        <f aca="false">'FD løs 1'!$D28*IF(AV$10&gt;='FD løs 1'!$F$8+'FD løs 1'!$E28,1,0)*IF(AV$10&gt;'FD løs 1'!$F$8+'FD løs 1'!$F28,IF('FD løs 1'!$F28=0,1,0),1)*IF(INT((AV$10-'FD løs 1'!$F$8-'FD løs 1'!$E28)/IF('FD løs 1'!$G28=0,1,'FD løs 1'!$G28))-(AV$10-'FD løs 1'!$F$8-'FD løs 1'!$E28)/IF('FD løs 1'!$G28=0,1,'FD løs 1'!$G28)=0,1,0)*POWER(1+IF(ISBLANK('FD løs 1'!$H28),'FD løs 1'!$C$8,'FD løs 1'!$H28),(AV$10-'FD løs 1'!$F$8))</f>
        <v>0</v>
      </c>
      <c r="AW28" s="162" t="n">
        <f aca="false">'FD løs 1'!$D28*IF(AW$10&gt;='FD løs 1'!$F$8+'FD løs 1'!$E28,1,0)*IF(AW$10&gt;'FD løs 1'!$F$8+'FD løs 1'!$F28,IF('FD løs 1'!$F28=0,1,0),1)*IF(INT((AW$10-'FD løs 1'!$F$8-'FD løs 1'!$E28)/IF('FD løs 1'!$G28=0,1,'FD løs 1'!$G28))-(AW$10-'FD løs 1'!$F$8-'FD løs 1'!$E28)/IF('FD løs 1'!$G28=0,1,'FD løs 1'!$G28)=0,1,0)*POWER(1+IF(ISBLANK('FD løs 1'!$H28),'FD løs 1'!$C$8,'FD løs 1'!$H28),(AW$10-'FD løs 1'!$F$8))</f>
        <v>0</v>
      </c>
      <c r="AX28" s="162" t="n">
        <f aca="false">'FD løs 1'!$D28*IF(AX$10&gt;='FD løs 1'!$F$8+'FD løs 1'!$E28,1,0)*IF(AX$10&gt;'FD løs 1'!$F$8+'FD løs 1'!$F28,IF('FD løs 1'!$F28=0,1,0),1)*IF(INT((AX$10-'FD løs 1'!$F$8-'FD løs 1'!$E28)/IF('FD løs 1'!$G28=0,1,'FD løs 1'!$G28))-(AX$10-'FD løs 1'!$F$8-'FD løs 1'!$E28)/IF('FD løs 1'!$G28=0,1,'FD løs 1'!$G28)=0,1,0)*POWER(1+IF(ISBLANK('FD løs 1'!$H28),'FD løs 1'!$C$8,'FD løs 1'!$H28),(AX$10-'FD løs 1'!$F$8))</f>
        <v>0</v>
      </c>
      <c r="AY28" s="162" t="n">
        <f aca="false">'FD løs 1'!$D28*IF(AY$10&gt;='FD løs 1'!$F$8+'FD løs 1'!$E28,1,0)*IF(AY$10&gt;'FD løs 1'!$F$8+'FD løs 1'!$F28,IF('FD løs 1'!$F28=0,1,0),1)*IF(INT((AY$10-'FD løs 1'!$F$8-'FD løs 1'!$E28)/IF('FD løs 1'!$G28=0,1,'FD løs 1'!$G28))-(AY$10-'FD løs 1'!$F$8-'FD løs 1'!$E28)/IF('FD løs 1'!$G28=0,1,'FD løs 1'!$G28)=0,1,0)*POWER(1+IF(ISBLANK('FD løs 1'!$H28),'FD løs 1'!$C$8,'FD løs 1'!$H28),(AY$10-'FD løs 1'!$F$8))</f>
        <v>0</v>
      </c>
      <c r="AZ28" s="163"/>
    </row>
    <row r="29" customFormat="false" ht="14.25" hidden="false" customHeight="false" outlineLevel="0" collapsed="false">
      <c r="A29" s="150"/>
      <c r="B29" s="174"/>
      <c r="C29" s="47"/>
      <c r="D29" s="171"/>
      <c r="E29" s="172"/>
      <c r="F29" s="172"/>
      <c r="G29" s="172"/>
      <c r="H29" s="173"/>
      <c r="I29" s="160"/>
      <c r="J29" s="161"/>
      <c r="K29" s="162" t="n">
        <f aca="false">'FD løs 1'!$D29*IF(K$10&gt;='FD løs 1'!$F$8+'FD løs 1'!$E29,1,0)*IF(K$10&gt;'FD løs 1'!$F$8+'FD løs 1'!$F29,IF('FD løs 1'!$F29=0,1,0),1)*IF(INT((K$10-'FD løs 1'!$F$8-'FD løs 1'!$E29)/IF('FD løs 1'!$G29=0,1,'FD løs 1'!$G29))-(K$10-'FD løs 1'!$F$8-'FD løs 1'!$E29)/IF('FD løs 1'!$G29=0,1,'FD løs 1'!$G29)=0,1,0)*POWER(1+IF(ISBLANK('FD løs 1'!$H29),'FD løs 1'!$C$8,'FD løs 1'!$H29),(K$10-'FD løs 1'!$F$8))</f>
        <v>0</v>
      </c>
      <c r="L29" s="162" t="n">
        <f aca="false">'FD løs 1'!$D29*IF(L$10&gt;='FD løs 1'!$F$8+'FD løs 1'!$E29,1,0)*IF(L$10&gt;'FD løs 1'!$F$8+'FD løs 1'!$F29,IF('FD løs 1'!$F29=0,1,0),1)*IF(INT((L$10-'FD løs 1'!$F$8-'FD løs 1'!$E29)/IF('FD løs 1'!$G29=0,1,'FD løs 1'!$G29))-(L$10-'FD løs 1'!$F$8-'FD løs 1'!$E29)/IF('FD løs 1'!$G29=0,1,'FD løs 1'!$G29)=0,1,0)*POWER(1+IF(ISBLANK('FD løs 1'!$H29),'FD løs 1'!$C$8,'FD løs 1'!$H29),(L$10-'FD løs 1'!$F$8))</f>
        <v>0</v>
      </c>
      <c r="M29" s="162" t="n">
        <f aca="false">'FD løs 1'!$D29*IF(M$10&gt;='FD løs 1'!$F$8+'FD løs 1'!$E29,1,0)*IF(M$10&gt;'FD løs 1'!$F$8+'FD løs 1'!$F29,IF('FD løs 1'!$F29=0,1,0),1)*IF(INT((M$10-'FD løs 1'!$F$8-'FD løs 1'!$E29)/IF('FD løs 1'!$G29=0,1,'FD løs 1'!$G29))-(M$10-'FD løs 1'!$F$8-'FD løs 1'!$E29)/IF('FD løs 1'!$G29=0,1,'FD løs 1'!$G29)=0,1,0)*POWER(1+IF(ISBLANK('FD løs 1'!$H29),'FD løs 1'!$C$8,'FD løs 1'!$H29),(M$10-'FD løs 1'!$F$8))</f>
        <v>0</v>
      </c>
      <c r="N29" s="162" t="n">
        <f aca="false">'FD løs 1'!$D29*IF(N$10&gt;='FD løs 1'!$F$8+'FD løs 1'!$E29,1,0)*IF(N$10&gt;'FD løs 1'!$F$8+'FD løs 1'!$F29,IF('FD løs 1'!$F29=0,1,0),1)*IF(INT((N$10-'FD løs 1'!$F$8-'FD løs 1'!$E29)/IF('FD løs 1'!$G29=0,1,'FD løs 1'!$G29))-(N$10-'FD løs 1'!$F$8-'FD løs 1'!$E29)/IF('FD løs 1'!$G29=0,1,'FD løs 1'!$G29)=0,1,0)*POWER(1+IF(ISBLANK('FD løs 1'!$H29),'FD løs 1'!$C$8,'FD løs 1'!$H29),(N$10-'FD løs 1'!$F$8))</f>
        <v>0</v>
      </c>
      <c r="O29" s="162" t="n">
        <f aca="false">'FD løs 1'!$D29*IF(O$10&gt;='FD løs 1'!$F$8+'FD løs 1'!$E29,1,0)*IF(O$10&gt;'FD løs 1'!$F$8+'FD løs 1'!$F29,IF('FD løs 1'!$F29=0,1,0),1)*IF(INT((O$10-'FD løs 1'!$F$8-'FD løs 1'!$E29)/IF('FD løs 1'!$G29=0,1,'FD løs 1'!$G29))-(O$10-'FD løs 1'!$F$8-'FD løs 1'!$E29)/IF('FD løs 1'!$G29=0,1,'FD løs 1'!$G29)=0,1,0)*POWER(1+IF(ISBLANK('FD løs 1'!$H29),'FD løs 1'!$C$8,'FD løs 1'!$H29),(O$10-'FD løs 1'!$F$8))</f>
        <v>0</v>
      </c>
      <c r="P29" s="162" t="n">
        <f aca="false">'FD løs 1'!$D29*IF(P$10&gt;='FD løs 1'!$F$8+'FD løs 1'!$E29,1,0)*IF(P$10&gt;'FD løs 1'!$F$8+'FD løs 1'!$F29,IF('FD løs 1'!$F29=0,1,0),1)*IF(INT((P$10-'FD løs 1'!$F$8-'FD løs 1'!$E29)/IF('FD løs 1'!$G29=0,1,'FD løs 1'!$G29))-(P$10-'FD løs 1'!$F$8-'FD løs 1'!$E29)/IF('FD løs 1'!$G29=0,1,'FD løs 1'!$G29)=0,1,0)*POWER(1+IF(ISBLANK('FD løs 1'!$H29),'FD løs 1'!$C$8,'FD løs 1'!$H29),(P$10-'FD løs 1'!$F$8))</f>
        <v>0</v>
      </c>
      <c r="Q29" s="162" t="n">
        <f aca="false">'FD løs 1'!$D29*IF(Q$10&gt;='FD løs 1'!$F$8+'FD løs 1'!$E29,1,0)*IF(Q$10&gt;'FD løs 1'!$F$8+'FD løs 1'!$F29,IF('FD løs 1'!$F29=0,1,0),1)*IF(INT((Q$10-'FD løs 1'!$F$8-'FD løs 1'!$E29)/IF('FD løs 1'!$G29=0,1,'FD løs 1'!$G29))-(Q$10-'FD løs 1'!$F$8-'FD løs 1'!$E29)/IF('FD løs 1'!$G29=0,1,'FD løs 1'!$G29)=0,1,0)*POWER(1+IF(ISBLANK('FD løs 1'!$H29),'FD løs 1'!$C$8,'FD løs 1'!$H29),(Q$10-'FD løs 1'!$F$8))</f>
        <v>0</v>
      </c>
      <c r="R29" s="162" t="n">
        <f aca="false">'FD løs 1'!$D29*IF(R$10&gt;='FD løs 1'!$F$8+'FD løs 1'!$E29,1,0)*IF(R$10&gt;'FD løs 1'!$F$8+'FD løs 1'!$F29,IF('FD løs 1'!$F29=0,1,0),1)*IF(INT((R$10-'FD løs 1'!$F$8-'FD løs 1'!$E29)/IF('FD løs 1'!$G29=0,1,'FD løs 1'!$G29))-(R$10-'FD løs 1'!$F$8-'FD løs 1'!$E29)/IF('FD løs 1'!$G29=0,1,'FD løs 1'!$G29)=0,1,0)*POWER(1+IF(ISBLANK('FD løs 1'!$H29),'FD løs 1'!$C$8,'FD løs 1'!$H29),(R$10-'FD løs 1'!$F$8))</f>
        <v>0</v>
      </c>
      <c r="S29" s="162" t="n">
        <f aca="false">'FD løs 1'!$D29*IF(S$10&gt;='FD løs 1'!$F$8+'FD løs 1'!$E29,1,0)*IF(S$10&gt;'FD løs 1'!$F$8+'FD løs 1'!$F29,IF('FD løs 1'!$F29=0,1,0),1)*IF(INT((S$10-'FD løs 1'!$F$8-'FD løs 1'!$E29)/IF('FD løs 1'!$G29=0,1,'FD løs 1'!$G29))-(S$10-'FD løs 1'!$F$8-'FD løs 1'!$E29)/IF('FD løs 1'!$G29=0,1,'FD løs 1'!$G29)=0,1,0)*POWER(1+IF(ISBLANK('FD løs 1'!$H29),'FD løs 1'!$C$8,'FD løs 1'!$H29),(S$10-'FD løs 1'!$F$8))</f>
        <v>0</v>
      </c>
      <c r="T29" s="162" t="n">
        <f aca="false">'FD løs 1'!$D29*IF(T$10&gt;='FD løs 1'!$F$8+'FD løs 1'!$E29,1,0)*IF(T$10&gt;'FD løs 1'!$F$8+'FD løs 1'!$F29,IF('FD løs 1'!$F29=0,1,0),1)*IF(INT((T$10-'FD løs 1'!$F$8-'FD løs 1'!$E29)/IF('FD løs 1'!$G29=0,1,'FD løs 1'!$G29))-(T$10-'FD løs 1'!$F$8-'FD løs 1'!$E29)/IF('FD løs 1'!$G29=0,1,'FD løs 1'!$G29)=0,1,0)*POWER(1+IF(ISBLANK('FD løs 1'!$H29),'FD løs 1'!$C$8,'FD løs 1'!$H29),(T$10-'FD løs 1'!$F$8))</f>
        <v>0</v>
      </c>
      <c r="U29" s="162" t="n">
        <f aca="false">'FD løs 1'!$D29*IF(U$10&gt;='FD løs 1'!$F$8+'FD løs 1'!$E29,1,0)*IF(U$10&gt;'FD løs 1'!$F$8+'FD løs 1'!$F29,IF('FD løs 1'!$F29=0,1,0),1)*IF(INT((U$10-'FD løs 1'!$F$8-'FD løs 1'!$E29)/IF('FD løs 1'!$G29=0,1,'FD løs 1'!$G29))-(U$10-'FD løs 1'!$F$8-'FD løs 1'!$E29)/IF('FD løs 1'!$G29=0,1,'FD løs 1'!$G29)=0,1,0)*POWER(1+IF(ISBLANK('FD løs 1'!$H29),'FD løs 1'!$C$8,'FD løs 1'!$H29),(U$10-'FD løs 1'!$F$8))</f>
        <v>0</v>
      </c>
      <c r="V29" s="162" t="n">
        <f aca="false">'FD løs 1'!$D29*IF(V$10&gt;='FD løs 1'!$F$8+'FD løs 1'!$E29,1,0)*IF(V$10&gt;'FD løs 1'!$F$8+'FD løs 1'!$F29,IF('FD løs 1'!$F29=0,1,0),1)*IF(INT((V$10-'FD løs 1'!$F$8-'FD løs 1'!$E29)/IF('FD løs 1'!$G29=0,1,'FD løs 1'!$G29))-(V$10-'FD løs 1'!$F$8-'FD løs 1'!$E29)/IF('FD løs 1'!$G29=0,1,'FD løs 1'!$G29)=0,1,0)*POWER(1+IF(ISBLANK('FD løs 1'!$H29),'FD løs 1'!$C$8,'FD løs 1'!$H29),(V$10-'FD løs 1'!$F$8))</f>
        <v>0</v>
      </c>
      <c r="W29" s="162" t="n">
        <f aca="false">'FD løs 1'!$D29*IF(W$10&gt;='FD løs 1'!$F$8+'FD løs 1'!$E29,1,0)*IF(W$10&gt;'FD løs 1'!$F$8+'FD løs 1'!$F29,IF('FD løs 1'!$F29=0,1,0),1)*IF(INT((W$10-'FD løs 1'!$F$8-'FD løs 1'!$E29)/IF('FD løs 1'!$G29=0,1,'FD løs 1'!$G29))-(W$10-'FD løs 1'!$F$8-'FD løs 1'!$E29)/IF('FD løs 1'!$G29=0,1,'FD løs 1'!$G29)=0,1,0)*POWER(1+IF(ISBLANK('FD løs 1'!$H29),'FD løs 1'!$C$8,'FD løs 1'!$H29),(W$10-'FD løs 1'!$F$8))</f>
        <v>0</v>
      </c>
      <c r="X29" s="162" t="n">
        <f aca="false">'FD løs 1'!$D29*IF(X$10&gt;='FD løs 1'!$F$8+'FD løs 1'!$E29,1,0)*IF(X$10&gt;'FD løs 1'!$F$8+'FD løs 1'!$F29,IF('FD løs 1'!$F29=0,1,0),1)*IF(INT((X$10-'FD løs 1'!$F$8-'FD løs 1'!$E29)/IF('FD løs 1'!$G29=0,1,'FD løs 1'!$G29))-(X$10-'FD løs 1'!$F$8-'FD løs 1'!$E29)/IF('FD løs 1'!$G29=0,1,'FD løs 1'!$G29)=0,1,0)*POWER(1+IF(ISBLANK('FD løs 1'!$H29),'FD løs 1'!$C$8,'FD løs 1'!$H29),(X$10-'FD løs 1'!$F$8))</f>
        <v>0</v>
      </c>
      <c r="Y29" s="162" t="n">
        <f aca="false">'FD løs 1'!$D29*IF(Y$10&gt;='FD løs 1'!$F$8+'FD løs 1'!$E29,1,0)*IF(Y$10&gt;'FD løs 1'!$F$8+'FD løs 1'!$F29,IF('FD løs 1'!$F29=0,1,0),1)*IF(INT((Y$10-'FD løs 1'!$F$8-'FD løs 1'!$E29)/IF('FD løs 1'!$G29=0,1,'FD løs 1'!$G29))-(Y$10-'FD løs 1'!$F$8-'FD løs 1'!$E29)/IF('FD løs 1'!$G29=0,1,'FD løs 1'!$G29)=0,1,0)*POWER(1+IF(ISBLANK('FD løs 1'!$H29),'FD løs 1'!$C$8,'FD løs 1'!$H29),(Y$10-'FD løs 1'!$F$8))</f>
        <v>0</v>
      </c>
      <c r="Z29" s="162" t="n">
        <f aca="false">'FD løs 1'!$D29*IF(Z$10&gt;='FD løs 1'!$F$8+'FD løs 1'!$E29,1,0)*IF(Z$10&gt;'FD løs 1'!$F$8+'FD løs 1'!$F29,IF('FD løs 1'!$F29=0,1,0),1)*IF(INT((Z$10-'FD løs 1'!$F$8-'FD løs 1'!$E29)/IF('FD løs 1'!$G29=0,1,'FD løs 1'!$G29))-(Z$10-'FD løs 1'!$F$8-'FD løs 1'!$E29)/IF('FD løs 1'!$G29=0,1,'FD løs 1'!$G29)=0,1,0)*POWER(1+IF(ISBLANK('FD løs 1'!$H29),'FD løs 1'!$C$8,'FD løs 1'!$H29),(Z$10-'FD løs 1'!$F$8))</f>
        <v>0</v>
      </c>
      <c r="AA29" s="162" t="n">
        <f aca="false">'FD løs 1'!$D29*IF(AA$10&gt;='FD løs 1'!$F$8+'FD løs 1'!$E29,1,0)*IF(AA$10&gt;'FD løs 1'!$F$8+'FD løs 1'!$F29,IF('FD løs 1'!$F29=0,1,0),1)*IF(INT((AA$10-'FD løs 1'!$F$8-'FD løs 1'!$E29)/IF('FD løs 1'!$G29=0,1,'FD løs 1'!$G29))-(AA$10-'FD løs 1'!$F$8-'FD løs 1'!$E29)/IF('FD løs 1'!$G29=0,1,'FD løs 1'!$G29)=0,1,0)*POWER(1+IF(ISBLANK('FD løs 1'!$H29),'FD løs 1'!$C$8,'FD løs 1'!$H29),(AA$10-'FD løs 1'!$F$8))</f>
        <v>0</v>
      </c>
      <c r="AB29" s="162" t="n">
        <f aca="false">'FD løs 1'!$D29*IF(AB$10&gt;='FD løs 1'!$F$8+'FD løs 1'!$E29,1,0)*IF(AB$10&gt;'FD løs 1'!$F$8+'FD løs 1'!$F29,IF('FD løs 1'!$F29=0,1,0),1)*IF(INT((AB$10-'FD løs 1'!$F$8-'FD løs 1'!$E29)/IF('FD løs 1'!$G29=0,1,'FD løs 1'!$G29))-(AB$10-'FD løs 1'!$F$8-'FD løs 1'!$E29)/IF('FD løs 1'!$G29=0,1,'FD løs 1'!$G29)=0,1,0)*POWER(1+IF(ISBLANK('FD løs 1'!$H29),'FD løs 1'!$C$8,'FD løs 1'!$H29),(AB$10-'FD løs 1'!$F$8))</f>
        <v>0</v>
      </c>
      <c r="AC29" s="162" t="n">
        <f aca="false">'FD løs 1'!$D29*IF(AC$10&gt;='FD løs 1'!$F$8+'FD løs 1'!$E29,1,0)*IF(AC$10&gt;'FD løs 1'!$F$8+'FD løs 1'!$F29,IF('FD løs 1'!$F29=0,1,0),1)*IF(INT((AC$10-'FD løs 1'!$F$8-'FD løs 1'!$E29)/IF('FD løs 1'!$G29=0,1,'FD løs 1'!$G29))-(AC$10-'FD løs 1'!$F$8-'FD løs 1'!$E29)/IF('FD løs 1'!$G29=0,1,'FD løs 1'!$G29)=0,1,0)*POWER(1+IF(ISBLANK('FD løs 1'!$H29),'FD løs 1'!$C$8,'FD løs 1'!$H29),(AC$10-'FD løs 1'!$F$8))</f>
        <v>0</v>
      </c>
      <c r="AD29" s="162" t="n">
        <f aca="false">'FD løs 1'!$D29*IF(AD$10&gt;='FD løs 1'!$F$8+'FD løs 1'!$E29,1,0)*IF(AD$10&gt;'FD løs 1'!$F$8+'FD løs 1'!$F29,IF('FD løs 1'!$F29=0,1,0),1)*IF(INT((AD$10-'FD løs 1'!$F$8-'FD løs 1'!$E29)/IF('FD løs 1'!$G29=0,1,'FD løs 1'!$G29))-(AD$10-'FD løs 1'!$F$8-'FD løs 1'!$E29)/IF('FD løs 1'!$G29=0,1,'FD løs 1'!$G29)=0,1,0)*POWER(1+IF(ISBLANK('FD løs 1'!$H29),'FD løs 1'!$C$8,'FD løs 1'!$H29),(AD$10-'FD løs 1'!$F$8))</f>
        <v>0</v>
      </c>
      <c r="AE29" s="162" t="n">
        <f aca="false">'FD løs 1'!$D29*IF(AE$10&gt;='FD løs 1'!$F$8+'FD løs 1'!$E29,1,0)*IF(AE$10&gt;'FD løs 1'!$F$8+'FD løs 1'!$F29,IF('FD løs 1'!$F29=0,1,0),1)*IF(INT((AE$10-'FD løs 1'!$F$8-'FD løs 1'!$E29)/IF('FD løs 1'!$G29=0,1,'FD løs 1'!$G29))-(AE$10-'FD løs 1'!$F$8-'FD løs 1'!$E29)/IF('FD løs 1'!$G29=0,1,'FD løs 1'!$G29)=0,1,0)*POWER(1+IF(ISBLANK('FD løs 1'!$H29),'FD løs 1'!$C$8,'FD løs 1'!$H29),(AE$10-'FD løs 1'!$F$8))</f>
        <v>0</v>
      </c>
      <c r="AF29" s="162" t="n">
        <f aca="false">'FD løs 1'!$D29*IF(AF$10&gt;='FD løs 1'!$F$8+'FD løs 1'!$E29,1,0)*IF(AF$10&gt;'FD løs 1'!$F$8+'FD løs 1'!$F29,IF('FD løs 1'!$F29=0,1,0),1)*IF(INT((AF$10-'FD løs 1'!$F$8-'FD løs 1'!$E29)/IF('FD løs 1'!$G29=0,1,'FD løs 1'!$G29))-(AF$10-'FD løs 1'!$F$8-'FD løs 1'!$E29)/IF('FD løs 1'!$G29=0,1,'FD løs 1'!$G29)=0,1,0)*POWER(1+IF(ISBLANK('FD løs 1'!$H29),'FD løs 1'!$C$8,'FD løs 1'!$H29),(AF$10-'FD løs 1'!$F$8))</f>
        <v>0</v>
      </c>
      <c r="AG29" s="162" t="n">
        <f aca="false">'FD løs 1'!$D29*IF(AG$10&gt;='FD løs 1'!$F$8+'FD løs 1'!$E29,1,0)*IF(AG$10&gt;'FD løs 1'!$F$8+'FD løs 1'!$F29,IF('FD løs 1'!$F29=0,1,0),1)*IF(INT((AG$10-'FD løs 1'!$F$8-'FD løs 1'!$E29)/IF('FD løs 1'!$G29=0,1,'FD løs 1'!$G29))-(AG$10-'FD løs 1'!$F$8-'FD løs 1'!$E29)/IF('FD løs 1'!$G29=0,1,'FD løs 1'!$G29)=0,1,0)*POWER(1+IF(ISBLANK('FD løs 1'!$H29),'FD løs 1'!$C$8,'FD løs 1'!$H29),(AG$10-'FD løs 1'!$F$8))</f>
        <v>0</v>
      </c>
      <c r="AH29" s="162" t="n">
        <f aca="false">'FD løs 1'!$D29*IF(AH$10&gt;='FD løs 1'!$F$8+'FD løs 1'!$E29,1,0)*IF(AH$10&gt;'FD løs 1'!$F$8+'FD løs 1'!$F29,IF('FD løs 1'!$F29=0,1,0),1)*IF(INT((AH$10-'FD løs 1'!$F$8-'FD løs 1'!$E29)/IF('FD løs 1'!$G29=0,1,'FD løs 1'!$G29))-(AH$10-'FD løs 1'!$F$8-'FD løs 1'!$E29)/IF('FD løs 1'!$G29=0,1,'FD løs 1'!$G29)=0,1,0)*POWER(1+IF(ISBLANK('FD løs 1'!$H29),'FD løs 1'!$C$8,'FD løs 1'!$H29),(AH$10-'FD løs 1'!$F$8))</f>
        <v>0</v>
      </c>
      <c r="AI29" s="162" t="n">
        <f aca="false">'FD løs 1'!$D29*IF(AI$10&gt;='FD løs 1'!$F$8+'FD løs 1'!$E29,1,0)*IF(AI$10&gt;'FD løs 1'!$F$8+'FD løs 1'!$F29,IF('FD løs 1'!$F29=0,1,0),1)*IF(INT((AI$10-'FD løs 1'!$F$8-'FD løs 1'!$E29)/IF('FD løs 1'!$G29=0,1,'FD løs 1'!$G29))-(AI$10-'FD løs 1'!$F$8-'FD løs 1'!$E29)/IF('FD løs 1'!$G29=0,1,'FD løs 1'!$G29)=0,1,0)*POWER(1+IF(ISBLANK('FD løs 1'!$H29),'FD løs 1'!$C$8,'FD løs 1'!$H29),(AI$10-'FD løs 1'!$F$8))</f>
        <v>0</v>
      </c>
      <c r="AJ29" s="162" t="n">
        <f aca="false">'FD løs 1'!$D29*IF(AJ$10&gt;='FD løs 1'!$F$8+'FD løs 1'!$E29,1,0)*IF(AJ$10&gt;'FD løs 1'!$F$8+'FD løs 1'!$F29,IF('FD løs 1'!$F29=0,1,0),1)*IF(INT((AJ$10-'FD løs 1'!$F$8-'FD løs 1'!$E29)/IF('FD løs 1'!$G29=0,1,'FD løs 1'!$G29))-(AJ$10-'FD løs 1'!$F$8-'FD løs 1'!$E29)/IF('FD løs 1'!$G29=0,1,'FD løs 1'!$G29)=0,1,0)*POWER(1+IF(ISBLANK('FD løs 1'!$H29),'FD løs 1'!$C$8,'FD løs 1'!$H29),(AJ$10-'FD løs 1'!$F$8))</f>
        <v>0</v>
      </c>
      <c r="AK29" s="162" t="n">
        <f aca="false">'FD løs 1'!$D29*IF(AK$10&gt;='FD løs 1'!$F$8+'FD løs 1'!$E29,1,0)*IF(AK$10&gt;'FD løs 1'!$F$8+'FD løs 1'!$F29,IF('FD løs 1'!$F29=0,1,0),1)*IF(INT((AK$10-'FD løs 1'!$F$8-'FD løs 1'!$E29)/IF('FD løs 1'!$G29=0,1,'FD løs 1'!$G29))-(AK$10-'FD løs 1'!$F$8-'FD løs 1'!$E29)/IF('FD løs 1'!$G29=0,1,'FD løs 1'!$G29)=0,1,0)*POWER(1+IF(ISBLANK('FD løs 1'!$H29),'FD løs 1'!$C$8,'FD løs 1'!$H29),(AK$10-'FD løs 1'!$F$8))</f>
        <v>0</v>
      </c>
      <c r="AL29" s="162" t="n">
        <f aca="false">'FD løs 1'!$D29*IF(AL$10&gt;='FD løs 1'!$F$8+'FD løs 1'!$E29,1,0)*IF(AL$10&gt;'FD løs 1'!$F$8+'FD løs 1'!$F29,IF('FD løs 1'!$F29=0,1,0),1)*IF(INT((AL$10-'FD løs 1'!$F$8-'FD løs 1'!$E29)/IF('FD løs 1'!$G29=0,1,'FD løs 1'!$G29))-(AL$10-'FD løs 1'!$F$8-'FD løs 1'!$E29)/IF('FD løs 1'!$G29=0,1,'FD løs 1'!$G29)=0,1,0)*POWER(1+IF(ISBLANK('FD løs 1'!$H29),'FD løs 1'!$C$8,'FD løs 1'!$H29),(AL$10-'FD løs 1'!$F$8))</f>
        <v>0</v>
      </c>
      <c r="AM29" s="162" t="n">
        <f aca="false">'FD løs 1'!$D29*IF(AM$10&gt;='FD løs 1'!$F$8+'FD løs 1'!$E29,1,0)*IF(AM$10&gt;'FD løs 1'!$F$8+'FD løs 1'!$F29,IF('FD løs 1'!$F29=0,1,0),1)*IF(INT((AM$10-'FD løs 1'!$F$8-'FD løs 1'!$E29)/IF('FD løs 1'!$G29=0,1,'FD løs 1'!$G29))-(AM$10-'FD løs 1'!$F$8-'FD løs 1'!$E29)/IF('FD løs 1'!$G29=0,1,'FD løs 1'!$G29)=0,1,0)*POWER(1+IF(ISBLANK('FD løs 1'!$H29),'FD løs 1'!$C$8,'FD løs 1'!$H29),(AM$10-'FD løs 1'!$F$8))</f>
        <v>0</v>
      </c>
      <c r="AN29" s="162" t="n">
        <f aca="false">'FD løs 1'!$D29*IF(AN$10&gt;='FD løs 1'!$F$8+'FD løs 1'!$E29,1,0)*IF(AN$10&gt;'FD løs 1'!$F$8+'FD løs 1'!$F29,IF('FD løs 1'!$F29=0,1,0),1)*IF(INT((AN$10-'FD løs 1'!$F$8-'FD løs 1'!$E29)/IF('FD løs 1'!$G29=0,1,'FD løs 1'!$G29))-(AN$10-'FD løs 1'!$F$8-'FD løs 1'!$E29)/IF('FD løs 1'!$G29=0,1,'FD løs 1'!$G29)=0,1,0)*POWER(1+IF(ISBLANK('FD løs 1'!$H29),'FD løs 1'!$C$8,'FD løs 1'!$H29),(AN$10-'FD løs 1'!$F$8))</f>
        <v>0</v>
      </c>
      <c r="AO29" s="162" t="n">
        <f aca="false">'FD løs 1'!$D29*IF(AO$10&gt;='FD løs 1'!$F$8+'FD løs 1'!$E29,1,0)*IF(AO$10&gt;'FD løs 1'!$F$8+'FD løs 1'!$F29,IF('FD løs 1'!$F29=0,1,0),1)*IF(INT((AO$10-'FD løs 1'!$F$8-'FD løs 1'!$E29)/IF('FD løs 1'!$G29=0,1,'FD løs 1'!$G29))-(AO$10-'FD løs 1'!$F$8-'FD løs 1'!$E29)/IF('FD løs 1'!$G29=0,1,'FD løs 1'!$G29)=0,1,0)*POWER(1+IF(ISBLANK('FD løs 1'!$H29),'FD løs 1'!$C$8,'FD løs 1'!$H29),(AO$10-'FD løs 1'!$F$8))</f>
        <v>0</v>
      </c>
      <c r="AP29" s="162" t="n">
        <f aca="false">'FD løs 1'!$D29*IF(AP$10&gt;='FD løs 1'!$F$8+'FD løs 1'!$E29,1,0)*IF(AP$10&gt;'FD løs 1'!$F$8+'FD løs 1'!$F29,IF('FD løs 1'!$F29=0,1,0),1)*IF(INT((AP$10-'FD løs 1'!$F$8-'FD løs 1'!$E29)/IF('FD løs 1'!$G29=0,1,'FD løs 1'!$G29))-(AP$10-'FD løs 1'!$F$8-'FD løs 1'!$E29)/IF('FD løs 1'!$G29=0,1,'FD løs 1'!$G29)=0,1,0)*POWER(1+IF(ISBLANK('FD løs 1'!$H29),'FD løs 1'!$C$8,'FD løs 1'!$H29),(AP$10-'FD løs 1'!$F$8))</f>
        <v>0</v>
      </c>
      <c r="AQ29" s="162" t="n">
        <f aca="false">'FD løs 1'!$D29*IF(AQ$10&gt;='FD løs 1'!$F$8+'FD løs 1'!$E29,1,0)*IF(AQ$10&gt;'FD løs 1'!$F$8+'FD løs 1'!$F29,IF('FD løs 1'!$F29=0,1,0),1)*IF(INT((AQ$10-'FD løs 1'!$F$8-'FD løs 1'!$E29)/IF('FD løs 1'!$G29=0,1,'FD løs 1'!$G29))-(AQ$10-'FD løs 1'!$F$8-'FD løs 1'!$E29)/IF('FD løs 1'!$G29=0,1,'FD løs 1'!$G29)=0,1,0)*POWER(1+IF(ISBLANK('FD løs 1'!$H29),'FD løs 1'!$C$8,'FD løs 1'!$H29),(AQ$10-'FD løs 1'!$F$8))</f>
        <v>0</v>
      </c>
      <c r="AR29" s="162" t="n">
        <f aca="false">'FD løs 1'!$D29*IF(AR$10&gt;='FD løs 1'!$F$8+'FD løs 1'!$E29,1,0)*IF(AR$10&gt;'FD løs 1'!$F$8+'FD løs 1'!$F29,IF('FD løs 1'!$F29=0,1,0),1)*IF(INT((AR$10-'FD løs 1'!$F$8-'FD løs 1'!$E29)/IF('FD løs 1'!$G29=0,1,'FD løs 1'!$G29))-(AR$10-'FD løs 1'!$F$8-'FD løs 1'!$E29)/IF('FD løs 1'!$G29=0,1,'FD løs 1'!$G29)=0,1,0)*POWER(1+IF(ISBLANK('FD løs 1'!$H29),'FD løs 1'!$C$8,'FD løs 1'!$H29),(AR$10-'FD løs 1'!$F$8))</f>
        <v>0</v>
      </c>
      <c r="AS29" s="162" t="n">
        <f aca="false">'FD løs 1'!$D29*IF(AS$10&gt;='FD løs 1'!$F$8+'FD løs 1'!$E29,1,0)*IF(AS$10&gt;'FD løs 1'!$F$8+'FD løs 1'!$F29,IF('FD løs 1'!$F29=0,1,0),1)*IF(INT((AS$10-'FD løs 1'!$F$8-'FD løs 1'!$E29)/IF('FD løs 1'!$G29=0,1,'FD løs 1'!$G29))-(AS$10-'FD løs 1'!$F$8-'FD løs 1'!$E29)/IF('FD løs 1'!$G29=0,1,'FD løs 1'!$G29)=0,1,0)*POWER(1+IF(ISBLANK('FD løs 1'!$H29),'FD løs 1'!$C$8,'FD løs 1'!$H29),(AS$10-'FD løs 1'!$F$8))</f>
        <v>0</v>
      </c>
      <c r="AT29" s="162" t="n">
        <f aca="false">'FD løs 1'!$D29*IF(AT$10&gt;='FD løs 1'!$F$8+'FD løs 1'!$E29,1,0)*IF(AT$10&gt;'FD løs 1'!$F$8+'FD løs 1'!$F29,IF('FD løs 1'!$F29=0,1,0),1)*IF(INT((AT$10-'FD løs 1'!$F$8-'FD løs 1'!$E29)/IF('FD løs 1'!$G29=0,1,'FD løs 1'!$G29))-(AT$10-'FD løs 1'!$F$8-'FD løs 1'!$E29)/IF('FD løs 1'!$G29=0,1,'FD løs 1'!$G29)=0,1,0)*POWER(1+IF(ISBLANK('FD løs 1'!$H29),'FD løs 1'!$C$8,'FD løs 1'!$H29),(AT$10-'FD løs 1'!$F$8))</f>
        <v>0</v>
      </c>
      <c r="AU29" s="162" t="n">
        <f aca="false">'FD løs 1'!$D29*IF(AU$10&gt;='FD løs 1'!$F$8+'FD løs 1'!$E29,1,0)*IF(AU$10&gt;'FD løs 1'!$F$8+'FD løs 1'!$F29,IF('FD løs 1'!$F29=0,1,0),1)*IF(INT((AU$10-'FD løs 1'!$F$8-'FD løs 1'!$E29)/IF('FD løs 1'!$G29=0,1,'FD løs 1'!$G29))-(AU$10-'FD løs 1'!$F$8-'FD løs 1'!$E29)/IF('FD løs 1'!$G29=0,1,'FD løs 1'!$G29)=0,1,0)*POWER(1+IF(ISBLANK('FD løs 1'!$H29),'FD løs 1'!$C$8,'FD løs 1'!$H29),(AU$10-'FD løs 1'!$F$8))</f>
        <v>0</v>
      </c>
      <c r="AV29" s="162" t="n">
        <f aca="false">'FD løs 1'!$D29*IF(AV$10&gt;='FD løs 1'!$F$8+'FD løs 1'!$E29,1,0)*IF(AV$10&gt;'FD løs 1'!$F$8+'FD løs 1'!$F29,IF('FD løs 1'!$F29=0,1,0),1)*IF(INT((AV$10-'FD løs 1'!$F$8-'FD løs 1'!$E29)/IF('FD løs 1'!$G29=0,1,'FD løs 1'!$G29))-(AV$10-'FD løs 1'!$F$8-'FD løs 1'!$E29)/IF('FD løs 1'!$G29=0,1,'FD løs 1'!$G29)=0,1,0)*POWER(1+IF(ISBLANK('FD løs 1'!$H29),'FD løs 1'!$C$8,'FD løs 1'!$H29),(AV$10-'FD løs 1'!$F$8))</f>
        <v>0</v>
      </c>
      <c r="AW29" s="162" t="n">
        <f aca="false">'FD løs 1'!$D29*IF(AW$10&gt;='FD løs 1'!$F$8+'FD løs 1'!$E29,1,0)*IF(AW$10&gt;'FD løs 1'!$F$8+'FD løs 1'!$F29,IF('FD løs 1'!$F29=0,1,0),1)*IF(INT((AW$10-'FD løs 1'!$F$8-'FD løs 1'!$E29)/IF('FD løs 1'!$G29=0,1,'FD løs 1'!$G29))-(AW$10-'FD løs 1'!$F$8-'FD løs 1'!$E29)/IF('FD løs 1'!$G29=0,1,'FD løs 1'!$G29)=0,1,0)*POWER(1+IF(ISBLANK('FD løs 1'!$H29),'FD løs 1'!$C$8,'FD løs 1'!$H29),(AW$10-'FD løs 1'!$F$8))</f>
        <v>0</v>
      </c>
      <c r="AX29" s="162" t="n">
        <f aca="false">'FD løs 1'!$D29*IF(AX$10&gt;='FD løs 1'!$F$8+'FD løs 1'!$E29,1,0)*IF(AX$10&gt;'FD løs 1'!$F$8+'FD løs 1'!$F29,IF('FD løs 1'!$F29=0,1,0),1)*IF(INT((AX$10-'FD løs 1'!$F$8-'FD løs 1'!$E29)/IF('FD løs 1'!$G29=0,1,'FD løs 1'!$G29))-(AX$10-'FD løs 1'!$F$8-'FD løs 1'!$E29)/IF('FD løs 1'!$G29=0,1,'FD løs 1'!$G29)=0,1,0)*POWER(1+IF(ISBLANK('FD løs 1'!$H29),'FD løs 1'!$C$8,'FD løs 1'!$H29),(AX$10-'FD løs 1'!$F$8))</f>
        <v>0</v>
      </c>
      <c r="AY29" s="162" t="n">
        <f aca="false">'FD løs 1'!$D29*IF(AY$10&gt;='FD løs 1'!$F$8+'FD løs 1'!$E29,1,0)*IF(AY$10&gt;'FD løs 1'!$F$8+'FD løs 1'!$F29,IF('FD løs 1'!$F29=0,1,0),1)*IF(INT((AY$10-'FD løs 1'!$F$8-'FD løs 1'!$E29)/IF('FD løs 1'!$G29=0,1,'FD løs 1'!$G29))-(AY$10-'FD løs 1'!$F$8-'FD løs 1'!$E29)/IF('FD løs 1'!$G29=0,1,'FD løs 1'!$G29)=0,1,0)*POWER(1+IF(ISBLANK('FD løs 1'!$H29),'FD løs 1'!$C$8,'FD løs 1'!$H29),(AY$10-'FD løs 1'!$F$8))</f>
        <v>0</v>
      </c>
      <c r="AZ29" s="163"/>
    </row>
    <row r="30" customFormat="false" ht="14.25" hidden="false" customHeight="false" outlineLevel="0" collapsed="false">
      <c r="A30" s="150"/>
      <c r="B30" s="174"/>
      <c r="C30" s="47"/>
      <c r="D30" s="171"/>
      <c r="E30" s="172"/>
      <c r="F30" s="172"/>
      <c r="G30" s="172"/>
      <c r="H30" s="173"/>
      <c r="I30" s="160"/>
      <c r="J30" s="161"/>
      <c r="K30" s="162" t="n">
        <f aca="false">'FD løs 1'!$D30*IF(K$10&gt;='FD løs 1'!$F$8+'FD løs 1'!$E30,1,0)*IF(K$10&gt;'FD løs 1'!$F$8+'FD løs 1'!$F30,IF('FD løs 1'!$F30=0,1,0),1)*IF(INT((K$10-'FD løs 1'!$F$8-'FD løs 1'!$E30)/IF('FD løs 1'!$G30=0,1,'FD løs 1'!$G30))-(K$10-'FD løs 1'!$F$8-'FD løs 1'!$E30)/IF('FD løs 1'!$G30=0,1,'FD løs 1'!$G30)=0,1,0)*POWER(1+IF(ISBLANK('FD løs 1'!$H30),'FD løs 1'!$C$8,'FD løs 1'!$H30),(K$10-'FD løs 1'!$F$8))</f>
        <v>0</v>
      </c>
      <c r="L30" s="162" t="n">
        <f aca="false">'FD løs 1'!$D30*IF(L$10&gt;='FD løs 1'!$F$8+'FD løs 1'!$E30,1,0)*IF(L$10&gt;'FD løs 1'!$F$8+'FD løs 1'!$F30,IF('FD løs 1'!$F30=0,1,0),1)*IF(INT((L$10-'FD løs 1'!$F$8-'FD løs 1'!$E30)/IF('FD løs 1'!$G30=0,1,'FD løs 1'!$G30))-(L$10-'FD løs 1'!$F$8-'FD løs 1'!$E30)/IF('FD løs 1'!$G30=0,1,'FD løs 1'!$G30)=0,1,0)*POWER(1+IF(ISBLANK('FD løs 1'!$H30),'FD løs 1'!$C$8,'FD løs 1'!$H30),(L$10-'FD løs 1'!$F$8))</f>
        <v>0</v>
      </c>
      <c r="M30" s="162" t="n">
        <f aca="false">'FD løs 1'!$D30*IF(M$10&gt;='FD løs 1'!$F$8+'FD løs 1'!$E30,1,0)*IF(M$10&gt;'FD løs 1'!$F$8+'FD løs 1'!$F30,IF('FD løs 1'!$F30=0,1,0),1)*IF(INT((M$10-'FD løs 1'!$F$8-'FD løs 1'!$E30)/IF('FD løs 1'!$G30=0,1,'FD løs 1'!$G30))-(M$10-'FD løs 1'!$F$8-'FD løs 1'!$E30)/IF('FD løs 1'!$G30=0,1,'FD løs 1'!$G30)=0,1,0)*POWER(1+IF(ISBLANK('FD løs 1'!$H30),'FD løs 1'!$C$8,'FD løs 1'!$H30),(M$10-'FD løs 1'!$F$8))</f>
        <v>0</v>
      </c>
      <c r="N30" s="162" t="n">
        <f aca="false">'FD løs 1'!$D30*IF(N$10&gt;='FD løs 1'!$F$8+'FD løs 1'!$E30,1,0)*IF(N$10&gt;'FD løs 1'!$F$8+'FD løs 1'!$F30,IF('FD løs 1'!$F30=0,1,0),1)*IF(INT((N$10-'FD løs 1'!$F$8-'FD løs 1'!$E30)/IF('FD løs 1'!$G30=0,1,'FD løs 1'!$G30))-(N$10-'FD løs 1'!$F$8-'FD løs 1'!$E30)/IF('FD løs 1'!$G30=0,1,'FD løs 1'!$G30)=0,1,0)*POWER(1+IF(ISBLANK('FD løs 1'!$H30),'FD løs 1'!$C$8,'FD løs 1'!$H30),(N$10-'FD løs 1'!$F$8))</f>
        <v>0</v>
      </c>
      <c r="O30" s="162" t="n">
        <f aca="false">'FD løs 1'!$D30*IF(O$10&gt;='FD løs 1'!$F$8+'FD løs 1'!$E30,1,0)*IF(O$10&gt;'FD løs 1'!$F$8+'FD løs 1'!$F30,IF('FD løs 1'!$F30=0,1,0),1)*IF(INT((O$10-'FD løs 1'!$F$8-'FD løs 1'!$E30)/IF('FD løs 1'!$G30=0,1,'FD løs 1'!$G30))-(O$10-'FD løs 1'!$F$8-'FD løs 1'!$E30)/IF('FD løs 1'!$G30=0,1,'FD løs 1'!$G30)=0,1,0)*POWER(1+IF(ISBLANK('FD løs 1'!$H30),'FD løs 1'!$C$8,'FD løs 1'!$H30),(O$10-'FD løs 1'!$F$8))</f>
        <v>0</v>
      </c>
      <c r="P30" s="162" t="n">
        <f aca="false">'FD løs 1'!$D30*IF(P$10&gt;='FD løs 1'!$F$8+'FD løs 1'!$E30,1,0)*IF(P$10&gt;'FD løs 1'!$F$8+'FD løs 1'!$F30,IF('FD løs 1'!$F30=0,1,0),1)*IF(INT((P$10-'FD løs 1'!$F$8-'FD løs 1'!$E30)/IF('FD løs 1'!$G30=0,1,'FD løs 1'!$G30))-(P$10-'FD løs 1'!$F$8-'FD løs 1'!$E30)/IF('FD løs 1'!$G30=0,1,'FD løs 1'!$G30)=0,1,0)*POWER(1+IF(ISBLANK('FD løs 1'!$H30),'FD løs 1'!$C$8,'FD løs 1'!$H30),(P$10-'FD løs 1'!$F$8))</f>
        <v>0</v>
      </c>
      <c r="Q30" s="162" t="n">
        <f aca="false">'FD løs 1'!$D30*IF(Q$10&gt;='FD løs 1'!$F$8+'FD løs 1'!$E30,1,0)*IF(Q$10&gt;'FD løs 1'!$F$8+'FD løs 1'!$F30,IF('FD løs 1'!$F30=0,1,0),1)*IF(INT((Q$10-'FD løs 1'!$F$8-'FD løs 1'!$E30)/IF('FD løs 1'!$G30=0,1,'FD løs 1'!$G30))-(Q$10-'FD løs 1'!$F$8-'FD løs 1'!$E30)/IF('FD løs 1'!$G30=0,1,'FD løs 1'!$G30)=0,1,0)*POWER(1+IF(ISBLANK('FD løs 1'!$H30),'FD løs 1'!$C$8,'FD løs 1'!$H30),(Q$10-'FD løs 1'!$F$8))</f>
        <v>0</v>
      </c>
      <c r="R30" s="162" t="n">
        <f aca="false">'FD løs 1'!$D30*IF(R$10&gt;='FD løs 1'!$F$8+'FD løs 1'!$E30,1,0)*IF(R$10&gt;'FD løs 1'!$F$8+'FD løs 1'!$F30,IF('FD løs 1'!$F30=0,1,0),1)*IF(INT((R$10-'FD løs 1'!$F$8-'FD løs 1'!$E30)/IF('FD løs 1'!$G30=0,1,'FD løs 1'!$G30))-(R$10-'FD løs 1'!$F$8-'FD løs 1'!$E30)/IF('FD løs 1'!$G30=0,1,'FD løs 1'!$G30)=0,1,0)*POWER(1+IF(ISBLANK('FD løs 1'!$H30),'FD løs 1'!$C$8,'FD løs 1'!$H30),(R$10-'FD løs 1'!$F$8))</f>
        <v>0</v>
      </c>
      <c r="S30" s="162" t="n">
        <f aca="false">'FD løs 1'!$D30*IF(S$10&gt;='FD løs 1'!$F$8+'FD løs 1'!$E30,1,0)*IF(S$10&gt;'FD løs 1'!$F$8+'FD løs 1'!$F30,IF('FD løs 1'!$F30=0,1,0),1)*IF(INT((S$10-'FD løs 1'!$F$8-'FD løs 1'!$E30)/IF('FD løs 1'!$G30=0,1,'FD løs 1'!$G30))-(S$10-'FD løs 1'!$F$8-'FD løs 1'!$E30)/IF('FD løs 1'!$G30=0,1,'FD løs 1'!$G30)=0,1,0)*POWER(1+IF(ISBLANK('FD løs 1'!$H30),'FD løs 1'!$C$8,'FD løs 1'!$H30),(S$10-'FD løs 1'!$F$8))</f>
        <v>0</v>
      </c>
      <c r="T30" s="162" t="n">
        <f aca="false">'FD løs 1'!$D30*IF(T$10&gt;='FD løs 1'!$F$8+'FD løs 1'!$E30,1,0)*IF(T$10&gt;'FD løs 1'!$F$8+'FD løs 1'!$F30,IF('FD løs 1'!$F30=0,1,0),1)*IF(INT((T$10-'FD løs 1'!$F$8-'FD løs 1'!$E30)/IF('FD løs 1'!$G30=0,1,'FD løs 1'!$G30))-(T$10-'FD løs 1'!$F$8-'FD løs 1'!$E30)/IF('FD løs 1'!$G30=0,1,'FD løs 1'!$G30)=0,1,0)*POWER(1+IF(ISBLANK('FD løs 1'!$H30),'FD løs 1'!$C$8,'FD løs 1'!$H30),(T$10-'FD løs 1'!$F$8))</f>
        <v>0</v>
      </c>
      <c r="U30" s="162" t="n">
        <f aca="false">'FD løs 1'!$D30*IF(U$10&gt;='FD løs 1'!$F$8+'FD løs 1'!$E30,1,0)*IF(U$10&gt;'FD løs 1'!$F$8+'FD løs 1'!$F30,IF('FD løs 1'!$F30=0,1,0),1)*IF(INT((U$10-'FD løs 1'!$F$8-'FD løs 1'!$E30)/IF('FD løs 1'!$G30=0,1,'FD løs 1'!$G30))-(U$10-'FD løs 1'!$F$8-'FD løs 1'!$E30)/IF('FD løs 1'!$G30=0,1,'FD løs 1'!$G30)=0,1,0)*POWER(1+IF(ISBLANK('FD løs 1'!$H30),'FD løs 1'!$C$8,'FD løs 1'!$H30),(U$10-'FD løs 1'!$F$8))</f>
        <v>0</v>
      </c>
      <c r="V30" s="162" t="n">
        <f aca="false">'FD løs 1'!$D30*IF(V$10&gt;='FD løs 1'!$F$8+'FD løs 1'!$E30,1,0)*IF(V$10&gt;'FD løs 1'!$F$8+'FD løs 1'!$F30,IF('FD løs 1'!$F30=0,1,0),1)*IF(INT((V$10-'FD løs 1'!$F$8-'FD løs 1'!$E30)/IF('FD løs 1'!$G30=0,1,'FD løs 1'!$G30))-(V$10-'FD løs 1'!$F$8-'FD løs 1'!$E30)/IF('FD løs 1'!$G30=0,1,'FD løs 1'!$G30)=0,1,0)*POWER(1+IF(ISBLANK('FD løs 1'!$H30),'FD løs 1'!$C$8,'FD løs 1'!$H30),(V$10-'FD løs 1'!$F$8))</f>
        <v>0</v>
      </c>
      <c r="W30" s="162" t="n">
        <f aca="false">'FD løs 1'!$D30*IF(W$10&gt;='FD løs 1'!$F$8+'FD løs 1'!$E30,1,0)*IF(W$10&gt;'FD løs 1'!$F$8+'FD løs 1'!$F30,IF('FD løs 1'!$F30=0,1,0),1)*IF(INT((W$10-'FD løs 1'!$F$8-'FD løs 1'!$E30)/IF('FD løs 1'!$G30=0,1,'FD løs 1'!$G30))-(W$10-'FD løs 1'!$F$8-'FD løs 1'!$E30)/IF('FD løs 1'!$G30=0,1,'FD løs 1'!$G30)=0,1,0)*POWER(1+IF(ISBLANK('FD løs 1'!$H30),'FD løs 1'!$C$8,'FD løs 1'!$H30),(W$10-'FD løs 1'!$F$8))</f>
        <v>0</v>
      </c>
      <c r="X30" s="162" t="n">
        <f aca="false">'FD løs 1'!$D30*IF(X$10&gt;='FD løs 1'!$F$8+'FD løs 1'!$E30,1,0)*IF(X$10&gt;'FD løs 1'!$F$8+'FD løs 1'!$F30,IF('FD løs 1'!$F30=0,1,0),1)*IF(INT((X$10-'FD løs 1'!$F$8-'FD løs 1'!$E30)/IF('FD løs 1'!$G30=0,1,'FD løs 1'!$G30))-(X$10-'FD løs 1'!$F$8-'FD løs 1'!$E30)/IF('FD løs 1'!$G30=0,1,'FD løs 1'!$G30)=0,1,0)*POWER(1+IF(ISBLANK('FD løs 1'!$H30),'FD løs 1'!$C$8,'FD løs 1'!$H30),(X$10-'FD løs 1'!$F$8))</f>
        <v>0</v>
      </c>
      <c r="Y30" s="162" t="n">
        <f aca="false">'FD løs 1'!$D30*IF(Y$10&gt;='FD løs 1'!$F$8+'FD løs 1'!$E30,1,0)*IF(Y$10&gt;'FD løs 1'!$F$8+'FD løs 1'!$F30,IF('FD løs 1'!$F30=0,1,0),1)*IF(INT((Y$10-'FD løs 1'!$F$8-'FD løs 1'!$E30)/IF('FD løs 1'!$G30=0,1,'FD løs 1'!$G30))-(Y$10-'FD løs 1'!$F$8-'FD løs 1'!$E30)/IF('FD løs 1'!$G30=0,1,'FD løs 1'!$G30)=0,1,0)*POWER(1+IF(ISBLANK('FD løs 1'!$H30),'FD løs 1'!$C$8,'FD løs 1'!$H30),(Y$10-'FD løs 1'!$F$8))</f>
        <v>0</v>
      </c>
      <c r="Z30" s="162" t="n">
        <f aca="false">'FD løs 1'!$D30*IF(Z$10&gt;='FD løs 1'!$F$8+'FD løs 1'!$E30,1,0)*IF(Z$10&gt;'FD løs 1'!$F$8+'FD løs 1'!$F30,IF('FD løs 1'!$F30=0,1,0),1)*IF(INT((Z$10-'FD løs 1'!$F$8-'FD løs 1'!$E30)/IF('FD løs 1'!$G30=0,1,'FD løs 1'!$G30))-(Z$10-'FD løs 1'!$F$8-'FD løs 1'!$E30)/IF('FD løs 1'!$G30=0,1,'FD løs 1'!$G30)=0,1,0)*POWER(1+IF(ISBLANK('FD løs 1'!$H30),'FD løs 1'!$C$8,'FD løs 1'!$H30),(Z$10-'FD løs 1'!$F$8))</f>
        <v>0</v>
      </c>
      <c r="AA30" s="162" t="n">
        <f aca="false">'FD løs 1'!$D30*IF(AA$10&gt;='FD løs 1'!$F$8+'FD løs 1'!$E30,1,0)*IF(AA$10&gt;'FD løs 1'!$F$8+'FD løs 1'!$F30,IF('FD løs 1'!$F30=0,1,0),1)*IF(INT((AA$10-'FD løs 1'!$F$8-'FD løs 1'!$E30)/IF('FD løs 1'!$G30=0,1,'FD løs 1'!$G30))-(AA$10-'FD løs 1'!$F$8-'FD løs 1'!$E30)/IF('FD løs 1'!$G30=0,1,'FD løs 1'!$G30)=0,1,0)*POWER(1+IF(ISBLANK('FD løs 1'!$H30),'FD løs 1'!$C$8,'FD løs 1'!$H30),(AA$10-'FD løs 1'!$F$8))</f>
        <v>0</v>
      </c>
      <c r="AB30" s="162" t="n">
        <f aca="false">'FD løs 1'!$D30*IF(AB$10&gt;='FD løs 1'!$F$8+'FD løs 1'!$E30,1,0)*IF(AB$10&gt;'FD løs 1'!$F$8+'FD løs 1'!$F30,IF('FD løs 1'!$F30=0,1,0),1)*IF(INT((AB$10-'FD løs 1'!$F$8-'FD løs 1'!$E30)/IF('FD løs 1'!$G30=0,1,'FD løs 1'!$G30))-(AB$10-'FD løs 1'!$F$8-'FD løs 1'!$E30)/IF('FD løs 1'!$G30=0,1,'FD løs 1'!$G30)=0,1,0)*POWER(1+IF(ISBLANK('FD løs 1'!$H30),'FD løs 1'!$C$8,'FD løs 1'!$H30),(AB$10-'FD løs 1'!$F$8))</f>
        <v>0</v>
      </c>
      <c r="AC30" s="162" t="n">
        <f aca="false">'FD løs 1'!$D30*IF(AC$10&gt;='FD løs 1'!$F$8+'FD løs 1'!$E30,1,0)*IF(AC$10&gt;'FD løs 1'!$F$8+'FD løs 1'!$F30,IF('FD løs 1'!$F30=0,1,0),1)*IF(INT((AC$10-'FD løs 1'!$F$8-'FD løs 1'!$E30)/IF('FD løs 1'!$G30=0,1,'FD løs 1'!$G30))-(AC$10-'FD løs 1'!$F$8-'FD løs 1'!$E30)/IF('FD løs 1'!$G30=0,1,'FD løs 1'!$G30)=0,1,0)*POWER(1+IF(ISBLANK('FD løs 1'!$H30),'FD løs 1'!$C$8,'FD løs 1'!$H30),(AC$10-'FD løs 1'!$F$8))</f>
        <v>0</v>
      </c>
      <c r="AD30" s="162" t="n">
        <f aca="false">'FD løs 1'!$D30*IF(AD$10&gt;='FD løs 1'!$F$8+'FD løs 1'!$E30,1,0)*IF(AD$10&gt;'FD løs 1'!$F$8+'FD løs 1'!$F30,IF('FD løs 1'!$F30=0,1,0),1)*IF(INT((AD$10-'FD løs 1'!$F$8-'FD løs 1'!$E30)/IF('FD løs 1'!$G30=0,1,'FD løs 1'!$G30))-(AD$10-'FD løs 1'!$F$8-'FD løs 1'!$E30)/IF('FD løs 1'!$G30=0,1,'FD løs 1'!$G30)=0,1,0)*POWER(1+IF(ISBLANK('FD løs 1'!$H30),'FD løs 1'!$C$8,'FD løs 1'!$H30),(AD$10-'FD løs 1'!$F$8))</f>
        <v>0</v>
      </c>
      <c r="AE30" s="162" t="n">
        <f aca="false">'FD løs 1'!$D30*IF(AE$10&gt;='FD løs 1'!$F$8+'FD løs 1'!$E30,1,0)*IF(AE$10&gt;'FD løs 1'!$F$8+'FD løs 1'!$F30,IF('FD løs 1'!$F30=0,1,0),1)*IF(INT((AE$10-'FD løs 1'!$F$8-'FD løs 1'!$E30)/IF('FD løs 1'!$G30=0,1,'FD løs 1'!$G30))-(AE$10-'FD løs 1'!$F$8-'FD løs 1'!$E30)/IF('FD løs 1'!$G30=0,1,'FD løs 1'!$G30)=0,1,0)*POWER(1+IF(ISBLANK('FD løs 1'!$H30),'FD løs 1'!$C$8,'FD løs 1'!$H30),(AE$10-'FD løs 1'!$F$8))</f>
        <v>0</v>
      </c>
      <c r="AF30" s="162" t="n">
        <f aca="false">'FD løs 1'!$D30*IF(AF$10&gt;='FD løs 1'!$F$8+'FD løs 1'!$E30,1,0)*IF(AF$10&gt;'FD løs 1'!$F$8+'FD løs 1'!$F30,IF('FD løs 1'!$F30=0,1,0),1)*IF(INT((AF$10-'FD løs 1'!$F$8-'FD løs 1'!$E30)/IF('FD løs 1'!$G30=0,1,'FD løs 1'!$G30))-(AF$10-'FD løs 1'!$F$8-'FD løs 1'!$E30)/IF('FD løs 1'!$G30=0,1,'FD løs 1'!$G30)=0,1,0)*POWER(1+IF(ISBLANK('FD løs 1'!$H30),'FD løs 1'!$C$8,'FD løs 1'!$H30),(AF$10-'FD løs 1'!$F$8))</f>
        <v>0</v>
      </c>
      <c r="AG30" s="162" t="n">
        <f aca="false">'FD løs 1'!$D30*IF(AG$10&gt;='FD løs 1'!$F$8+'FD løs 1'!$E30,1,0)*IF(AG$10&gt;'FD løs 1'!$F$8+'FD løs 1'!$F30,IF('FD løs 1'!$F30=0,1,0),1)*IF(INT((AG$10-'FD løs 1'!$F$8-'FD løs 1'!$E30)/IF('FD løs 1'!$G30=0,1,'FD løs 1'!$G30))-(AG$10-'FD løs 1'!$F$8-'FD løs 1'!$E30)/IF('FD løs 1'!$G30=0,1,'FD løs 1'!$G30)=0,1,0)*POWER(1+IF(ISBLANK('FD løs 1'!$H30),'FD løs 1'!$C$8,'FD løs 1'!$H30),(AG$10-'FD løs 1'!$F$8))</f>
        <v>0</v>
      </c>
      <c r="AH30" s="162" t="n">
        <f aca="false">'FD løs 1'!$D30*IF(AH$10&gt;='FD løs 1'!$F$8+'FD løs 1'!$E30,1,0)*IF(AH$10&gt;'FD løs 1'!$F$8+'FD løs 1'!$F30,IF('FD løs 1'!$F30=0,1,0),1)*IF(INT((AH$10-'FD løs 1'!$F$8-'FD løs 1'!$E30)/IF('FD løs 1'!$G30=0,1,'FD løs 1'!$G30))-(AH$10-'FD løs 1'!$F$8-'FD løs 1'!$E30)/IF('FD løs 1'!$G30=0,1,'FD løs 1'!$G30)=0,1,0)*POWER(1+IF(ISBLANK('FD løs 1'!$H30),'FD løs 1'!$C$8,'FD løs 1'!$H30),(AH$10-'FD løs 1'!$F$8))</f>
        <v>0</v>
      </c>
      <c r="AI30" s="162" t="n">
        <f aca="false">'FD løs 1'!$D30*IF(AI$10&gt;='FD løs 1'!$F$8+'FD løs 1'!$E30,1,0)*IF(AI$10&gt;'FD løs 1'!$F$8+'FD løs 1'!$F30,IF('FD løs 1'!$F30=0,1,0),1)*IF(INT((AI$10-'FD løs 1'!$F$8-'FD løs 1'!$E30)/IF('FD løs 1'!$G30=0,1,'FD løs 1'!$G30))-(AI$10-'FD løs 1'!$F$8-'FD løs 1'!$E30)/IF('FD løs 1'!$G30=0,1,'FD løs 1'!$G30)=0,1,0)*POWER(1+IF(ISBLANK('FD løs 1'!$H30),'FD løs 1'!$C$8,'FD løs 1'!$H30),(AI$10-'FD løs 1'!$F$8))</f>
        <v>0</v>
      </c>
      <c r="AJ30" s="162" t="n">
        <f aca="false">'FD løs 1'!$D30*IF(AJ$10&gt;='FD løs 1'!$F$8+'FD løs 1'!$E30,1,0)*IF(AJ$10&gt;'FD løs 1'!$F$8+'FD løs 1'!$F30,IF('FD løs 1'!$F30=0,1,0),1)*IF(INT((AJ$10-'FD løs 1'!$F$8-'FD løs 1'!$E30)/IF('FD løs 1'!$G30=0,1,'FD løs 1'!$G30))-(AJ$10-'FD løs 1'!$F$8-'FD løs 1'!$E30)/IF('FD løs 1'!$G30=0,1,'FD løs 1'!$G30)=0,1,0)*POWER(1+IF(ISBLANK('FD løs 1'!$H30),'FD løs 1'!$C$8,'FD løs 1'!$H30),(AJ$10-'FD løs 1'!$F$8))</f>
        <v>0</v>
      </c>
      <c r="AK30" s="162" t="n">
        <f aca="false">'FD løs 1'!$D30*IF(AK$10&gt;='FD løs 1'!$F$8+'FD løs 1'!$E30,1,0)*IF(AK$10&gt;'FD løs 1'!$F$8+'FD løs 1'!$F30,IF('FD løs 1'!$F30=0,1,0),1)*IF(INT((AK$10-'FD løs 1'!$F$8-'FD løs 1'!$E30)/IF('FD løs 1'!$G30=0,1,'FD løs 1'!$G30))-(AK$10-'FD løs 1'!$F$8-'FD løs 1'!$E30)/IF('FD løs 1'!$G30=0,1,'FD løs 1'!$G30)=0,1,0)*POWER(1+IF(ISBLANK('FD løs 1'!$H30),'FD løs 1'!$C$8,'FD løs 1'!$H30),(AK$10-'FD løs 1'!$F$8))</f>
        <v>0</v>
      </c>
      <c r="AL30" s="162" t="n">
        <f aca="false">'FD løs 1'!$D30*IF(AL$10&gt;='FD løs 1'!$F$8+'FD løs 1'!$E30,1,0)*IF(AL$10&gt;'FD løs 1'!$F$8+'FD løs 1'!$F30,IF('FD løs 1'!$F30=0,1,0),1)*IF(INT((AL$10-'FD løs 1'!$F$8-'FD løs 1'!$E30)/IF('FD løs 1'!$G30=0,1,'FD løs 1'!$G30))-(AL$10-'FD løs 1'!$F$8-'FD løs 1'!$E30)/IF('FD løs 1'!$G30=0,1,'FD løs 1'!$G30)=0,1,0)*POWER(1+IF(ISBLANK('FD løs 1'!$H30),'FD løs 1'!$C$8,'FD løs 1'!$H30),(AL$10-'FD løs 1'!$F$8))</f>
        <v>0</v>
      </c>
      <c r="AM30" s="162" t="n">
        <f aca="false">'FD løs 1'!$D30*IF(AM$10&gt;='FD løs 1'!$F$8+'FD løs 1'!$E30,1,0)*IF(AM$10&gt;'FD løs 1'!$F$8+'FD løs 1'!$F30,IF('FD løs 1'!$F30=0,1,0),1)*IF(INT((AM$10-'FD løs 1'!$F$8-'FD løs 1'!$E30)/IF('FD løs 1'!$G30=0,1,'FD løs 1'!$G30))-(AM$10-'FD løs 1'!$F$8-'FD løs 1'!$E30)/IF('FD løs 1'!$G30=0,1,'FD løs 1'!$G30)=0,1,0)*POWER(1+IF(ISBLANK('FD løs 1'!$H30),'FD løs 1'!$C$8,'FD løs 1'!$H30),(AM$10-'FD løs 1'!$F$8))</f>
        <v>0</v>
      </c>
      <c r="AN30" s="162" t="n">
        <f aca="false">'FD løs 1'!$D30*IF(AN$10&gt;='FD løs 1'!$F$8+'FD løs 1'!$E30,1,0)*IF(AN$10&gt;'FD løs 1'!$F$8+'FD løs 1'!$F30,IF('FD løs 1'!$F30=0,1,0),1)*IF(INT((AN$10-'FD løs 1'!$F$8-'FD løs 1'!$E30)/IF('FD løs 1'!$G30=0,1,'FD løs 1'!$G30))-(AN$10-'FD løs 1'!$F$8-'FD løs 1'!$E30)/IF('FD løs 1'!$G30=0,1,'FD løs 1'!$G30)=0,1,0)*POWER(1+IF(ISBLANK('FD løs 1'!$H30),'FD løs 1'!$C$8,'FD løs 1'!$H30),(AN$10-'FD løs 1'!$F$8))</f>
        <v>0</v>
      </c>
      <c r="AO30" s="162" t="n">
        <f aca="false">'FD løs 1'!$D30*IF(AO$10&gt;='FD løs 1'!$F$8+'FD løs 1'!$E30,1,0)*IF(AO$10&gt;'FD løs 1'!$F$8+'FD løs 1'!$F30,IF('FD løs 1'!$F30=0,1,0),1)*IF(INT((AO$10-'FD løs 1'!$F$8-'FD løs 1'!$E30)/IF('FD løs 1'!$G30=0,1,'FD løs 1'!$G30))-(AO$10-'FD løs 1'!$F$8-'FD løs 1'!$E30)/IF('FD løs 1'!$G30=0,1,'FD løs 1'!$G30)=0,1,0)*POWER(1+IF(ISBLANK('FD løs 1'!$H30),'FD løs 1'!$C$8,'FD løs 1'!$H30),(AO$10-'FD løs 1'!$F$8))</f>
        <v>0</v>
      </c>
      <c r="AP30" s="162" t="n">
        <f aca="false">'FD løs 1'!$D30*IF(AP$10&gt;='FD løs 1'!$F$8+'FD løs 1'!$E30,1,0)*IF(AP$10&gt;'FD løs 1'!$F$8+'FD løs 1'!$F30,IF('FD løs 1'!$F30=0,1,0),1)*IF(INT((AP$10-'FD løs 1'!$F$8-'FD løs 1'!$E30)/IF('FD løs 1'!$G30=0,1,'FD løs 1'!$G30))-(AP$10-'FD løs 1'!$F$8-'FD løs 1'!$E30)/IF('FD løs 1'!$G30=0,1,'FD løs 1'!$G30)=0,1,0)*POWER(1+IF(ISBLANK('FD løs 1'!$H30),'FD løs 1'!$C$8,'FD løs 1'!$H30),(AP$10-'FD løs 1'!$F$8))</f>
        <v>0</v>
      </c>
      <c r="AQ30" s="162" t="n">
        <f aca="false">'FD løs 1'!$D30*IF(AQ$10&gt;='FD løs 1'!$F$8+'FD løs 1'!$E30,1,0)*IF(AQ$10&gt;'FD løs 1'!$F$8+'FD løs 1'!$F30,IF('FD løs 1'!$F30=0,1,0),1)*IF(INT((AQ$10-'FD løs 1'!$F$8-'FD løs 1'!$E30)/IF('FD løs 1'!$G30=0,1,'FD løs 1'!$G30))-(AQ$10-'FD løs 1'!$F$8-'FD løs 1'!$E30)/IF('FD løs 1'!$G30=0,1,'FD løs 1'!$G30)=0,1,0)*POWER(1+IF(ISBLANK('FD løs 1'!$H30),'FD løs 1'!$C$8,'FD løs 1'!$H30),(AQ$10-'FD løs 1'!$F$8))</f>
        <v>0</v>
      </c>
      <c r="AR30" s="162" t="n">
        <f aca="false">'FD løs 1'!$D30*IF(AR$10&gt;='FD løs 1'!$F$8+'FD løs 1'!$E30,1,0)*IF(AR$10&gt;'FD løs 1'!$F$8+'FD løs 1'!$F30,IF('FD løs 1'!$F30=0,1,0),1)*IF(INT((AR$10-'FD løs 1'!$F$8-'FD løs 1'!$E30)/IF('FD løs 1'!$G30=0,1,'FD løs 1'!$G30))-(AR$10-'FD løs 1'!$F$8-'FD løs 1'!$E30)/IF('FD løs 1'!$G30=0,1,'FD løs 1'!$G30)=0,1,0)*POWER(1+IF(ISBLANK('FD løs 1'!$H30),'FD løs 1'!$C$8,'FD løs 1'!$H30),(AR$10-'FD løs 1'!$F$8))</f>
        <v>0</v>
      </c>
      <c r="AS30" s="162" t="n">
        <f aca="false">'FD løs 1'!$D30*IF(AS$10&gt;='FD løs 1'!$F$8+'FD løs 1'!$E30,1,0)*IF(AS$10&gt;'FD løs 1'!$F$8+'FD løs 1'!$F30,IF('FD løs 1'!$F30=0,1,0),1)*IF(INT((AS$10-'FD løs 1'!$F$8-'FD løs 1'!$E30)/IF('FD løs 1'!$G30=0,1,'FD løs 1'!$G30))-(AS$10-'FD løs 1'!$F$8-'FD løs 1'!$E30)/IF('FD løs 1'!$G30=0,1,'FD løs 1'!$G30)=0,1,0)*POWER(1+IF(ISBLANK('FD løs 1'!$H30),'FD løs 1'!$C$8,'FD løs 1'!$H30),(AS$10-'FD løs 1'!$F$8))</f>
        <v>0</v>
      </c>
      <c r="AT30" s="162" t="n">
        <f aca="false">'FD løs 1'!$D30*IF(AT$10&gt;='FD løs 1'!$F$8+'FD løs 1'!$E30,1,0)*IF(AT$10&gt;'FD løs 1'!$F$8+'FD løs 1'!$F30,IF('FD løs 1'!$F30=0,1,0),1)*IF(INT((AT$10-'FD løs 1'!$F$8-'FD løs 1'!$E30)/IF('FD løs 1'!$G30=0,1,'FD løs 1'!$G30))-(AT$10-'FD løs 1'!$F$8-'FD løs 1'!$E30)/IF('FD løs 1'!$G30=0,1,'FD løs 1'!$G30)=0,1,0)*POWER(1+IF(ISBLANK('FD løs 1'!$H30),'FD løs 1'!$C$8,'FD løs 1'!$H30),(AT$10-'FD løs 1'!$F$8))</f>
        <v>0</v>
      </c>
      <c r="AU30" s="162" t="n">
        <f aca="false">'FD løs 1'!$D30*IF(AU$10&gt;='FD løs 1'!$F$8+'FD løs 1'!$E30,1,0)*IF(AU$10&gt;'FD løs 1'!$F$8+'FD løs 1'!$F30,IF('FD løs 1'!$F30=0,1,0),1)*IF(INT((AU$10-'FD løs 1'!$F$8-'FD løs 1'!$E30)/IF('FD løs 1'!$G30=0,1,'FD løs 1'!$G30))-(AU$10-'FD løs 1'!$F$8-'FD løs 1'!$E30)/IF('FD løs 1'!$G30=0,1,'FD løs 1'!$G30)=0,1,0)*POWER(1+IF(ISBLANK('FD løs 1'!$H30),'FD løs 1'!$C$8,'FD løs 1'!$H30),(AU$10-'FD løs 1'!$F$8))</f>
        <v>0</v>
      </c>
      <c r="AV30" s="162" t="n">
        <f aca="false">'FD løs 1'!$D30*IF(AV$10&gt;='FD løs 1'!$F$8+'FD løs 1'!$E30,1,0)*IF(AV$10&gt;'FD løs 1'!$F$8+'FD løs 1'!$F30,IF('FD løs 1'!$F30=0,1,0),1)*IF(INT((AV$10-'FD løs 1'!$F$8-'FD løs 1'!$E30)/IF('FD løs 1'!$G30=0,1,'FD løs 1'!$G30))-(AV$10-'FD løs 1'!$F$8-'FD løs 1'!$E30)/IF('FD løs 1'!$G30=0,1,'FD løs 1'!$G30)=0,1,0)*POWER(1+IF(ISBLANK('FD løs 1'!$H30),'FD løs 1'!$C$8,'FD løs 1'!$H30),(AV$10-'FD løs 1'!$F$8))</f>
        <v>0</v>
      </c>
      <c r="AW30" s="162" t="n">
        <f aca="false">'FD løs 1'!$D30*IF(AW$10&gt;='FD løs 1'!$F$8+'FD løs 1'!$E30,1,0)*IF(AW$10&gt;'FD løs 1'!$F$8+'FD løs 1'!$F30,IF('FD løs 1'!$F30=0,1,0),1)*IF(INT((AW$10-'FD løs 1'!$F$8-'FD løs 1'!$E30)/IF('FD løs 1'!$G30=0,1,'FD løs 1'!$G30))-(AW$10-'FD løs 1'!$F$8-'FD løs 1'!$E30)/IF('FD løs 1'!$G30=0,1,'FD løs 1'!$G30)=0,1,0)*POWER(1+IF(ISBLANK('FD løs 1'!$H30),'FD løs 1'!$C$8,'FD løs 1'!$H30),(AW$10-'FD løs 1'!$F$8))</f>
        <v>0</v>
      </c>
      <c r="AX30" s="162" t="n">
        <f aca="false">'FD løs 1'!$D30*IF(AX$10&gt;='FD løs 1'!$F$8+'FD løs 1'!$E30,1,0)*IF(AX$10&gt;'FD løs 1'!$F$8+'FD løs 1'!$F30,IF('FD løs 1'!$F30=0,1,0),1)*IF(INT((AX$10-'FD løs 1'!$F$8-'FD løs 1'!$E30)/IF('FD løs 1'!$G30=0,1,'FD løs 1'!$G30))-(AX$10-'FD løs 1'!$F$8-'FD løs 1'!$E30)/IF('FD løs 1'!$G30=0,1,'FD løs 1'!$G30)=0,1,0)*POWER(1+IF(ISBLANK('FD løs 1'!$H30),'FD løs 1'!$C$8,'FD løs 1'!$H30),(AX$10-'FD løs 1'!$F$8))</f>
        <v>0</v>
      </c>
      <c r="AY30" s="162" t="n">
        <f aca="false">'FD løs 1'!$D30*IF(AY$10&gt;='FD løs 1'!$F$8+'FD løs 1'!$E30,1,0)*IF(AY$10&gt;'FD løs 1'!$F$8+'FD løs 1'!$F30,IF('FD løs 1'!$F30=0,1,0),1)*IF(INT((AY$10-'FD løs 1'!$F$8-'FD løs 1'!$E30)/IF('FD løs 1'!$G30=0,1,'FD løs 1'!$G30))-(AY$10-'FD løs 1'!$F$8-'FD løs 1'!$E30)/IF('FD løs 1'!$G30=0,1,'FD løs 1'!$G30)=0,1,0)*POWER(1+IF(ISBLANK('FD løs 1'!$H30),'FD løs 1'!$C$8,'FD løs 1'!$H30),(AY$10-'FD løs 1'!$F$8))</f>
        <v>0</v>
      </c>
      <c r="AZ30" s="163"/>
    </row>
    <row r="31" customFormat="false" ht="14.25" hidden="false" customHeight="false" outlineLevel="0" collapsed="false">
      <c r="A31" s="150"/>
      <c r="B31" s="174"/>
      <c r="C31" s="47"/>
      <c r="D31" s="171"/>
      <c r="E31" s="172"/>
      <c r="F31" s="172"/>
      <c r="G31" s="172"/>
      <c r="H31" s="173"/>
      <c r="I31" s="160"/>
      <c r="J31" s="161"/>
      <c r="K31" s="162" t="n">
        <f aca="false">'FD løs 1'!$D31*IF(K$10&gt;='FD løs 1'!$F$8+'FD løs 1'!$E31,1,0)*IF(K$10&gt;'FD løs 1'!$F$8+'FD løs 1'!$F31,IF('FD løs 1'!$F31=0,1,0),1)*IF(INT((K$10-'FD løs 1'!$F$8-'FD løs 1'!$E31)/IF('FD løs 1'!$G31=0,1,'FD løs 1'!$G31))-(K$10-'FD løs 1'!$F$8-'FD løs 1'!$E31)/IF('FD løs 1'!$G31=0,1,'FD løs 1'!$G31)=0,1,0)*POWER(1+IF(ISBLANK('FD løs 1'!$H31),'FD løs 1'!$C$8,'FD løs 1'!$H31),(K$10-'FD løs 1'!$F$8))</f>
        <v>0</v>
      </c>
      <c r="L31" s="162" t="n">
        <f aca="false">'FD løs 1'!$D31*IF(L$10&gt;='FD løs 1'!$F$8+'FD løs 1'!$E31,1,0)*IF(L$10&gt;'FD løs 1'!$F$8+'FD løs 1'!$F31,IF('FD løs 1'!$F31=0,1,0),1)*IF(INT((L$10-'FD løs 1'!$F$8-'FD løs 1'!$E31)/IF('FD løs 1'!$G31=0,1,'FD løs 1'!$G31))-(L$10-'FD løs 1'!$F$8-'FD løs 1'!$E31)/IF('FD løs 1'!$G31=0,1,'FD løs 1'!$G31)=0,1,0)*POWER(1+IF(ISBLANK('FD løs 1'!$H31),'FD løs 1'!$C$8,'FD løs 1'!$H31),(L$10-'FD løs 1'!$F$8))</f>
        <v>0</v>
      </c>
      <c r="M31" s="162" t="n">
        <f aca="false">'FD løs 1'!$D31*IF(M$10&gt;='FD løs 1'!$F$8+'FD løs 1'!$E31,1,0)*IF(M$10&gt;'FD løs 1'!$F$8+'FD løs 1'!$F31,IF('FD løs 1'!$F31=0,1,0),1)*IF(INT((M$10-'FD løs 1'!$F$8-'FD løs 1'!$E31)/IF('FD løs 1'!$G31=0,1,'FD løs 1'!$G31))-(M$10-'FD løs 1'!$F$8-'FD løs 1'!$E31)/IF('FD løs 1'!$G31=0,1,'FD løs 1'!$G31)=0,1,0)*POWER(1+IF(ISBLANK('FD løs 1'!$H31),'FD løs 1'!$C$8,'FD løs 1'!$H31),(M$10-'FD løs 1'!$F$8))</f>
        <v>0</v>
      </c>
      <c r="N31" s="162" t="n">
        <f aca="false">'FD løs 1'!$D31*IF(N$10&gt;='FD løs 1'!$F$8+'FD løs 1'!$E31,1,0)*IF(N$10&gt;'FD løs 1'!$F$8+'FD løs 1'!$F31,IF('FD løs 1'!$F31=0,1,0),1)*IF(INT((N$10-'FD løs 1'!$F$8-'FD løs 1'!$E31)/IF('FD løs 1'!$G31=0,1,'FD løs 1'!$G31))-(N$10-'FD løs 1'!$F$8-'FD løs 1'!$E31)/IF('FD løs 1'!$G31=0,1,'FD løs 1'!$G31)=0,1,0)*POWER(1+IF(ISBLANK('FD løs 1'!$H31),'FD løs 1'!$C$8,'FD løs 1'!$H31),(N$10-'FD løs 1'!$F$8))</f>
        <v>0</v>
      </c>
      <c r="O31" s="162" t="n">
        <f aca="false">'FD løs 1'!$D31*IF(O$10&gt;='FD løs 1'!$F$8+'FD løs 1'!$E31,1,0)*IF(O$10&gt;'FD løs 1'!$F$8+'FD løs 1'!$F31,IF('FD løs 1'!$F31=0,1,0),1)*IF(INT((O$10-'FD løs 1'!$F$8-'FD løs 1'!$E31)/IF('FD løs 1'!$G31=0,1,'FD løs 1'!$G31))-(O$10-'FD løs 1'!$F$8-'FD løs 1'!$E31)/IF('FD løs 1'!$G31=0,1,'FD løs 1'!$G31)=0,1,0)*POWER(1+IF(ISBLANK('FD løs 1'!$H31),'FD løs 1'!$C$8,'FD løs 1'!$H31),(O$10-'FD løs 1'!$F$8))</f>
        <v>0</v>
      </c>
      <c r="P31" s="162" t="n">
        <f aca="false">'FD løs 1'!$D31*IF(P$10&gt;='FD løs 1'!$F$8+'FD løs 1'!$E31,1,0)*IF(P$10&gt;'FD løs 1'!$F$8+'FD løs 1'!$F31,IF('FD løs 1'!$F31=0,1,0),1)*IF(INT((P$10-'FD løs 1'!$F$8-'FD løs 1'!$E31)/IF('FD løs 1'!$G31=0,1,'FD løs 1'!$G31))-(P$10-'FD løs 1'!$F$8-'FD løs 1'!$E31)/IF('FD løs 1'!$G31=0,1,'FD løs 1'!$G31)=0,1,0)*POWER(1+IF(ISBLANK('FD løs 1'!$H31),'FD løs 1'!$C$8,'FD løs 1'!$H31),(P$10-'FD løs 1'!$F$8))</f>
        <v>0</v>
      </c>
      <c r="Q31" s="162" t="n">
        <f aca="false">'FD løs 1'!$D31*IF(Q$10&gt;='FD løs 1'!$F$8+'FD løs 1'!$E31,1,0)*IF(Q$10&gt;'FD løs 1'!$F$8+'FD løs 1'!$F31,IF('FD løs 1'!$F31=0,1,0),1)*IF(INT((Q$10-'FD løs 1'!$F$8-'FD løs 1'!$E31)/IF('FD løs 1'!$G31=0,1,'FD løs 1'!$G31))-(Q$10-'FD løs 1'!$F$8-'FD løs 1'!$E31)/IF('FD løs 1'!$G31=0,1,'FD løs 1'!$G31)=0,1,0)*POWER(1+IF(ISBLANK('FD løs 1'!$H31),'FD løs 1'!$C$8,'FD løs 1'!$H31),(Q$10-'FD løs 1'!$F$8))</f>
        <v>0</v>
      </c>
      <c r="R31" s="162" t="n">
        <f aca="false">'FD løs 1'!$D31*IF(R$10&gt;='FD løs 1'!$F$8+'FD løs 1'!$E31,1,0)*IF(R$10&gt;'FD løs 1'!$F$8+'FD løs 1'!$F31,IF('FD løs 1'!$F31=0,1,0),1)*IF(INT((R$10-'FD løs 1'!$F$8-'FD løs 1'!$E31)/IF('FD løs 1'!$G31=0,1,'FD løs 1'!$G31))-(R$10-'FD løs 1'!$F$8-'FD løs 1'!$E31)/IF('FD løs 1'!$G31=0,1,'FD løs 1'!$G31)=0,1,0)*POWER(1+IF(ISBLANK('FD løs 1'!$H31),'FD løs 1'!$C$8,'FD løs 1'!$H31),(R$10-'FD løs 1'!$F$8))</f>
        <v>0</v>
      </c>
      <c r="S31" s="162" t="n">
        <f aca="false">'FD løs 1'!$D31*IF(S$10&gt;='FD løs 1'!$F$8+'FD løs 1'!$E31,1,0)*IF(S$10&gt;'FD løs 1'!$F$8+'FD løs 1'!$F31,IF('FD løs 1'!$F31=0,1,0),1)*IF(INT((S$10-'FD løs 1'!$F$8-'FD løs 1'!$E31)/IF('FD løs 1'!$G31=0,1,'FD løs 1'!$G31))-(S$10-'FD løs 1'!$F$8-'FD løs 1'!$E31)/IF('FD løs 1'!$G31=0,1,'FD løs 1'!$G31)=0,1,0)*POWER(1+IF(ISBLANK('FD løs 1'!$H31),'FD løs 1'!$C$8,'FD løs 1'!$H31),(S$10-'FD løs 1'!$F$8))</f>
        <v>0</v>
      </c>
      <c r="T31" s="162" t="n">
        <f aca="false">'FD løs 1'!$D31*IF(T$10&gt;='FD løs 1'!$F$8+'FD løs 1'!$E31,1,0)*IF(T$10&gt;'FD løs 1'!$F$8+'FD løs 1'!$F31,IF('FD løs 1'!$F31=0,1,0),1)*IF(INT((T$10-'FD løs 1'!$F$8-'FD løs 1'!$E31)/IF('FD løs 1'!$G31=0,1,'FD løs 1'!$G31))-(T$10-'FD løs 1'!$F$8-'FD løs 1'!$E31)/IF('FD løs 1'!$G31=0,1,'FD løs 1'!$G31)=0,1,0)*POWER(1+IF(ISBLANK('FD løs 1'!$H31),'FD løs 1'!$C$8,'FD løs 1'!$H31),(T$10-'FD løs 1'!$F$8))</f>
        <v>0</v>
      </c>
      <c r="U31" s="162" t="n">
        <f aca="false">'FD løs 1'!$D31*IF(U$10&gt;='FD løs 1'!$F$8+'FD løs 1'!$E31,1,0)*IF(U$10&gt;'FD løs 1'!$F$8+'FD løs 1'!$F31,IF('FD løs 1'!$F31=0,1,0),1)*IF(INT((U$10-'FD løs 1'!$F$8-'FD løs 1'!$E31)/IF('FD løs 1'!$G31=0,1,'FD løs 1'!$G31))-(U$10-'FD løs 1'!$F$8-'FD løs 1'!$E31)/IF('FD løs 1'!$G31=0,1,'FD løs 1'!$G31)=0,1,0)*POWER(1+IF(ISBLANK('FD løs 1'!$H31),'FD løs 1'!$C$8,'FD løs 1'!$H31),(U$10-'FD løs 1'!$F$8))</f>
        <v>0</v>
      </c>
      <c r="V31" s="162" t="n">
        <f aca="false">'FD løs 1'!$D31*IF(V$10&gt;='FD løs 1'!$F$8+'FD løs 1'!$E31,1,0)*IF(V$10&gt;'FD løs 1'!$F$8+'FD løs 1'!$F31,IF('FD løs 1'!$F31=0,1,0),1)*IF(INT((V$10-'FD løs 1'!$F$8-'FD løs 1'!$E31)/IF('FD løs 1'!$G31=0,1,'FD løs 1'!$G31))-(V$10-'FD løs 1'!$F$8-'FD løs 1'!$E31)/IF('FD løs 1'!$G31=0,1,'FD løs 1'!$G31)=0,1,0)*POWER(1+IF(ISBLANK('FD løs 1'!$H31),'FD løs 1'!$C$8,'FD løs 1'!$H31),(V$10-'FD løs 1'!$F$8))</f>
        <v>0</v>
      </c>
      <c r="W31" s="162" t="n">
        <f aca="false">'FD løs 1'!$D31*IF(W$10&gt;='FD løs 1'!$F$8+'FD løs 1'!$E31,1,0)*IF(W$10&gt;'FD løs 1'!$F$8+'FD løs 1'!$F31,IF('FD løs 1'!$F31=0,1,0),1)*IF(INT((W$10-'FD løs 1'!$F$8-'FD løs 1'!$E31)/IF('FD løs 1'!$G31=0,1,'FD løs 1'!$G31))-(W$10-'FD løs 1'!$F$8-'FD løs 1'!$E31)/IF('FD løs 1'!$G31=0,1,'FD løs 1'!$G31)=0,1,0)*POWER(1+IF(ISBLANK('FD løs 1'!$H31),'FD løs 1'!$C$8,'FD løs 1'!$H31),(W$10-'FD løs 1'!$F$8))</f>
        <v>0</v>
      </c>
      <c r="X31" s="162" t="n">
        <f aca="false">'FD løs 1'!$D31*IF(X$10&gt;='FD løs 1'!$F$8+'FD løs 1'!$E31,1,0)*IF(X$10&gt;'FD løs 1'!$F$8+'FD løs 1'!$F31,IF('FD løs 1'!$F31=0,1,0),1)*IF(INT((X$10-'FD løs 1'!$F$8-'FD løs 1'!$E31)/IF('FD løs 1'!$G31=0,1,'FD løs 1'!$G31))-(X$10-'FD løs 1'!$F$8-'FD løs 1'!$E31)/IF('FD løs 1'!$G31=0,1,'FD løs 1'!$G31)=0,1,0)*POWER(1+IF(ISBLANK('FD løs 1'!$H31),'FD løs 1'!$C$8,'FD løs 1'!$H31),(X$10-'FD løs 1'!$F$8))</f>
        <v>0</v>
      </c>
      <c r="Y31" s="162" t="n">
        <f aca="false">'FD løs 1'!$D31*IF(Y$10&gt;='FD løs 1'!$F$8+'FD løs 1'!$E31,1,0)*IF(Y$10&gt;'FD løs 1'!$F$8+'FD løs 1'!$F31,IF('FD løs 1'!$F31=0,1,0),1)*IF(INT((Y$10-'FD løs 1'!$F$8-'FD løs 1'!$E31)/IF('FD løs 1'!$G31=0,1,'FD løs 1'!$G31))-(Y$10-'FD løs 1'!$F$8-'FD løs 1'!$E31)/IF('FD løs 1'!$G31=0,1,'FD løs 1'!$G31)=0,1,0)*POWER(1+IF(ISBLANK('FD løs 1'!$H31),'FD løs 1'!$C$8,'FD løs 1'!$H31),(Y$10-'FD løs 1'!$F$8))</f>
        <v>0</v>
      </c>
      <c r="Z31" s="162" t="n">
        <f aca="false">'FD løs 1'!$D31*IF(Z$10&gt;='FD løs 1'!$F$8+'FD løs 1'!$E31,1,0)*IF(Z$10&gt;'FD løs 1'!$F$8+'FD løs 1'!$F31,IF('FD løs 1'!$F31=0,1,0),1)*IF(INT((Z$10-'FD løs 1'!$F$8-'FD løs 1'!$E31)/IF('FD løs 1'!$G31=0,1,'FD løs 1'!$G31))-(Z$10-'FD løs 1'!$F$8-'FD løs 1'!$E31)/IF('FD løs 1'!$G31=0,1,'FD løs 1'!$G31)=0,1,0)*POWER(1+IF(ISBLANK('FD løs 1'!$H31),'FD løs 1'!$C$8,'FD løs 1'!$H31),(Z$10-'FD løs 1'!$F$8))</f>
        <v>0</v>
      </c>
      <c r="AA31" s="162" t="n">
        <f aca="false">'FD løs 1'!$D31*IF(AA$10&gt;='FD løs 1'!$F$8+'FD løs 1'!$E31,1,0)*IF(AA$10&gt;'FD løs 1'!$F$8+'FD løs 1'!$F31,IF('FD løs 1'!$F31=0,1,0),1)*IF(INT((AA$10-'FD løs 1'!$F$8-'FD løs 1'!$E31)/IF('FD løs 1'!$G31=0,1,'FD løs 1'!$G31))-(AA$10-'FD løs 1'!$F$8-'FD løs 1'!$E31)/IF('FD løs 1'!$G31=0,1,'FD løs 1'!$G31)=0,1,0)*POWER(1+IF(ISBLANK('FD løs 1'!$H31),'FD løs 1'!$C$8,'FD løs 1'!$H31),(AA$10-'FD løs 1'!$F$8))</f>
        <v>0</v>
      </c>
      <c r="AB31" s="162" t="n">
        <f aca="false">'FD løs 1'!$D31*IF(AB$10&gt;='FD løs 1'!$F$8+'FD løs 1'!$E31,1,0)*IF(AB$10&gt;'FD løs 1'!$F$8+'FD løs 1'!$F31,IF('FD løs 1'!$F31=0,1,0),1)*IF(INT((AB$10-'FD løs 1'!$F$8-'FD løs 1'!$E31)/IF('FD løs 1'!$G31=0,1,'FD løs 1'!$G31))-(AB$10-'FD løs 1'!$F$8-'FD løs 1'!$E31)/IF('FD løs 1'!$G31=0,1,'FD løs 1'!$G31)=0,1,0)*POWER(1+IF(ISBLANK('FD løs 1'!$H31),'FD løs 1'!$C$8,'FD løs 1'!$H31),(AB$10-'FD løs 1'!$F$8))</f>
        <v>0</v>
      </c>
      <c r="AC31" s="162" t="n">
        <f aca="false">'FD løs 1'!$D31*IF(AC$10&gt;='FD løs 1'!$F$8+'FD løs 1'!$E31,1,0)*IF(AC$10&gt;'FD løs 1'!$F$8+'FD løs 1'!$F31,IF('FD løs 1'!$F31=0,1,0),1)*IF(INT((AC$10-'FD løs 1'!$F$8-'FD løs 1'!$E31)/IF('FD løs 1'!$G31=0,1,'FD løs 1'!$G31))-(AC$10-'FD løs 1'!$F$8-'FD løs 1'!$E31)/IF('FD løs 1'!$G31=0,1,'FD løs 1'!$G31)=0,1,0)*POWER(1+IF(ISBLANK('FD løs 1'!$H31),'FD løs 1'!$C$8,'FD løs 1'!$H31),(AC$10-'FD løs 1'!$F$8))</f>
        <v>0</v>
      </c>
      <c r="AD31" s="162" t="n">
        <f aca="false">'FD løs 1'!$D31*IF(AD$10&gt;='FD løs 1'!$F$8+'FD løs 1'!$E31,1,0)*IF(AD$10&gt;'FD løs 1'!$F$8+'FD løs 1'!$F31,IF('FD løs 1'!$F31=0,1,0),1)*IF(INT((AD$10-'FD løs 1'!$F$8-'FD løs 1'!$E31)/IF('FD løs 1'!$G31=0,1,'FD løs 1'!$G31))-(AD$10-'FD løs 1'!$F$8-'FD løs 1'!$E31)/IF('FD løs 1'!$G31=0,1,'FD løs 1'!$G31)=0,1,0)*POWER(1+IF(ISBLANK('FD løs 1'!$H31),'FD løs 1'!$C$8,'FD løs 1'!$H31),(AD$10-'FD løs 1'!$F$8))</f>
        <v>0</v>
      </c>
      <c r="AE31" s="162" t="n">
        <f aca="false">'FD løs 1'!$D31*IF(AE$10&gt;='FD løs 1'!$F$8+'FD løs 1'!$E31,1,0)*IF(AE$10&gt;'FD løs 1'!$F$8+'FD løs 1'!$F31,IF('FD løs 1'!$F31=0,1,0),1)*IF(INT((AE$10-'FD løs 1'!$F$8-'FD løs 1'!$E31)/IF('FD løs 1'!$G31=0,1,'FD løs 1'!$G31))-(AE$10-'FD løs 1'!$F$8-'FD løs 1'!$E31)/IF('FD løs 1'!$G31=0,1,'FD løs 1'!$G31)=0,1,0)*POWER(1+IF(ISBLANK('FD løs 1'!$H31),'FD løs 1'!$C$8,'FD løs 1'!$H31),(AE$10-'FD løs 1'!$F$8))</f>
        <v>0</v>
      </c>
      <c r="AF31" s="162" t="n">
        <f aca="false">'FD løs 1'!$D31*IF(AF$10&gt;='FD løs 1'!$F$8+'FD løs 1'!$E31,1,0)*IF(AF$10&gt;'FD løs 1'!$F$8+'FD løs 1'!$F31,IF('FD løs 1'!$F31=0,1,0),1)*IF(INT((AF$10-'FD løs 1'!$F$8-'FD løs 1'!$E31)/IF('FD løs 1'!$G31=0,1,'FD løs 1'!$G31))-(AF$10-'FD løs 1'!$F$8-'FD løs 1'!$E31)/IF('FD løs 1'!$G31=0,1,'FD løs 1'!$G31)=0,1,0)*POWER(1+IF(ISBLANK('FD løs 1'!$H31),'FD løs 1'!$C$8,'FD løs 1'!$H31),(AF$10-'FD løs 1'!$F$8))</f>
        <v>0</v>
      </c>
      <c r="AG31" s="162" t="n">
        <f aca="false">'FD løs 1'!$D31*IF(AG$10&gt;='FD løs 1'!$F$8+'FD løs 1'!$E31,1,0)*IF(AG$10&gt;'FD løs 1'!$F$8+'FD løs 1'!$F31,IF('FD løs 1'!$F31=0,1,0),1)*IF(INT((AG$10-'FD løs 1'!$F$8-'FD løs 1'!$E31)/IF('FD løs 1'!$G31=0,1,'FD løs 1'!$G31))-(AG$10-'FD løs 1'!$F$8-'FD løs 1'!$E31)/IF('FD løs 1'!$G31=0,1,'FD løs 1'!$G31)=0,1,0)*POWER(1+IF(ISBLANK('FD løs 1'!$H31),'FD løs 1'!$C$8,'FD løs 1'!$H31),(AG$10-'FD løs 1'!$F$8))</f>
        <v>0</v>
      </c>
      <c r="AH31" s="162" t="n">
        <f aca="false">'FD løs 1'!$D31*IF(AH$10&gt;='FD løs 1'!$F$8+'FD løs 1'!$E31,1,0)*IF(AH$10&gt;'FD løs 1'!$F$8+'FD løs 1'!$F31,IF('FD løs 1'!$F31=0,1,0),1)*IF(INT((AH$10-'FD løs 1'!$F$8-'FD løs 1'!$E31)/IF('FD løs 1'!$G31=0,1,'FD løs 1'!$G31))-(AH$10-'FD løs 1'!$F$8-'FD løs 1'!$E31)/IF('FD løs 1'!$G31=0,1,'FD løs 1'!$G31)=0,1,0)*POWER(1+IF(ISBLANK('FD løs 1'!$H31),'FD løs 1'!$C$8,'FD løs 1'!$H31),(AH$10-'FD løs 1'!$F$8))</f>
        <v>0</v>
      </c>
      <c r="AI31" s="162" t="n">
        <f aca="false">'FD løs 1'!$D31*IF(AI$10&gt;='FD løs 1'!$F$8+'FD løs 1'!$E31,1,0)*IF(AI$10&gt;'FD løs 1'!$F$8+'FD løs 1'!$F31,IF('FD løs 1'!$F31=0,1,0),1)*IF(INT((AI$10-'FD løs 1'!$F$8-'FD løs 1'!$E31)/IF('FD løs 1'!$G31=0,1,'FD løs 1'!$G31))-(AI$10-'FD løs 1'!$F$8-'FD løs 1'!$E31)/IF('FD løs 1'!$G31=0,1,'FD løs 1'!$G31)=0,1,0)*POWER(1+IF(ISBLANK('FD løs 1'!$H31),'FD løs 1'!$C$8,'FD løs 1'!$H31),(AI$10-'FD løs 1'!$F$8))</f>
        <v>0</v>
      </c>
      <c r="AJ31" s="162" t="n">
        <f aca="false">'FD løs 1'!$D31*IF(AJ$10&gt;='FD løs 1'!$F$8+'FD løs 1'!$E31,1,0)*IF(AJ$10&gt;'FD løs 1'!$F$8+'FD løs 1'!$F31,IF('FD løs 1'!$F31=0,1,0),1)*IF(INT((AJ$10-'FD løs 1'!$F$8-'FD løs 1'!$E31)/IF('FD løs 1'!$G31=0,1,'FD løs 1'!$G31))-(AJ$10-'FD løs 1'!$F$8-'FD løs 1'!$E31)/IF('FD løs 1'!$G31=0,1,'FD løs 1'!$G31)=0,1,0)*POWER(1+IF(ISBLANK('FD løs 1'!$H31),'FD løs 1'!$C$8,'FD løs 1'!$H31),(AJ$10-'FD løs 1'!$F$8))</f>
        <v>0</v>
      </c>
      <c r="AK31" s="162" t="n">
        <f aca="false">'FD løs 1'!$D31*IF(AK$10&gt;='FD løs 1'!$F$8+'FD løs 1'!$E31,1,0)*IF(AK$10&gt;'FD løs 1'!$F$8+'FD løs 1'!$F31,IF('FD løs 1'!$F31=0,1,0),1)*IF(INT((AK$10-'FD løs 1'!$F$8-'FD løs 1'!$E31)/IF('FD løs 1'!$G31=0,1,'FD løs 1'!$G31))-(AK$10-'FD løs 1'!$F$8-'FD løs 1'!$E31)/IF('FD løs 1'!$G31=0,1,'FD løs 1'!$G31)=0,1,0)*POWER(1+IF(ISBLANK('FD løs 1'!$H31),'FD løs 1'!$C$8,'FD løs 1'!$H31),(AK$10-'FD løs 1'!$F$8))</f>
        <v>0</v>
      </c>
      <c r="AL31" s="162" t="n">
        <f aca="false">'FD løs 1'!$D31*IF(AL$10&gt;='FD løs 1'!$F$8+'FD løs 1'!$E31,1,0)*IF(AL$10&gt;'FD løs 1'!$F$8+'FD løs 1'!$F31,IF('FD løs 1'!$F31=0,1,0),1)*IF(INT((AL$10-'FD løs 1'!$F$8-'FD løs 1'!$E31)/IF('FD løs 1'!$G31=0,1,'FD løs 1'!$G31))-(AL$10-'FD løs 1'!$F$8-'FD løs 1'!$E31)/IF('FD løs 1'!$G31=0,1,'FD løs 1'!$G31)=0,1,0)*POWER(1+IF(ISBLANK('FD løs 1'!$H31),'FD løs 1'!$C$8,'FD løs 1'!$H31),(AL$10-'FD løs 1'!$F$8))</f>
        <v>0</v>
      </c>
      <c r="AM31" s="162" t="n">
        <f aca="false">'FD løs 1'!$D31*IF(AM$10&gt;='FD løs 1'!$F$8+'FD løs 1'!$E31,1,0)*IF(AM$10&gt;'FD løs 1'!$F$8+'FD løs 1'!$F31,IF('FD løs 1'!$F31=0,1,0),1)*IF(INT((AM$10-'FD løs 1'!$F$8-'FD løs 1'!$E31)/IF('FD løs 1'!$G31=0,1,'FD løs 1'!$G31))-(AM$10-'FD løs 1'!$F$8-'FD løs 1'!$E31)/IF('FD løs 1'!$G31=0,1,'FD løs 1'!$G31)=0,1,0)*POWER(1+IF(ISBLANK('FD løs 1'!$H31),'FD løs 1'!$C$8,'FD løs 1'!$H31),(AM$10-'FD løs 1'!$F$8))</f>
        <v>0</v>
      </c>
      <c r="AN31" s="162" t="n">
        <f aca="false">'FD løs 1'!$D31*IF(AN$10&gt;='FD løs 1'!$F$8+'FD løs 1'!$E31,1,0)*IF(AN$10&gt;'FD løs 1'!$F$8+'FD løs 1'!$F31,IF('FD løs 1'!$F31=0,1,0),1)*IF(INT((AN$10-'FD løs 1'!$F$8-'FD løs 1'!$E31)/IF('FD løs 1'!$G31=0,1,'FD løs 1'!$G31))-(AN$10-'FD løs 1'!$F$8-'FD løs 1'!$E31)/IF('FD løs 1'!$G31=0,1,'FD løs 1'!$G31)=0,1,0)*POWER(1+IF(ISBLANK('FD løs 1'!$H31),'FD løs 1'!$C$8,'FD løs 1'!$H31),(AN$10-'FD løs 1'!$F$8))</f>
        <v>0</v>
      </c>
      <c r="AO31" s="162" t="n">
        <f aca="false">'FD løs 1'!$D31*IF(AO$10&gt;='FD løs 1'!$F$8+'FD løs 1'!$E31,1,0)*IF(AO$10&gt;'FD løs 1'!$F$8+'FD løs 1'!$F31,IF('FD løs 1'!$F31=0,1,0),1)*IF(INT((AO$10-'FD løs 1'!$F$8-'FD løs 1'!$E31)/IF('FD løs 1'!$G31=0,1,'FD løs 1'!$G31))-(AO$10-'FD løs 1'!$F$8-'FD løs 1'!$E31)/IF('FD løs 1'!$G31=0,1,'FD løs 1'!$G31)=0,1,0)*POWER(1+IF(ISBLANK('FD løs 1'!$H31),'FD løs 1'!$C$8,'FD løs 1'!$H31),(AO$10-'FD løs 1'!$F$8))</f>
        <v>0</v>
      </c>
      <c r="AP31" s="162" t="n">
        <f aca="false">'FD løs 1'!$D31*IF(AP$10&gt;='FD løs 1'!$F$8+'FD løs 1'!$E31,1,0)*IF(AP$10&gt;'FD løs 1'!$F$8+'FD løs 1'!$F31,IF('FD løs 1'!$F31=0,1,0),1)*IF(INT((AP$10-'FD løs 1'!$F$8-'FD løs 1'!$E31)/IF('FD løs 1'!$G31=0,1,'FD løs 1'!$G31))-(AP$10-'FD løs 1'!$F$8-'FD løs 1'!$E31)/IF('FD løs 1'!$G31=0,1,'FD løs 1'!$G31)=0,1,0)*POWER(1+IF(ISBLANK('FD løs 1'!$H31),'FD løs 1'!$C$8,'FD løs 1'!$H31),(AP$10-'FD løs 1'!$F$8))</f>
        <v>0</v>
      </c>
      <c r="AQ31" s="162" t="n">
        <f aca="false">'FD løs 1'!$D31*IF(AQ$10&gt;='FD løs 1'!$F$8+'FD løs 1'!$E31,1,0)*IF(AQ$10&gt;'FD løs 1'!$F$8+'FD løs 1'!$F31,IF('FD løs 1'!$F31=0,1,0),1)*IF(INT((AQ$10-'FD løs 1'!$F$8-'FD løs 1'!$E31)/IF('FD løs 1'!$G31=0,1,'FD løs 1'!$G31))-(AQ$10-'FD løs 1'!$F$8-'FD løs 1'!$E31)/IF('FD løs 1'!$G31=0,1,'FD løs 1'!$G31)=0,1,0)*POWER(1+IF(ISBLANK('FD løs 1'!$H31),'FD løs 1'!$C$8,'FD løs 1'!$H31),(AQ$10-'FD løs 1'!$F$8))</f>
        <v>0</v>
      </c>
      <c r="AR31" s="162" t="n">
        <f aca="false">'FD løs 1'!$D31*IF(AR$10&gt;='FD løs 1'!$F$8+'FD løs 1'!$E31,1,0)*IF(AR$10&gt;'FD løs 1'!$F$8+'FD løs 1'!$F31,IF('FD løs 1'!$F31=0,1,0),1)*IF(INT((AR$10-'FD løs 1'!$F$8-'FD løs 1'!$E31)/IF('FD løs 1'!$G31=0,1,'FD løs 1'!$G31))-(AR$10-'FD løs 1'!$F$8-'FD løs 1'!$E31)/IF('FD løs 1'!$G31=0,1,'FD løs 1'!$G31)=0,1,0)*POWER(1+IF(ISBLANK('FD løs 1'!$H31),'FD løs 1'!$C$8,'FD løs 1'!$H31),(AR$10-'FD løs 1'!$F$8))</f>
        <v>0</v>
      </c>
      <c r="AS31" s="162" t="n">
        <f aca="false">'FD løs 1'!$D31*IF(AS$10&gt;='FD løs 1'!$F$8+'FD løs 1'!$E31,1,0)*IF(AS$10&gt;'FD løs 1'!$F$8+'FD løs 1'!$F31,IF('FD løs 1'!$F31=0,1,0),1)*IF(INT((AS$10-'FD løs 1'!$F$8-'FD løs 1'!$E31)/IF('FD løs 1'!$G31=0,1,'FD løs 1'!$G31))-(AS$10-'FD løs 1'!$F$8-'FD løs 1'!$E31)/IF('FD løs 1'!$G31=0,1,'FD løs 1'!$G31)=0,1,0)*POWER(1+IF(ISBLANK('FD løs 1'!$H31),'FD løs 1'!$C$8,'FD løs 1'!$H31),(AS$10-'FD løs 1'!$F$8))</f>
        <v>0</v>
      </c>
      <c r="AT31" s="162" t="n">
        <f aca="false">'FD løs 1'!$D31*IF(AT$10&gt;='FD løs 1'!$F$8+'FD løs 1'!$E31,1,0)*IF(AT$10&gt;'FD løs 1'!$F$8+'FD løs 1'!$F31,IF('FD løs 1'!$F31=0,1,0),1)*IF(INT((AT$10-'FD løs 1'!$F$8-'FD løs 1'!$E31)/IF('FD løs 1'!$G31=0,1,'FD løs 1'!$G31))-(AT$10-'FD løs 1'!$F$8-'FD løs 1'!$E31)/IF('FD løs 1'!$G31=0,1,'FD løs 1'!$G31)=0,1,0)*POWER(1+IF(ISBLANK('FD løs 1'!$H31),'FD løs 1'!$C$8,'FD løs 1'!$H31),(AT$10-'FD løs 1'!$F$8))</f>
        <v>0</v>
      </c>
      <c r="AU31" s="162" t="n">
        <f aca="false">'FD løs 1'!$D31*IF(AU$10&gt;='FD løs 1'!$F$8+'FD løs 1'!$E31,1,0)*IF(AU$10&gt;'FD løs 1'!$F$8+'FD løs 1'!$F31,IF('FD løs 1'!$F31=0,1,0),1)*IF(INT((AU$10-'FD løs 1'!$F$8-'FD løs 1'!$E31)/IF('FD løs 1'!$G31=0,1,'FD løs 1'!$G31))-(AU$10-'FD løs 1'!$F$8-'FD løs 1'!$E31)/IF('FD løs 1'!$G31=0,1,'FD løs 1'!$G31)=0,1,0)*POWER(1+IF(ISBLANK('FD løs 1'!$H31),'FD løs 1'!$C$8,'FD løs 1'!$H31),(AU$10-'FD løs 1'!$F$8))</f>
        <v>0</v>
      </c>
      <c r="AV31" s="162" t="n">
        <f aca="false">'FD løs 1'!$D31*IF(AV$10&gt;='FD løs 1'!$F$8+'FD løs 1'!$E31,1,0)*IF(AV$10&gt;'FD løs 1'!$F$8+'FD løs 1'!$F31,IF('FD løs 1'!$F31=0,1,0),1)*IF(INT((AV$10-'FD løs 1'!$F$8-'FD løs 1'!$E31)/IF('FD løs 1'!$G31=0,1,'FD løs 1'!$G31))-(AV$10-'FD løs 1'!$F$8-'FD løs 1'!$E31)/IF('FD løs 1'!$G31=0,1,'FD løs 1'!$G31)=0,1,0)*POWER(1+IF(ISBLANK('FD løs 1'!$H31),'FD løs 1'!$C$8,'FD løs 1'!$H31),(AV$10-'FD løs 1'!$F$8))</f>
        <v>0</v>
      </c>
      <c r="AW31" s="162" t="n">
        <f aca="false">'FD løs 1'!$D31*IF(AW$10&gt;='FD løs 1'!$F$8+'FD løs 1'!$E31,1,0)*IF(AW$10&gt;'FD løs 1'!$F$8+'FD løs 1'!$F31,IF('FD løs 1'!$F31=0,1,0),1)*IF(INT((AW$10-'FD løs 1'!$F$8-'FD løs 1'!$E31)/IF('FD løs 1'!$G31=0,1,'FD løs 1'!$G31))-(AW$10-'FD løs 1'!$F$8-'FD løs 1'!$E31)/IF('FD løs 1'!$G31=0,1,'FD løs 1'!$G31)=0,1,0)*POWER(1+IF(ISBLANK('FD løs 1'!$H31),'FD løs 1'!$C$8,'FD løs 1'!$H31),(AW$10-'FD løs 1'!$F$8))</f>
        <v>0</v>
      </c>
      <c r="AX31" s="162" t="n">
        <f aca="false">'FD løs 1'!$D31*IF(AX$10&gt;='FD løs 1'!$F$8+'FD løs 1'!$E31,1,0)*IF(AX$10&gt;'FD løs 1'!$F$8+'FD løs 1'!$F31,IF('FD løs 1'!$F31=0,1,0),1)*IF(INT((AX$10-'FD løs 1'!$F$8-'FD løs 1'!$E31)/IF('FD løs 1'!$G31=0,1,'FD løs 1'!$G31))-(AX$10-'FD løs 1'!$F$8-'FD løs 1'!$E31)/IF('FD løs 1'!$G31=0,1,'FD løs 1'!$G31)=0,1,0)*POWER(1+IF(ISBLANK('FD løs 1'!$H31),'FD løs 1'!$C$8,'FD løs 1'!$H31),(AX$10-'FD løs 1'!$F$8))</f>
        <v>0</v>
      </c>
      <c r="AY31" s="162" t="n">
        <f aca="false">'FD løs 1'!$D31*IF(AY$10&gt;='FD løs 1'!$F$8+'FD løs 1'!$E31,1,0)*IF(AY$10&gt;'FD løs 1'!$F$8+'FD løs 1'!$F31,IF('FD løs 1'!$F31=0,1,0),1)*IF(INT((AY$10-'FD løs 1'!$F$8-'FD løs 1'!$E31)/IF('FD løs 1'!$G31=0,1,'FD løs 1'!$G31))-(AY$10-'FD løs 1'!$F$8-'FD løs 1'!$E31)/IF('FD løs 1'!$G31=0,1,'FD løs 1'!$G31)=0,1,0)*POWER(1+IF(ISBLANK('FD løs 1'!$H31),'FD løs 1'!$C$8,'FD løs 1'!$H31),(AY$10-'FD løs 1'!$F$8))</f>
        <v>0</v>
      </c>
      <c r="AZ31" s="163"/>
    </row>
    <row r="32" customFormat="false" ht="14.25" hidden="false" customHeight="false" outlineLevel="0" collapsed="false">
      <c r="A32" s="150"/>
      <c r="B32" s="174"/>
      <c r="C32" s="47"/>
      <c r="D32" s="171"/>
      <c r="E32" s="172"/>
      <c r="F32" s="172"/>
      <c r="G32" s="172"/>
      <c r="H32" s="173"/>
      <c r="I32" s="160"/>
      <c r="J32" s="161"/>
      <c r="K32" s="162" t="n">
        <f aca="false">'FD løs 1'!$D32*IF(K$10&gt;='FD løs 1'!$F$8+'FD løs 1'!$E32,1,0)*IF(K$10&gt;'FD løs 1'!$F$8+'FD løs 1'!$F32,IF('FD løs 1'!$F32=0,1,0),1)*IF(INT((K$10-'FD løs 1'!$F$8-'FD løs 1'!$E32)/IF('FD løs 1'!$G32=0,1,'FD løs 1'!$G32))-(K$10-'FD løs 1'!$F$8-'FD løs 1'!$E32)/IF('FD løs 1'!$G32=0,1,'FD løs 1'!$G32)=0,1,0)*POWER(1+IF(ISBLANK('FD løs 1'!$H32),'FD løs 1'!$C$8,'FD løs 1'!$H32),(K$10-'FD løs 1'!$F$8))</f>
        <v>0</v>
      </c>
      <c r="L32" s="162" t="n">
        <f aca="false">'FD løs 1'!$D32*IF(L$10&gt;='FD løs 1'!$F$8+'FD løs 1'!$E32,1,0)*IF(L$10&gt;'FD løs 1'!$F$8+'FD løs 1'!$F32,IF('FD løs 1'!$F32=0,1,0),1)*IF(INT((L$10-'FD løs 1'!$F$8-'FD løs 1'!$E32)/IF('FD løs 1'!$G32=0,1,'FD løs 1'!$G32))-(L$10-'FD løs 1'!$F$8-'FD løs 1'!$E32)/IF('FD løs 1'!$G32=0,1,'FD løs 1'!$G32)=0,1,0)*POWER(1+IF(ISBLANK('FD løs 1'!$H32),'FD løs 1'!$C$8,'FD løs 1'!$H32),(L$10-'FD løs 1'!$F$8))</f>
        <v>0</v>
      </c>
      <c r="M32" s="162" t="n">
        <f aca="false">'FD løs 1'!$D32*IF(M$10&gt;='FD løs 1'!$F$8+'FD løs 1'!$E32,1,0)*IF(M$10&gt;'FD løs 1'!$F$8+'FD løs 1'!$F32,IF('FD løs 1'!$F32=0,1,0),1)*IF(INT((M$10-'FD løs 1'!$F$8-'FD løs 1'!$E32)/IF('FD løs 1'!$G32=0,1,'FD løs 1'!$G32))-(M$10-'FD løs 1'!$F$8-'FD løs 1'!$E32)/IF('FD løs 1'!$G32=0,1,'FD løs 1'!$G32)=0,1,0)*POWER(1+IF(ISBLANK('FD løs 1'!$H32),'FD løs 1'!$C$8,'FD løs 1'!$H32),(M$10-'FD løs 1'!$F$8))</f>
        <v>0</v>
      </c>
      <c r="N32" s="162" t="n">
        <f aca="false">'FD løs 1'!$D32*IF(N$10&gt;='FD løs 1'!$F$8+'FD løs 1'!$E32,1,0)*IF(N$10&gt;'FD løs 1'!$F$8+'FD løs 1'!$F32,IF('FD løs 1'!$F32=0,1,0),1)*IF(INT((N$10-'FD løs 1'!$F$8-'FD løs 1'!$E32)/IF('FD løs 1'!$G32=0,1,'FD løs 1'!$G32))-(N$10-'FD løs 1'!$F$8-'FD løs 1'!$E32)/IF('FD løs 1'!$G32=0,1,'FD løs 1'!$G32)=0,1,0)*POWER(1+IF(ISBLANK('FD løs 1'!$H32),'FD løs 1'!$C$8,'FD løs 1'!$H32),(N$10-'FD løs 1'!$F$8))</f>
        <v>0</v>
      </c>
      <c r="O32" s="162" t="n">
        <f aca="false">'FD løs 1'!$D32*IF(O$10&gt;='FD løs 1'!$F$8+'FD løs 1'!$E32,1,0)*IF(O$10&gt;'FD løs 1'!$F$8+'FD løs 1'!$F32,IF('FD løs 1'!$F32=0,1,0),1)*IF(INT((O$10-'FD løs 1'!$F$8-'FD løs 1'!$E32)/IF('FD løs 1'!$G32=0,1,'FD løs 1'!$G32))-(O$10-'FD løs 1'!$F$8-'FD løs 1'!$E32)/IF('FD løs 1'!$G32=0,1,'FD løs 1'!$G32)=0,1,0)*POWER(1+IF(ISBLANK('FD løs 1'!$H32),'FD løs 1'!$C$8,'FD løs 1'!$H32),(O$10-'FD løs 1'!$F$8))</f>
        <v>0</v>
      </c>
      <c r="P32" s="162" t="n">
        <f aca="false">'FD løs 1'!$D32*IF(P$10&gt;='FD løs 1'!$F$8+'FD løs 1'!$E32,1,0)*IF(P$10&gt;'FD løs 1'!$F$8+'FD løs 1'!$F32,IF('FD løs 1'!$F32=0,1,0),1)*IF(INT((P$10-'FD løs 1'!$F$8-'FD løs 1'!$E32)/IF('FD løs 1'!$G32=0,1,'FD løs 1'!$G32))-(P$10-'FD løs 1'!$F$8-'FD løs 1'!$E32)/IF('FD løs 1'!$G32=0,1,'FD løs 1'!$G32)=0,1,0)*POWER(1+IF(ISBLANK('FD løs 1'!$H32),'FD løs 1'!$C$8,'FD løs 1'!$H32),(P$10-'FD løs 1'!$F$8))</f>
        <v>0</v>
      </c>
      <c r="Q32" s="162" t="n">
        <f aca="false">'FD løs 1'!$D32*IF(Q$10&gt;='FD løs 1'!$F$8+'FD løs 1'!$E32,1,0)*IF(Q$10&gt;'FD løs 1'!$F$8+'FD løs 1'!$F32,IF('FD løs 1'!$F32=0,1,0),1)*IF(INT((Q$10-'FD løs 1'!$F$8-'FD løs 1'!$E32)/IF('FD løs 1'!$G32=0,1,'FD løs 1'!$G32))-(Q$10-'FD løs 1'!$F$8-'FD løs 1'!$E32)/IF('FD løs 1'!$G32=0,1,'FD løs 1'!$G32)=0,1,0)*POWER(1+IF(ISBLANK('FD løs 1'!$H32),'FD løs 1'!$C$8,'FD løs 1'!$H32),(Q$10-'FD løs 1'!$F$8))</f>
        <v>0</v>
      </c>
      <c r="R32" s="162" t="n">
        <f aca="false">'FD løs 1'!$D32*IF(R$10&gt;='FD løs 1'!$F$8+'FD løs 1'!$E32,1,0)*IF(R$10&gt;'FD løs 1'!$F$8+'FD løs 1'!$F32,IF('FD løs 1'!$F32=0,1,0),1)*IF(INT((R$10-'FD løs 1'!$F$8-'FD løs 1'!$E32)/IF('FD løs 1'!$G32=0,1,'FD løs 1'!$G32))-(R$10-'FD løs 1'!$F$8-'FD løs 1'!$E32)/IF('FD løs 1'!$G32=0,1,'FD løs 1'!$G32)=0,1,0)*POWER(1+IF(ISBLANK('FD løs 1'!$H32),'FD løs 1'!$C$8,'FD løs 1'!$H32),(R$10-'FD løs 1'!$F$8))</f>
        <v>0</v>
      </c>
      <c r="S32" s="162" t="n">
        <f aca="false">'FD løs 1'!$D32*IF(S$10&gt;='FD løs 1'!$F$8+'FD løs 1'!$E32,1,0)*IF(S$10&gt;'FD løs 1'!$F$8+'FD løs 1'!$F32,IF('FD løs 1'!$F32=0,1,0),1)*IF(INT((S$10-'FD løs 1'!$F$8-'FD løs 1'!$E32)/IF('FD løs 1'!$G32=0,1,'FD løs 1'!$G32))-(S$10-'FD løs 1'!$F$8-'FD løs 1'!$E32)/IF('FD løs 1'!$G32=0,1,'FD løs 1'!$G32)=0,1,0)*POWER(1+IF(ISBLANK('FD løs 1'!$H32),'FD løs 1'!$C$8,'FD løs 1'!$H32),(S$10-'FD løs 1'!$F$8))</f>
        <v>0</v>
      </c>
      <c r="T32" s="162" t="n">
        <f aca="false">'FD løs 1'!$D32*IF(T$10&gt;='FD løs 1'!$F$8+'FD løs 1'!$E32,1,0)*IF(T$10&gt;'FD løs 1'!$F$8+'FD løs 1'!$F32,IF('FD løs 1'!$F32=0,1,0),1)*IF(INT((T$10-'FD løs 1'!$F$8-'FD løs 1'!$E32)/IF('FD løs 1'!$G32=0,1,'FD løs 1'!$G32))-(T$10-'FD løs 1'!$F$8-'FD løs 1'!$E32)/IF('FD løs 1'!$G32=0,1,'FD løs 1'!$G32)=0,1,0)*POWER(1+IF(ISBLANK('FD løs 1'!$H32),'FD løs 1'!$C$8,'FD løs 1'!$H32),(T$10-'FD løs 1'!$F$8))</f>
        <v>0</v>
      </c>
      <c r="U32" s="162" t="n">
        <f aca="false">'FD løs 1'!$D32*IF(U$10&gt;='FD løs 1'!$F$8+'FD løs 1'!$E32,1,0)*IF(U$10&gt;'FD løs 1'!$F$8+'FD løs 1'!$F32,IF('FD løs 1'!$F32=0,1,0),1)*IF(INT((U$10-'FD løs 1'!$F$8-'FD løs 1'!$E32)/IF('FD løs 1'!$G32=0,1,'FD løs 1'!$G32))-(U$10-'FD løs 1'!$F$8-'FD løs 1'!$E32)/IF('FD løs 1'!$G32=0,1,'FD løs 1'!$G32)=0,1,0)*POWER(1+IF(ISBLANK('FD løs 1'!$H32),'FD løs 1'!$C$8,'FD løs 1'!$H32),(U$10-'FD løs 1'!$F$8))</f>
        <v>0</v>
      </c>
      <c r="V32" s="162" t="n">
        <f aca="false">'FD løs 1'!$D32*IF(V$10&gt;='FD løs 1'!$F$8+'FD løs 1'!$E32,1,0)*IF(V$10&gt;'FD løs 1'!$F$8+'FD løs 1'!$F32,IF('FD løs 1'!$F32=0,1,0),1)*IF(INT((V$10-'FD løs 1'!$F$8-'FD løs 1'!$E32)/IF('FD løs 1'!$G32=0,1,'FD løs 1'!$G32))-(V$10-'FD løs 1'!$F$8-'FD løs 1'!$E32)/IF('FD løs 1'!$G32=0,1,'FD løs 1'!$G32)=0,1,0)*POWER(1+IF(ISBLANK('FD løs 1'!$H32),'FD løs 1'!$C$8,'FD løs 1'!$H32),(V$10-'FD løs 1'!$F$8))</f>
        <v>0</v>
      </c>
      <c r="W32" s="162" t="n">
        <f aca="false">'FD løs 1'!$D32*IF(W$10&gt;='FD løs 1'!$F$8+'FD løs 1'!$E32,1,0)*IF(W$10&gt;'FD løs 1'!$F$8+'FD løs 1'!$F32,IF('FD løs 1'!$F32=0,1,0),1)*IF(INT((W$10-'FD løs 1'!$F$8-'FD løs 1'!$E32)/IF('FD løs 1'!$G32=0,1,'FD løs 1'!$G32))-(W$10-'FD løs 1'!$F$8-'FD løs 1'!$E32)/IF('FD løs 1'!$G32=0,1,'FD løs 1'!$G32)=0,1,0)*POWER(1+IF(ISBLANK('FD løs 1'!$H32),'FD løs 1'!$C$8,'FD løs 1'!$H32),(W$10-'FD løs 1'!$F$8))</f>
        <v>0</v>
      </c>
      <c r="X32" s="162" t="n">
        <f aca="false">'FD løs 1'!$D32*IF(X$10&gt;='FD løs 1'!$F$8+'FD løs 1'!$E32,1,0)*IF(X$10&gt;'FD løs 1'!$F$8+'FD løs 1'!$F32,IF('FD løs 1'!$F32=0,1,0),1)*IF(INT((X$10-'FD løs 1'!$F$8-'FD løs 1'!$E32)/IF('FD løs 1'!$G32=0,1,'FD løs 1'!$G32))-(X$10-'FD løs 1'!$F$8-'FD løs 1'!$E32)/IF('FD løs 1'!$G32=0,1,'FD løs 1'!$G32)=0,1,0)*POWER(1+IF(ISBLANK('FD løs 1'!$H32),'FD løs 1'!$C$8,'FD løs 1'!$H32),(X$10-'FD løs 1'!$F$8))</f>
        <v>0</v>
      </c>
      <c r="Y32" s="162" t="n">
        <f aca="false">'FD løs 1'!$D32*IF(Y$10&gt;='FD løs 1'!$F$8+'FD løs 1'!$E32,1,0)*IF(Y$10&gt;'FD løs 1'!$F$8+'FD løs 1'!$F32,IF('FD løs 1'!$F32=0,1,0),1)*IF(INT((Y$10-'FD løs 1'!$F$8-'FD løs 1'!$E32)/IF('FD løs 1'!$G32=0,1,'FD løs 1'!$G32))-(Y$10-'FD løs 1'!$F$8-'FD løs 1'!$E32)/IF('FD løs 1'!$G32=0,1,'FD løs 1'!$G32)=0,1,0)*POWER(1+IF(ISBLANK('FD løs 1'!$H32),'FD løs 1'!$C$8,'FD løs 1'!$H32),(Y$10-'FD løs 1'!$F$8))</f>
        <v>0</v>
      </c>
      <c r="Z32" s="162" t="n">
        <f aca="false">'FD løs 1'!$D32*IF(Z$10&gt;='FD løs 1'!$F$8+'FD løs 1'!$E32,1,0)*IF(Z$10&gt;'FD løs 1'!$F$8+'FD løs 1'!$F32,IF('FD løs 1'!$F32=0,1,0),1)*IF(INT((Z$10-'FD løs 1'!$F$8-'FD løs 1'!$E32)/IF('FD løs 1'!$G32=0,1,'FD løs 1'!$G32))-(Z$10-'FD løs 1'!$F$8-'FD løs 1'!$E32)/IF('FD løs 1'!$G32=0,1,'FD løs 1'!$G32)=0,1,0)*POWER(1+IF(ISBLANK('FD løs 1'!$H32),'FD løs 1'!$C$8,'FD løs 1'!$H32),(Z$10-'FD løs 1'!$F$8))</f>
        <v>0</v>
      </c>
      <c r="AA32" s="162" t="n">
        <f aca="false">'FD løs 1'!$D32*IF(AA$10&gt;='FD løs 1'!$F$8+'FD løs 1'!$E32,1,0)*IF(AA$10&gt;'FD løs 1'!$F$8+'FD løs 1'!$F32,IF('FD løs 1'!$F32=0,1,0),1)*IF(INT((AA$10-'FD løs 1'!$F$8-'FD løs 1'!$E32)/IF('FD løs 1'!$G32=0,1,'FD løs 1'!$G32))-(AA$10-'FD løs 1'!$F$8-'FD løs 1'!$E32)/IF('FD løs 1'!$G32=0,1,'FD løs 1'!$G32)=0,1,0)*POWER(1+IF(ISBLANK('FD løs 1'!$H32),'FD løs 1'!$C$8,'FD løs 1'!$H32),(AA$10-'FD løs 1'!$F$8))</f>
        <v>0</v>
      </c>
      <c r="AB32" s="162" t="n">
        <f aca="false">'FD løs 1'!$D32*IF(AB$10&gt;='FD løs 1'!$F$8+'FD løs 1'!$E32,1,0)*IF(AB$10&gt;'FD løs 1'!$F$8+'FD løs 1'!$F32,IF('FD løs 1'!$F32=0,1,0),1)*IF(INT((AB$10-'FD løs 1'!$F$8-'FD løs 1'!$E32)/IF('FD løs 1'!$G32=0,1,'FD løs 1'!$G32))-(AB$10-'FD løs 1'!$F$8-'FD løs 1'!$E32)/IF('FD løs 1'!$G32=0,1,'FD løs 1'!$G32)=0,1,0)*POWER(1+IF(ISBLANK('FD løs 1'!$H32),'FD løs 1'!$C$8,'FD løs 1'!$H32),(AB$10-'FD løs 1'!$F$8))</f>
        <v>0</v>
      </c>
      <c r="AC32" s="162" t="n">
        <f aca="false">'FD løs 1'!$D32*IF(AC$10&gt;='FD løs 1'!$F$8+'FD løs 1'!$E32,1,0)*IF(AC$10&gt;'FD løs 1'!$F$8+'FD løs 1'!$F32,IF('FD løs 1'!$F32=0,1,0),1)*IF(INT((AC$10-'FD løs 1'!$F$8-'FD løs 1'!$E32)/IF('FD løs 1'!$G32=0,1,'FD løs 1'!$G32))-(AC$10-'FD løs 1'!$F$8-'FD løs 1'!$E32)/IF('FD løs 1'!$G32=0,1,'FD løs 1'!$G32)=0,1,0)*POWER(1+IF(ISBLANK('FD løs 1'!$H32),'FD løs 1'!$C$8,'FD løs 1'!$H32),(AC$10-'FD løs 1'!$F$8))</f>
        <v>0</v>
      </c>
      <c r="AD32" s="162" t="n">
        <f aca="false">'FD løs 1'!$D32*IF(AD$10&gt;='FD løs 1'!$F$8+'FD løs 1'!$E32,1,0)*IF(AD$10&gt;'FD løs 1'!$F$8+'FD løs 1'!$F32,IF('FD løs 1'!$F32=0,1,0),1)*IF(INT((AD$10-'FD løs 1'!$F$8-'FD løs 1'!$E32)/IF('FD løs 1'!$G32=0,1,'FD løs 1'!$G32))-(AD$10-'FD løs 1'!$F$8-'FD løs 1'!$E32)/IF('FD løs 1'!$G32=0,1,'FD løs 1'!$G32)=0,1,0)*POWER(1+IF(ISBLANK('FD løs 1'!$H32),'FD løs 1'!$C$8,'FD løs 1'!$H32),(AD$10-'FD løs 1'!$F$8))</f>
        <v>0</v>
      </c>
      <c r="AE32" s="162" t="n">
        <f aca="false">'FD løs 1'!$D32*IF(AE$10&gt;='FD løs 1'!$F$8+'FD løs 1'!$E32,1,0)*IF(AE$10&gt;'FD løs 1'!$F$8+'FD løs 1'!$F32,IF('FD løs 1'!$F32=0,1,0),1)*IF(INT((AE$10-'FD løs 1'!$F$8-'FD løs 1'!$E32)/IF('FD løs 1'!$G32=0,1,'FD løs 1'!$G32))-(AE$10-'FD løs 1'!$F$8-'FD løs 1'!$E32)/IF('FD løs 1'!$G32=0,1,'FD løs 1'!$G32)=0,1,0)*POWER(1+IF(ISBLANK('FD løs 1'!$H32),'FD løs 1'!$C$8,'FD løs 1'!$H32),(AE$10-'FD løs 1'!$F$8))</f>
        <v>0</v>
      </c>
      <c r="AF32" s="162" t="n">
        <f aca="false">'FD løs 1'!$D32*IF(AF$10&gt;='FD løs 1'!$F$8+'FD løs 1'!$E32,1,0)*IF(AF$10&gt;'FD løs 1'!$F$8+'FD løs 1'!$F32,IF('FD løs 1'!$F32=0,1,0),1)*IF(INT((AF$10-'FD løs 1'!$F$8-'FD løs 1'!$E32)/IF('FD løs 1'!$G32=0,1,'FD løs 1'!$G32))-(AF$10-'FD løs 1'!$F$8-'FD løs 1'!$E32)/IF('FD løs 1'!$G32=0,1,'FD løs 1'!$G32)=0,1,0)*POWER(1+IF(ISBLANK('FD løs 1'!$H32),'FD løs 1'!$C$8,'FD løs 1'!$H32),(AF$10-'FD løs 1'!$F$8))</f>
        <v>0</v>
      </c>
      <c r="AG32" s="162" t="n">
        <f aca="false">'FD løs 1'!$D32*IF(AG$10&gt;='FD løs 1'!$F$8+'FD løs 1'!$E32,1,0)*IF(AG$10&gt;'FD løs 1'!$F$8+'FD løs 1'!$F32,IF('FD løs 1'!$F32=0,1,0),1)*IF(INT((AG$10-'FD løs 1'!$F$8-'FD løs 1'!$E32)/IF('FD løs 1'!$G32=0,1,'FD løs 1'!$G32))-(AG$10-'FD løs 1'!$F$8-'FD løs 1'!$E32)/IF('FD løs 1'!$G32=0,1,'FD løs 1'!$G32)=0,1,0)*POWER(1+IF(ISBLANK('FD løs 1'!$H32),'FD løs 1'!$C$8,'FD løs 1'!$H32),(AG$10-'FD løs 1'!$F$8))</f>
        <v>0</v>
      </c>
      <c r="AH32" s="162" t="n">
        <f aca="false">'FD løs 1'!$D32*IF(AH$10&gt;='FD løs 1'!$F$8+'FD løs 1'!$E32,1,0)*IF(AH$10&gt;'FD løs 1'!$F$8+'FD løs 1'!$F32,IF('FD løs 1'!$F32=0,1,0),1)*IF(INT((AH$10-'FD løs 1'!$F$8-'FD løs 1'!$E32)/IF('FD løs 1'!$G32=0,1,'FD løs 1'!$G32))-(AH$10-'FD løs 1'!$F$8-'FD løs 1'!$E32)/IF('FD løs 1'!$G32=0,1,'FD løs 1'!$G32)=0,1,0)*POWER(1+IF(ISBLANK('FD løs 1'!$H32),'FD løs 1'!$C$8,'FD løs 1'!$H32),(AH$10-'FD løs 1'!$F$8))</f>
        <v>0</v>
      </c>
      <c r="AI32" s="162" t="n">
        <f aca="false">'FD løs 1'!$D32*IF(AI$10&gt;='FD løs 1'!$F$8+'FD løs 1'!$E32,1,0)*IF(AI$10&gt;'FD løs 1'!$F$8+'FD løs 1'!$F32,IF('FD løs 1'!$F32=0,1,0),1)*IF(INT((AI$10-'FD løs 1'!$F$8-'FD løs 1'!$E32)/IF('FD løs 1'!$G32=0,1,'FD løs 1'!$G32))-(AI$10-'FD løs 1'!$F$8-'FD løs 1'!$E32)/IF('FD løs 1'!$G32=0,1,'FD løs 1'!$G32)=0,1,0)*POWER(1+IF(ISBLANK('FD løs 1'!$H32),'FD løs 1'!$C$8,'FD løs 1'!$H32),(AI$10-'FD løs 1'!$F$8))</f>
        <v>0</v>
      </c>
      <c r="AJ32" s="162" t="n">
        <f aca="false">'FD løs 1'!$D32*IF(AJ$10&gt;='FD løs 1'!$F$8+'FD løs 1'!$E32,1,0)*IF(AJ$10&gt;'FD løs 1'!$F$8+'FD løs 1'!$F32,IF('FD løs 1'!$F32=0,1,0),1)*IF(INT((AJ$10-'FD løs 1'!$F$8-'FD løs 1'!$E32)/IF('FD løs 1'!$G32=0,1,'FD løs 1'!$G32))-(AJ$10-'FD løs 1'!$F$8-'FD løs 1'!$E32)/IF('FD løs 1'!$G32=0,1,'FD løs 1'!$G32)=0,1,0)*POWER(1+IF(ISBLANK('FD løs 1'!$H32),'FD løs 1'!$C$8,'FD løs 1'!$H32),(AJ$10-'FD løs 1'!$F$8))</f>
        <v>0</v>
      </c>
      <c r="AK32" s="162" t="n">
        <f aca="false">'FD løs 1'!$D32*IF(AK$10&gt;='FD løs 1'!$F$8+'FD løs 1'!$E32,1,0)*IF(AK$10&gt;'FD løs 1'!$F$8+'FD løs 1'!$F32,IF('FD løs 1'!$F32=0,1,0),1)*IF(INT((AK$10-'FD løs 1'!$F$8-'FD løs 1'!$E32)/IF('FD løs 1'!$G32=0,1,'FD løs 1'!$G32))-(AK$10-'FD løs 1'!$F$8-'FD løs 1'!$E32)/IF('FD løs 1'!$G32=0,1,'FD løs 1'!$G32)=0,1,0)*POWER(1+IF(ISBLANK('FD løs 1'!$H32),'FD løs 1'!$C$8,'FD løs 1'!$H32),(AK$10-'FD løs 1'!$F$8))</f>
        <v>0</v>
      </c>
      <c r="AL32" s="162" t="n">
        <f aca="false">'FD løs 1'!$D32*IF(AL$10&gt;='FD løs 1'!$F$8+'FD løs 1'!$E32,1,0)*IF(AL$10&gt;'FD løs 1'!$F$8+'FD løs 1'!$F32,IF('FD løs 1'!$F32=0,1,0),1)*IF(INT((AL$10-'FD løs 1'!$F$8-'FD løs 1'!$E32)/IF('FD løs 1'!$G32=0,1,'FD løs 1'!$G32))-(AL$10-'FD løs 1'!$F$8-'FD løs 1'!$E32)/IF('FD løs 1'!$G32=0,1,'FD løs 1'!$G32)=0,1,0)*POWER(1+IF(ISBLANK('FD løs 1'!$H32),'FD løs 1'!$C$8,'FD løs 1'!$H32),(AL$10-'FD løs 1'!$F$8))</f>
        <v>0</v>
      </c>
      <c r="AM32" s="162" t="n">
        <f aca="false">'FD løs 1'!$D32*IF(AM$10&gt;='FD løs 1'!$F$8+'FD løs 1'!$E32,1,0)*IF(AM$10&gt;'FD løs 1'!$F$8+'FD løs 1'!$F32,IF('FD løs 1'!$F32=0,1,0),1)*IF(INT((AM$10-'FD løs 1'!$F$8-'FD løs 1'!$E32)/IF('FD løs 1'!$G32=0,1,'FD løs 1'!$G32))-(AM$10-'FD løs 1'!$F$8-'FD løs 1'!$E32)/IF('FD løs 1'!$G32=0,1,'FD løs 1'!$G32)=0,1,0)*POWER(1+IF(ISBLANK('FD løs 1'!$H32),'FD løs 1'!$C$8,'FD løs 1'!$H32),(AM$10-'FD løs 1'!$F$8))</f>
        <v>0</v>
      </c>
      <c r="AN32" s="162" t="n">
        <f aca="false">'FD løs 1'!$D32*IF(AN$10&gt;='FD løs 1'!$F$8+'FD løs 1'!$E32,1,0)*IF(AN$10&gt;'FD løs 1'!$F$8+'FD løs 1'!$F32,IF('FD løs 1'!$F32=0,1,0),1)*IF(INT((AN$10-'FD løs 1'!$F$8-'FD løs 1'!$E32)/IF('FD løs 1'!$G32=0,1,'FD løs 1'!$G32))-(AN$10-'FD løs 1'!$F$8-'FD løs 1'!$E32)/IF('FD løs 1'!$G32=0,1,'FD løs 1'!$G32)=0,1,0)*POWER(1+IF(ISBLANK('FD løs 1'!$H32),'FD løs 1'!$C$8,'FD løs 1'!$H32),(AN$10-'FD løs 1'!$F$8))</f>
        <v>0</v>
      </c>
      <c r="AO32" s="162" t="n">
        <f aca="false">'FD løs 1'!$D32*IF(AO$10&gt;='FD løs 1'!$F$8+'FD løs 1'!$E32,1,0)*IF(AO$10&gt;'FD løs 1'!$F$8+'FD løs 1'!$F32,IF('FD løs 1'!$F32=0,1,0),1)*IF(INT((AO$10-'FD løs 1'!$F$8-'FD løs 1'!$E32)/IF('FD løs 1'!$G32=0,1,'FD løs 1'!$G32))-(AO$10-'FD løs 1'!$F$8-'FD løs 1'!$E32)/IF('FD løs 1'!$G32=0,1,'FD løs 1'!$G32)=0,1,0)*POWER(1+IF(ISBLANK('FD løs 1'!$H32),'FD løs 1'!$C$8,'FD løs 1'!$H32),(AO$10-'FD løs 1'!$F$8))</f>
        <v>0</v>
      </c>
      <c r="AP32" s="162" t="n">
        <f aca="false">'FD løs 1'!$D32*IF(AP$10&gt;='FD løs 1'!$F$8+'FD løs 1'!$E32,1,0)*IF(AP$10&gt;'FD løs 1'!$F$8+'FD løs 1'!$F32,IF('FD løs 1'!$F32=0,1,0),1)*IF(INT((AP$10-'FD løs 1'!$F$8-'FD løs 1'!$E32)/IF('FD løs 1'!$G32=0,1,'FD løs 1'!$G32))-(AP$10-'FD løs 1'!$F$8-'FD løs 1'!$E32)/IF('FD løs 1'!$G32=0,1,'FD løs 1'!$G32)=0,1,0)*POWER(1+IF(ISBLANK('FD løs 1'!$H32),'FD løs 1'!$C$8,'FD løs 1'!$H32),(AP$10-'FD løs 1'!$F$8))</f>
        <v>0</v>
      </c>
      <c r="AQ32" s="162" t="n">
        <f aca="false">'FD løs 1'!$D32*IF(AQ$10&gt;='FD løs 1'!$F$8+'FD løs 1'!$E32,1,0)*IF(AQ$10&gt;'FD løs 1'!$F$8+'FD løs 1'!$F32,IF('FD løs 1'!$F32=0,1,0),1)*IF(INT((AQ$10-'FD løs 1'!$F$8-'FD løs 1'!$E32)/IF('FD løs 1'!$G32=0,1,'FD løs 1'!$G32))-(AQ$10-'FD løs 1'!$F$8-'FD løs 1'!$E32)/IF('FD løs 1'!$G32=0,1,'FD løs 1'!$G32)=0,1,0)*POWER(1+IF(ISBLANK('FD løs 1'!$H32),'FD løs 1'!$C$8,'FD løs 1'!$H32),(AQ$10-'FD løs 1'!$F$8))</f>
        <v>0</v>
      </c>
      <c r="AR32" s="162" t="n">
        <f aca="false">'FD løs 1'!$D32*IF(AR$10&gt;='FD løs 1'!$F$8+'FD løs 1'!$E32,1,0)*IF(AR$10&gt;'FD løs 1'!$F$8+'FD løs 1'!$F32,IF('FD løs 1'!$F32=0,1,0),1)*IF(INT((AR$10-'FD løs 1'!$F$8-'FD løs 1'!$E32)/IF('FD løs 1'!$G32=0,1,'FD løs 1'!$G32))-(AR$10-'FD løs 1'!$F$8-'FD løs 1'!$E32)/IF('FD løs 1'!$G32=0,1,'FD løs 1'!$G32)=0,1,0)*POWER(1+IF(ISBLANK('FD løs 1'!$H32),'FD løs 1'!$C$8,'FD løs 1'!$H32),(AR$10-'FD løs 1'!$F$8))</f>
        <v>0</v>
      </c>
      <c r="AS32" s="162" t="n">
        <f aca="false">'FD løs 1'!$D32*IF(AS$10&gt;='FD løs 1'!$F$8+'FD løs 1'!$E32,1,0)*IF(AS$10&gt;'FD løs 1'!$F$8+'FD løs 1'!$F32,IF('FD løs 1'!$F32=0,1,0),1)*IF(INT((AS$10-'FD løs 1'!$F$8-'FD løs 1'!$E32)/IF('FD løs 1'!$G32=0,1,'FD løs 1'!$G32))-(AS$10-'FD løs 1'!$F$8-'FD løs 1'!$E32)/IF('FD løs 1'!$G32=0,1,'FD løs 1'!$G32)=0,1,0)*POWER(1+IF(ISBLANK('FD løs 1'!$H32),'FD løs 1'!$C$8,'FD løs 1'!$H32),(AS$10-'FD løs 1'!$F$8))</f>
        <v>0</v>
      </c>
      <c r="AT32" s="162" t="n">
        <f aca="false">'FD løs 1'!$D32*IF(AT$10&gt;='FD løs 1'!$F$8+'FD løs 1'!$E32,1,0)*IF(AT$10&gt;'FD løs 1'!$F$8+'FD løs 1'!$F32,IF('FD løs 1'!$F32=0,1,0),1)*IF(INT((AT$10-'FD løs 1'!$F$8-'FD løs 1'!$E32)/IF('FD løs 1'!$G32=0,1,'FD løs 1'!$G32))-(AT$10-'FD løs 1'!$F$8-'FD løs 1'!$E32)/IF('FD løs 1'!$G32=0,1,'FD løs 1'!$G32)=0,1,0)*POWER(1+IF(ISBLANK('FD løs 1'!$H32),'FD løs 1'!$C$8,'FD løs 1'!$H32),(AT$10-'FD løs 1'!$F$8))</f>
        <v>0</v>
      </c>
      <c r="AU32" s="162" t="n">
        <f aca="false">'FD løs 1'!$D32*IF(AU$10&gt;='FD løs 1'!$F$8+'FD løs 1'!$E32,1,0)*IF(AU$10&gt;'FD løs 1'!$F$8+'FD løs 1'!$F32,IF('FD løs 1'!$F32=0,1,0),1)*IF(INT((AU$10-'FD løs 1'!$F$8-'FD løs 1'!$E32)/IF('FD løs 1'!$G32=0,1,'FD løs 1'!$G32))-(AU$10-'FD løs 1'!$F$8-'FD løs 1'!$E32)/IF('FD løs 1'!$G32=0,1,'FD løs 1'!$G32)=0,1,0)*POWER(1+IF(ISBLANK('FD løs 1'!$H32),'FD løs 1'!$C$8,'FD løs 1'!$H32),(AU$10-'FD løs 1'!$F$8))</f>
        <v>0</v>
      </c>
      <c r="AV32" s="162" t="n">
        <f aca="false">'FD løs 1'!$D32*IF(AV$10&gt;='FD løs 1'!$F$8+'FD løs 1'!$E32,1,0)*IF(AV$10&gt;'FD løs 1'!$F$8+'FD løs 1'!$F32,IF('FD løs 1'!$F32=0,1,0),1)*IF(INT((AV$10-'FD løs 1'!$F$8-'FD løs 1'!$E32)/IF('FD løs 1'!$G32=0,1,'FD løs 1'!$G32))-(AV$10-'FD løs 1'!$F$8-'FD løs 1'!$E32)/IF('FD løs 1'!$G32=0,1,'FD løs 1'!$G32)=0,1,0)*POWER(1+IF(ISBLANK('FD løs 1'!$H32),'FD løs 1'!$C$8,'FD løs 1'!$H32),(AV$10-'FD løs 1'!$F$8))</f>
        <v>0</v>
      </c>
      <c r="AW32" s="162" t="n">
        <f aca="false">'FD løs 1'!$D32*IF(AW$10&gt;='FD løs 1'!$F$8+'FD løs 1'!$E32,1,0)*IF(AW$10&gt;'FD løs 1'!$F$8+'FD løs 1'!$F32,IF('FD løs 1'!$F32=0,1,0),1)*IF(INT((AW$10-'FD løs 1'!$F$8-'FD løs 1'!$E32)/IF('FD løs 1'!$G32=0,1,'FD løs 1'!$G32))-(AW$10-'FD løs 1'!$F$8-'FD løs 1'!$E32)/IF('FD løs 1'!$G32=0,1,'FD løs 1'!$G32)=0,1,0)*POWER(1+IF(ISBLANK('FD løs 1'!$H32),'FD løs 1'!$C$8,'FD løs 1'!$H32),(AW$10-'FD løs 1'!$F$8))</f>
        <v>0</v>
      </c>
      <c r="AX32" s="162" t="n">
        <f aca="false">'FD løs 1'!$D32*IF(AX$10&gt;='FD løs 1'!$F$8+'FD løs 1'!$E32,1,0)*IF(AX$10&gt;'FD løs 1'!$F$8+'FD løs 1'!$F32,IF('FD løs 1'!$F32=0,1,0),1)*IF(INT((AX$10-'FD løs 1'!$F$8-'FD løs 1'!$E32)/IF('FD løs 1'!$G32=0,1,'FD løs 1'!$G32))-(AX$10-'FD løs 1'!$F$8-'FD løs 1'!$E32)/IF('FD løs 1'!$G32=0,1,'FD løs 1'!$G32)=0,1,0)*POWER(1+IF(ISBLANK('FD løs 1'!$H32),'FD løs 1'!$C$8,'FD løs 1'!$H32),(AX$10-'FD løs 1'!$F$8))</f>
        <v>0</v>
      </c>
      <c r="AY32" s="162" t="n">
        <f aca="false">'FD løs 1'!$D32*IF(AY$10&gt;='FD løs 1'!$F$8+'FD løs 1'!$E32,1,0)*IF(AY$10&gt;'FD løs 1'!$F$8+'FD løs 1'!$F32,IF('FD løs 1'!$F32=0,1,0),1)*IF(INT((AY$10-'FD løs 1'!$F$8-'FD løs 1'!$E32)/IF('FD løs 1'!$G32=0,1,'FD løs 1'!$G32))-(AY$10-'FD løs 1'!$F$8-'FD løs 1'!$E32)/IF('FD løs 1'!$G32=0,1,'FD løs 1'!$G32)=0,1,0)*POWER(1+IF(ISBLANK('FD løs 1'!$H32),'FD løs 1'!$C$8,'FD løs 1'!$H32),(AY$10-'FD løs 1'!$F$8))</f>
        <v>0</v>
      </c>
      <c r="AZ32" s="163"/>
    </row>
    <row r="33" customFormat="false" ht="14.25" hidden="false" customHeight="false" outlineLevel="0" collapsed="false">
      <c r="A33" s="150"/>
      <c r="B33" s="174"/>
      <c r="C33" s="47"/>
      <c r="D33" s="171"/>
      <c r="E33" s="172"/>
      <c r="F33" s="172"/>
      <c r="G33" s="172"/>
      <c r="H33" s="173"/>
      <c r="I33" s="160"/>
      <c r="J33" s="161"/>
      <c r="K33" s="162" t="n">
        <f aca="false">'FD løs 1'!$D33*IF(K$10&gt;='FD løs 1'!$F$8+'FD løs 1'!$E33,1,0)*IF(K$10&gt;'FD løs 1'!$F$8+'FD løs 1'!$F33,IF('FD løs 1'!$F33=0,1,0),1)*IF(INT((K$10-'FD løs 1'!$F$8-'FD løs 1'!$E33)/IF('FD løs 1'!$G33=0,1,'FD løs 1'!$G33))-(K$10-'FD løs 1'!$F$8-'FD løs 1'!$E33)/IF('FD løs 1'!$G33=0,1,'FD løs 1'!$G33)=0,1,0)*POWER(1+IF(ISBLANK('FD løs 1'!$H33),'FD løs 1'!$C$8,'FD løs 1'!$H33),(K$10-'FD løs 1'!$F$8))</f>
        <v>0</v>
      </c>
      <c r="L33" s="162" t="n">
        <f aca="false">'FD løs 1'!$D33*IF(L$10&gt;='FD løs 1'!$F$8+'FD løs 1'!$E33,1,0)*IF(L$10&gt;'FD løs 1'!$F$8+'FD løs 1'!$F33,IF('FD løs 1'!$F33=0,1,0),1)*IF(INT((L$10-'FD løs 1'!$F$8-'FD løs 1'!$E33)/IF('FD løs 1'!$G33=0,1,'FD løs 1'!$G33))-(L$10-'FD løs 1'!$F$8-'FD løs 1'!$E33)/IF('FD løs 1'!$G33=0,1,'FD løs 1'!$G33)=0,1,0)*POWER(1+IF(ISBLANK('FD løs 1'!$H33),'FD løs 1'!$C$8,'FD løs 1'!$H33),(L$10-'FD løs 1'!$F$8))</f>
        <v>0</v>
      </c>
      <c r="M33" s="162" t="n">
        <f aca="false">'FD løs 1'!$D33*IF(M$10&gt;='FD løs 1'!$F$8+'FD løs 1'!$E33,1,0)*IF(M$10&gt;'FD løs 1'!$F$8+'FD løs 1'!$F33,IF('FD løs 1'!$F33=0,1,0),1)*IF(INT((M$10-'FD løs 1'!$F$8-'FD løs 1'!$E33)/IF('FD løs 1'!$G33=0,1,'FD løs 1'!$G33))-(M$10-'FD løs 1'!$F$8-'FD løs 1'!$E33)/IF('FD løs 1'!$G33=0,1,'FD løs 1'!$G33)=0,1,0)*POWER(1+IF(ISBLANK('FD løs 1'!$H33),'FD løs 1'!$C$8,'FD løs 1'!$H33),(M$10-'FD løs 1'!$F$8))</f>
        <v>0</v>
      </c>
      <c r="N33" s="162" t="n">
        <f aca="false">'FD løs 1'!$D33*IF(N$10&gt;='FD løs 1'!$F$8+'FD løs 1'!$E33,1,0)*IF(N$10&gt;'FD løs 1'!$F$8+'FD løs 1'!$F33,IF('FD løs 1'!$F33=0,1,0),1)*IF(INT((N$10-'FD løs 1'!$F$8-'FD løs 1'!$E33)/IF('FD løs 1'!$G33=0,1,'FD løs 1'!$G33))-(N$10-'FD løs 1'!$F$8-'FD løs 1'!$E33)/IF('FD løs 1'!$G33=0,1,'FD løs 1'!$G33)=0,1,0)*POWER(1+IF(ISBLANK('FD løs 1'!$H33),'FD løs 1'!$C$8,'FD løs 1'!$H33),(N$10-'FD løs 1'!$F$8))</f>
        <v>0</v>
      </c>
      <c r="O33" s="162" t="n">
        <f aca="false">'FD løs 1'!$D33*IF(O$10&gt;='FD løs 1'!$F$8+'FD løs 1'!$E33,1,0)*IF(O$10&gt;'FD løs 1'!$F$8+'FD løs 1'!$F33,IF('FD løs 1'!$F33=0,1,0),1)*IF(INT((O$10-'FD løs 1'!$F$8-'FD løs 1'!$E33)/IF('FD løs 1'!$G33=0,1,'FD løs 1'!$G33))-(O$10-'FD løs 1'!$F$8-'FD løs 1'!$E33)/IF('FD løs 1'!$G33=0,1,'FD løs 1'!$G33)=0,1,0)*POWER(1+IF(ISBLANK('FD løs 1'!$H33),'FD løs 1'!$C$8,'FD løs 1'!$H33),(O$10-'FD løs 1'!$F$8))</f>
        <v>0</v>
      </c>
      <c r="P33" s="162" t="n">
        <f aca="false">'FD løs 1'!$D33*IF(P$10&gt;='FD løs 1'!$F$8+'FD løs 1'!$E33,1,0)*IF(P$10&gt;'FD løs 1'!$F$8+'FD løs 1'!$F33,IF('FD løs 1'!$F33=0,1,0),1)*IF(INT((P$10-'FD løs 1'!$F$8-'FD løs 1'!$E33)/IF('FD løs 1'!$G33=0,1,'FD løs 1'!$G33))-(P$10-'FD løs 1'!$F$8-'FD løs 1'!$E33)/IF('FD løs 1'!$G33=0,1,'FD løs 1'!$G33)=0,1,0)*POWER(1+IF(ISBLANK('FD løs 1'!$H33),'FD løs 1'!$C$8,'FD løs 1'!$H33),(P$10-'FD løs 1'!$F$8))</f>
        <v>0</v>
      </c>
      <c r="Q33" s="162" t="n">
        <f aca="false">'FD løs 1'!$D33*IF(Q$10&gt;='FD løs 1'!$F$8+'FD løs 1'!$E33,1,0)*IF(Q$10&gt;'FD løs 1'!$F$8+'FD løs 1'!$F33,IF('FD løs 1'!$F33=0,1,0),1)*IF(INT((Q$10-'FD løs 1'!$F$8-'FD løs 1'!$E33)/IF('FD løs 1'!$G33=0,1,'FD løs 1'!$G33))-(Q$10-'FD løs 1'!$F$8-'FD løs 1'!$E33)/IF('FD løs 1'!$G33=0,1,'FD løs 1'!$G33)=0,1,0)*POWER(1+IF(ISBLANK('FD løs 1'!$H33),'FD løs 1'!$C$8,'FD løs 1'!$H33),(Q$10-'FD løs 1'!$F$8))</f>
        <v>0</v>
      </c>
      <c r="R33" s="162" t="n">
        <f aca="false">'FD løs 1'!$D33*IF(R$10&gt;='FD løs 1'!$F$8+'FD løs 1'!$E33,1,0)*IF(R$10&gt;'FD løs 1'!$F$8+'FD løs 1'!$F33,IF('FD løs 1'!$F33=0,1,0),1)*IF(INT((R$10-'FD løs 1'!$F$8-'FD løs 1'!$E33)/IF('FD løs 1'!$G33=0,1,'FD løs 1'!$G33))-(R$10-'FD løs 1'!$F$8-'FD løs 1'!$E33)/IF('FD løs 1'!$G33=0,1,'FD løs 1'!$G33)=0,1,0)*POWER(1+IF(ISBLANK('FD løs 1'!$H33),'FD løs 1'!$C$8,'FD løs 1'!$H33),(R$10-'FD løs 1'!$F$8))</f>
        <v>0</v>
      </c>
      <c r="S33" s="162" t="n">
        <f aca="false">'FD løs 1'!$D33*IF(S$10&gt;='FD løs 1'!$F$8+'FD løs 1'!$E33,1,0)*IF(S$10&gt;'FD løs 1'!$F$8+'FD løs 1'!$F33,IF('FD løs 1'!$F33=0,1,0),1)*IF(INT((S$10-'FD løs 1'!$F$8-'FD løs 1'!$E33)/IF('FD løs 1'!$G33=0,1,'FD løs 1'!$G33))-(S$10-'FD løs 1'!$F$8-'FD løs 1'!$E33)/IF('FD løs 1'!$G33=0,1,'FD løs 1'!$G33)=0,1,0)*POWER(1+IF(ISBLANK('FD løs 1'!$H33),'FD løs 1'!$C$8,'FD løs 1'!$H33),(S$10-'FD løs 1'!$F$8))</f>
        <v>0</v>
      </c>
      <c r="T33" s="162" t="n">
        <f aca="false">'FD løs 1'!$D33*IF(T$10&gt;='FD løs 1'!$F$8+'FD løs 1'!$E33,1,0)*IF(T$10&gt;'FD løs 1'!$F$8+'FD løs 1'!$F33,IF('FD løs 1'!$F33=0,1,0),1)*IF(INT((T$10-'FD løs 1'!$F$8-'FD løs 1'!$E33)/IF('FD løs 1'!$G33=0,1,'FD løs 1'!$G33))-(T$10-'FD løs 1'!$F$8-'FD løs 1'!$E33)/IF('FD løs 1'!$G33=0,1,'FD løs 1'!$G33)=0,1,0)*POWER(1+IF(ISBLANK('FD løs 1'!$H33),'FD løs 1'!$C$8,'FD løs 1'!$H33),(T$10-'FD løs 1'!$F$8))</f>
        <v>0</v>
      </c>
      <c r="U33" s="162" t="n">
        <f aca="false">'FD løs 1'!$D33*IF(U$10&gt;='FD løs 1'!$F$8+'FD løs 1'!$E33,1,0)*IF(U$10&gt;'FD løs 1'!$F$8+'FD løs 1'!$F33,IF('FD løs 1'!$F33=0,1,0),1)*IF(INT((U$10-'FD løs 1'!$F$8-'FD løs 1'!$E33)/IF('FD løs 1'!$G33=0,1,'FD løs 1'!$G33))-(U$10-'FD løs 1'!$F$8-'FD løs 1'!$E33)/IF('FD løs 1'!$G33=0,1,'FD løs 1'!$G33)=0,1,0)*POWER(1+IF(ISBLANK('FD løs 1'!$H33),'FD løs 1'!$C$8,'FD løs 1'!$H33),(U$10-'FD løs 1'!$F$8))</f>
        <v>0</v>
      </c>
      <c r="V33" s="162" t="n">
        <f aca="false">'FD løs 1'!$D33*IF(V$10&gt;='FD løs 1'!$F$8+'FD løs 1'!$E33,1,0)*IF(V$10&gt;'FD løs 1'!$F$8+'FD løs 1'!$F33,IF('FD løs 1'!$F33=0,1,0),1)*IF(INT((V$10-'FD løs 1'!$F$8-'FD løs 1'!$E33)/IF('FD løs 1'!$G33=0,1,'FD løs 1'!$G33))-(V$10-'FD løs 1'!$F$8-'FD løs 1'!$E33)/IF('FD løs 1'!$G33=0,1,'FD løs 1'!$G33)=0,1,0)*POWER(1+IF(ISBLANK('FD løs 1'!$H33),'FD løs 1'!$C$8,'FD løs 1'!$H33),(V$10-'FD løs 1'!$F$8))</f>
        <v>0</v>
      </c>
      <c r="W33" s="162" t="n">
        <f aca="false">'FD løs 1'!$D33*IF(W$10&gt;='FD løs 1'!$F$8+'FD løs 1'!$E33,1,0)*IF(W$10&gt;'FD løs 1'!$F$8+'FD løs 1'!$F33,IF('FD løs 1'!$F33=0,1,0),1)*IF(INT((W$10-'FD løs 1'!$F$8-'FD løs 1'!$E33)/IF('FD løs 1'!$G33=0,1,'FD løs 1'!$G33))-(W$10-'FD løs 1'!$F$8-'FD løs 1'!$E33)/IF('FD løs 1'!$G33=0,1,'FD løs 1'!$G33)=0,1,0)*POWER(1+IF(ISBLANK('FD løs 1'!$H33),'FD løs 1'!$C$8,'FD løs 1'!$H33),(W$10-'FD løs 1'!$F$8))</f>
        <v>0</v>
      </c>
      <c r="X33" s="162" t="n">
        <f aca="false">'FD løs 1'!$D33*IF(X$10&gt;='FD løs 1'!$F$8+'FD løs 1'!$E33,1,0)*IF(X$10&gt;'FD løs 1'!$F$8+'FD løs 1'!$F33,IF('FD løs 1'!$F33=0,1,0),1)*IF(INT((X$10-'FD løs 1'!$F$8-'FD løs 1'!$E33)/IF('FD løs 1'!$G33=0,1,'FD løs 1'!$G33))-(X$10-'FD løs 1'!$F$8-'FD løs 1'!$E33)/IF('FD løs 1'!$G33=0,1,'FD løs 1'!$G33)=0,1,0)*POWER(1+IF(ISBLANK('FD løs 1'!$H33),'FD løs 1'!$C$8,'FD løs 1'!$H33),(X$10-'FD løs 1'!$F$8))</f>
        <v>0</v>
      </c>
      <c r="Y33" s="162" t="n">
        <f aca="false">'FD løs 1'!$D33*IF(Y$10&gt;='FD løs 1'!$F$8+'FD løs 1'!$E33,1,0)*IF(Y$10&gt;'FD løs 1'!$F$8+'FD løs 1'!$F33,IF('FD løs 1'!$F33=0,1,0),1)*IF(INT((Y$10-'FD løs 1'!$F$8-'FD løs 1'!$E33)/IF('FD løs 1'!$G33=0,1,'FD løs 1'!$G33))-(Y$10-'FD løs 1'!$F$8-'FD løs 1'!$E33)/IF('FD løs 1'!$G33=0,1,'FD løs 1'!$G33)=0,1,0)*POWER(1+IF(ISBLANK('FD løs 1'!$H33),'FD løs 1'!$C$8,'FD løs 1'!$H33),(Y$10-'FD løs 1'!$F$8))</f>
        <v>0</v>
      </c>
      <c r="Z33" s="162" t="n">
        <f aca="false">'FD løs 1'!$D33*IF(Z$10&gt;='FD løs 1'!$F$8+'FD løs 1'!$E33,1,0)*IF(Z$10&gt;'FD løs 1'!$F$8+'FD løs 1'!$F33,IF('FD løs 1'!$F33=0,1,0),1)*IF(INT((Z$10-'FD løs 1'!$F$8-'FD løs 1'!$E33)/IF('FD løs 1'!$G33=0,1,'FD løs 1'!$G33))-(Z$10-'FD løs 1'!$F$8-'FD løs 1'!$E33)/IF('FD løs 1'!$G33=0,1,'FD løs 1'!$G33)=0,1,0)*POWER(1+IF(ISBLANK('FD løs 1'!$H33),'FD løs 1'!$C$8,'FD løs 1'!$H33),(Z$10-'FD løs 1'!$F$8))</f>
        <v>0</v>
      </c>
      <c r="AA33" s="162" t="n">
        <f aca="false">'FD løs 1'!$D33*IF(AA$10&gt;='FD løs 1'!$F$8+'FD løs 1'!$E33,1,0)*IF(AA$10&gt;'FD løs 1'!$F$8+'FD løs 1'!$F33,IF('FD løs 1'!$F33=0,1,0),1)*IF(INT((AA$10-'FD løs 1'!$F$8-'FD løs 1'!$E33)/IF('FD løs 1'!$G33=0,1,'FD løs 1'!$G33))-(AA$10-'FD løs 1'!$F$8-'FD løs 1'!$E33)/IF('FD løs 1'!$G33=0,1,'FD løs 1'!$G33)=0,1,0)*POWER(1+IF(ISBLANK('FD løs 1'!$H33),'FD løs 1'!$C$8,'FD løs 1'!$H33),(AA$10-'FD løs 1'!$F$8))</f>
        <v>0</v>
      </c>
      <c r="AB33" s="162" t="n">
        <f aca="false">'FD løs 1'!$D33*IF(AB$10&gt;='FD løs 1'!$F$8+'FD løs 1'!$E33,1,0)*IF(AB$10&gt;'FD løs 1'!$F$8+'FD løs 1'!$F33,IF('FD løs 1'!$F33=0,1,0),1)*IF(INT((AB$10-'FD løs 1'!$F$8-'FD løs 1'!$E33)/IF('FD løs 1'!$G33=0,1,'FD løs 1'!$G33))-(AB$10-'FD løs 1'!$F$8-'FD løs 1'!$E33)/IF('FD løs 1'!$G33=0,1,'FD løs 1'!$G33)=0,1,0)*POWER(1+IF(ISBLANK('FD løs 1'!$H33),'FD løs 1'!$C$8,'FD løs 1'!$H33),(AB$10-'FD løs 1'!$F$8))</f>
        <v>0</v>
      </c>
      <c r="AC33" s="162" t="n">
        <f aca="false">'FD løs 1'!$D33*IF(AC$10&gt;='FD løs 1'!$F$8+'FD løs 1'!$E33,1,0)*IF(AC$10&gt;'FD løs 1'!$F$8+'FD løs 1'!$F33,IF('FD løs 1'!$F33=0,1,0),1)*IF(INT((AC$10-'FD løs 1'!$F$8-'FD løs 1'!$E33)/IF('FD løs 1'!$G33=0,1,'FD løs 1'!$G33))-(AC$10-'FD løs 1'!$F$8-'FD løs 1'!$E33)/IF('FD løs 1'!$G33=0,1,'FD løs 1'!$G33)=0,1,0)*POWER(1+IF(ISBLANK('FD løs 1'!$H33),'FD løs 1'!$C$8,'FD løs 1'!$H33),(AC$10-'FD løs 1'!$F$8))</f>
        <v>0</v>
      </c>
      <c r="AD33" s="162" t="n">
        <f aca="false">'FD løs 1'!$D33*IF(AD$10&gt;='FD løs 1'!$F$8+'FD løs 1'!$E33,1,0)*IF(AD$10&gt;'FD løs 1'!$F$8+'FD løs 1'!$F33,IF('FD løs 1'!$F33=0,1,0),1)*IF(INT((AD$10-'FD løs 1'!$F$8-'FD løs 1'!$E33)/IF('FD løs 1'!$G33=0,1,'FD løs 1'!$G33))-(AD$10-'FD løs 1'!$F$8-'FD løs 1'!$E33)/IF('FD løs 1'!$G33=0,1,'FD løs 1'!$G33)=0,1,0)*POWER(1+IF(ISBLANK('FD løs 1'!$H33),'FD løs 1'!$C$8,'FD løs 1'!$H33),(AD$10-'FD løs 1'!$F$8))</f>
        <v>0</v>
      </c>
      <c r="AE33" s="162" t="n">
        <f aca="false">'FD løs 1'!$D33*IF(AE$10&gt;='FD løs 1'!$F$8+'FD løs 1'!$E33,1,0)*IF(AE$10&gt;'FD løs 1'!$F$8+'FD løs 1'!$F33,IF('FD løs 1'!$F33=0,1,0),1)*IF(INT((AE$10-'FD løs 1'!$F$8-'FD løs 1'!$E33)/IF('FD løs 1'!$G33=0,1,'FD løs 1'!$G33))-(AE$10-'FD løs 1'!$F$8-'FD løs 1'!$E33)/IF('FD løs 1'!$G33=0,1,'FD løs 1'!$G33)=0,1,0)*POWER(1+IF(ISBLANK('FD løs 1'!$H33),'FD løs 1'!$C$8,'FD løs 1'!$H33),(AE$10-'FD løs 1'!$F$8))</f>
        <v>0</v>
      </c>
      <c r="AF33" s="162" t="n">
        <f aca="false">'FD løs 1'!$D33*IF(AF$10&gt;='FD løs 1'!$F$8+'FD løs 1'!$E33,1,0)*IF(AF$10&gt;'FD løs 1'!$F$8+'FD løs 1'!$F33,IF('FD løs 1'!$F33=0,1,0),1)*IF(INT((AF$10-'FD løs 1'!$F$8-'FD løs 1'!$E33)/IF('FD løs 1'!$G33=0,1,'FD løs 1'!$G33))-(AF$10-'FD løs 1'!$F$8-'FD løs 1'!$E33)/IF('FD løs 1'!$G33=0,1,'FD løs 1'!$G33)=0,1,0)*POWER(1+IF(ISBLANK('FD løs 1'!$H33),'FD løs 1'!$C$8,'FD løs 1'!$H33),(AF$10-'FD løs 1'!$F$8))</f>
        <v>0</v>
      </c>
      <c r="AG33" s="162" t="n">
        <f aca="false">'FD løs 1'!$D33*IF(AG$10&gt;='FD løs 1'!$F$8+'FD løs 1'!$E33,1,0)*IF(AG$10&gt;'FD løs 1'!$F$8+'FD løs 1'!$F33,IF('FD løs 1'!$F33=0,1,0),1)*IF(INT((AG$10-'FD løs 1'!$F$8-'FD løs 1'!$E33)/IF('FD løs 1'!$G33=0,1,'FD løs 1'!$G33))-(AG$10-'FD løs 1'!$F$8-'FD løs 1'!$E33)/IF('FD løs 1'!$G33=0,1,'FD løs 1'!$G33)=0,1,0)*POWER(1+IF(ISBLANK('FD løs 1'!$H33),'FD løs 1'!$C$8,'FD løs 1'!$H33),(AG$10-'FD løs 1'!$F$8))</f>
        <v>0</v>
      </c>
      <c r="AH33" s="162" t="n">
        <f aca="false">'FD løs 1'!$D33*IF(AH$10&gt;='FD løs 1'!$F$8+'FD løs 1'!$E33,1,0)*IF(AH$10&gt;'FD løs 1'!$F$8+'FD løs 1'!$F33,IF('FD løs 1'!$F33=0,1,0),1)*IF(INT((AH$10-'FD løs 1'!$F$8-'FD løs 1'!$E33)/IF('FD løs 1'!$G33=0,1,'FD løs 1'!$G33))-(AH$10-'FD løs 1'!$F$8-'FD løs 1'!$E33)/IF('FD løs 1'!$G33=0,1,'FD løs 1'!$G33)=0,1,0)*POWER(1+IF(ISBLANK('FD løs 1'!$H33),'FD løs 1'!$C$8,'FD løs 1'!$H33),(AH$10-'FD løs 1'!$F$8))</f>
        <v>0</v>
      </c>
      <c r="AI33" s="162" t="n">
        <f aca="false">'FD løs 1'!$D33*IF(AI$10&gt;='FD løs 1'!$F$8+'FD løs 1'!$E33,1,0)*IF(AI$10&gt;'FD løs 1'!$F$8+'FD løs 1'!$F33,IF('FD løs 1'!$F33=0,1,0),1)*IF(INT((AI$10-'FD løs 1'!$F$8-'FD løs 1'!$E33)/IF('FD løs 1'!$G33=0,1,'FD løs 1'!$G33))-(AI$10-'FD løs 1'!$F$8-'FD løs 1'!$E33)/IF('FD løs 1'!$G33=0,1,'FD løs 1'!$G33)=0,1,0)*POWER(1+IF(ISBLANK('FD løs 1'!$H33),'FD løs 1'!$C$8,'FD løs 1'!$H33),(AI$10-'FD løs 1'!$F$8))</f>
        <v>0</v>
      </c>
      <c r="AJ33" s="162" t="n">
        <f aca="false">'FD løs 1'!$D33*IF(AJ$10&gt;='FD løs 1'!$F$8+'FD løs 1'!$E33,1,0)*IF(AJ$10&gt;'FD løs 1'!$F$8+'FD løs 1'!$F33,IF('FD løs 1'!$F33=0,1,0),1)*IF(INT((AJ$10-'FD løs 1'!$F$8-'FD løs 1'!$E33)/IF('FD løs 1'!$G33=0,1,'FD løs 1'!$G33))-(AJ$10-'FD løs 1'!$F$8-'FD løs 1'!$E33)/IF('FD løs 1'!$G33=0,1,'FD løs 1'!$G33)=0,1,0)*POWER(1+IF(ISBLANK('FD løs 1'!$H33),'FD løs 1'!$C$8,'FD løs 1'!$H33),(AJ$10-'FD løs 1'!$F$8))</f>
        <v>0</v>
      </c>
      <c r="AK33" s="162" t="n">
        <f aca="false">'FD løs 1'!$D33*IF(AK$10&gt;='FD løs 1'!$F$8+'FD løs 1'!$E33,1,0)*IF(AK$10&gt;'FD løs 1'!$F$8+'FD løs 1'!$F33,IF('FD løs 1'!$F33=0,1,0),1)*IF(INT((AK$10-'FD løs 1'!$F$8-'FD løs 1'!$E33)/IF('FD løs 1'!$G33=0,1,'FD løs 1'!$G33))-(AK$10-'FD løs 1'!$F$8-'FD løs 1'!$E33)/IF('FD løs 1'!$G33=0,1,'FD løs 1'!$G33)=0,1,0)*POWER(1+IF(ISBLANK('FD løs 1'!$H33),'FD løs 1'!$C$8,'FD løs 1'!$H33),(AK$10-'FD løs 1'!$F$8))</f>
        <v>0</v>
      </c>
      <c r="AL33" s="162" t="n">
        <f aca="false">'FD løs 1'!$D33*IF(AL$10&gt;='FD løs 1'!$F$8+'FD løs 1'!$E33,1,0)*IF(AL$10&gt;'FD løs 1'!$F$8+'FD løs 1'!$F33,IF('FD løs 1'!$F33=0,1,0),1)*IF(INT((AL$10-'FD løs 1'!$F$8-'FD løs 1'!$E33)/IF('FD løs 1'!$G33=0,1,'FD løs 1'!$G33))-(AL$10-'FD løs 1'!$F$8-'FD løs 1'!$E33)/IF('FD løs 1'!$G33=0,1,'FD løs 1'!$G33)=0,1,0)*POWER(1+IF(ISBLANK('FD løs 1'!$H33),'FD løs 1'!$C$8,'FD løs 1'!$H33),(AL$10-'FD løs 1'!$F$8))</f>
        <v>0</v>
      </c>
      <c r="AM33" s="162" t="n">
        <f aca="false">'FD løs 1'!$D33*IF(AM$10&gt;='FD løs 1'!$F$8+'FD løs 1'!$E33,1,0)*IF(AM$10&gt;'FD løs 1'!$F$8+'FD løs 1'!$F33,IF('FD løs 1'!$F33=0,1,0),1)*IF(INT((AM$10-'FD løs 1'!$F$8-'FD løs 1'!$E33)/IF('FD løs 1'!$G33=0,1,'FD løs 1'!$G33))-(AM$10-'FD løs 1'!$F$8-'FD løs 1'!$E33)/IF('FD løs 1'!$G33=0,1,'FD løs 1'!$G33)=0,1,0)*POWER(1+IF(ISBLANK('FD løs 1'!$H33),'FD løs 1'!$C$8,'FD løs 1'!$H33),(AM$10-'FD løs 1'!$F$8))</f>
        <v>0</v>
      </c>
      <c r="AN33" s="162" t="n">
        <f aca="false">'FD løs 1'!$D33*IF(AN$10&gt;='FD løs 1'!$F$8+'FD løs 1'!$E33,1,0)*IF(AN$10&gt;'FD løs 1'!$F$8+'FD løs 1'!$F33,IF('FD løs 1'!$F33=0,1,0),1)*IF(INT((AN$10-'FD løs 1'!$F$8-'FD løs 1'!$E33)/IF('FD løs 1'!$G33=0,1,'FD løs 1'!$G33))-(AN$10-'FD løs 1'!$F$8-'FD løs 1'!$E33)/IF('FD løs 1'!$G33=0,1,'FD løs 1'!$G33)=0,1,0)*POWER(1+IF(ISBLANK('FD løs 1'!$H33),'FD løs 1'!$C$8,'FD løs 1'!$H33),(AN$10-'FD løs 1'!$F$8))</f>
        <v>0</v>
      </c>
      <c r="AO33" s="162" t="n">
        <f aca="false">'FD løs 1'!$D33*IF(AO$10&gt;='FD løs 1'!$F$8+'FD løs 1'!$E33,1,0)*IF(AO$10&gt;'FD løs 1'!$F$8+'FD løs 1'!$F33,IF('FD løs 1'!$F33=0,1,0),1)*IF(INT((AO$10-'FD løs 1'!$F$8-'FD løs 1'!$E33)/IF('FD løs 1'!$G33=0,1,'FD løs 1'!$G33))-(AO$10-'FD løs 1'!$F$8-'FD løs 1'!$E33)/IF('FD løs 1'!$G33=0,1,'FD løs 1'!$G33)=0,1,0)*POWER(1+IF(ISBLANK('FD løs 1'!$H33),'FD løs 1'!$C$8,'FD løs 1'!$H33),(AO$10-'FD løs 1'!$F$8))</f>
        <v>0</v>
      </c>
      <c r="AP33" s="162" t="n">
        <f aca="false">'FD løs 1'!$D33*IF(AP$10&gt;='FD løs 1'!$F$8+'FD løs 1'!$E33,1,0)*IF(AP$10&gt;'FD løs 1'!$F$8+'FD løs 1'!$F33,IF('FD løs 1'!$F33=0,1,0),1)*IF(INT((AP$10-'FD løs 1'!$F$8-'FD løs 1'!$E33)/IF('FD løs 1'!$G33=0,1,'FD løs 1'!$G33))-(AP$10-'FD løs 1'!$F$8-'FD løs 1'!$E33)/IF('FD løs 1'!$G33=0,1,'FD løs 1'!$G33)=0,1,0)*POWER(1+IF(ISBLANK('FD løs 1'!$H33),'FD løs 1'!$C$8,'FD løs 1'!$H33),(AP$10-'FD løs 1'!$F$8))</f>
        <v>0</v>
      </c>
      <c r="AQ33" s="162" t="n">
        <f aca="false">'FD løs 1'!$D33*IF(AQ$10&gt;='FD løs 1'!$F$8+'FD løs 1'!$E33,1,0)*IF(AQ$10&gt;'FD løs 1'!$F$8+'FD løs 1'!$F33,IF('FD løs 1'!$F33=0,1,0),1)*IF(INT((AQ$10-'FD løs 1'!$F$8-'FD løs 1'!$E33)/IF('FD løs 1'!$G33=0,1,'FD løs 1'!$G33))-(AQ$10-'FD løs 1'!$F$8-'FD løs 1'!$E33)/IF('FD løs 1'!$G33=0,1,'FD løs 1'!$G33)=0,1,0)*POWER(1+IF(ISBLANK('FD løs 1'!$H33),'FD løs 1'!$C$8,'FD løs 1'!$H33),(AQ$10-'FD løs 1'!$F$8))</f>
        <v>0</v>
      </c>
      <c r="AR33" s="162" t="n">
        <f aca="false">'FD løs 1'!$D33*IF(AR$10&gt;='FD løs 1'!$F$8+'FD løs 1'!$E33,1,0)*IF(AR$10&gt;'FD løs 1'!$F$8+'FD løs 1'!$F33,IF('FD løs 1'!$F33=0,1,0),1)*IF(INT((AR$10-'FD løs 1'!$F$8-'FD løs 1'!$E33)/IF('FD løs 1'!$G33=0,1,'FD løs 1'!$G33))-(AR$10-'FD løs 1'!$F$8-'FD løs 1'!$E33)/IF('FD løs 1'!$G33=0,1,'FD løs 1'!$G33)=0,1,0)*POWER(1+IF(ISBLANK('FD løs 1'!$H33),'FD løs 1'!$C$8,'FD løs 1'!$H33),(AR$10-'FD løs 1'!$F$8))</f>
        <v>0</v>
      </c>
      <c r="AS33" s="162" t="n">
        <f aca="false">'FD løs 1'!$D33*IF(AS$10&gt;='FD løs 1'!$F$8+'FD løs 1'!$E33,1,0)*IF(AS$10&gt;'FD løs 1'!$F$8+'FD løs 1'!$F33,IF('FD løs 1'!$F33=0,1,0),1)*IF(INT((AS$10-'FD løs 1'!$F$8-'FD løs 1'!$E33)/IF('FD løs 1'!$G33=0,1,'FD løs 1'!$G33))-(AS$10-'FD løs 1'!$F$8-'FD løs 1'!$E33)/IF('FD løs 1'!$G33=0,1,'FD løs 1'!$G33)=0,1,0)*POWER(1+IF(ISBLANK('FD løs 1'!$H33),'FD løs 1'!$C$8,'FD løs 1'!$H33),(AS$10-'FD løs 1'!$F$8))</f>
        <v>0</v>
      </c>
      <c r="AT33" s="162" t="n">
        <f aca="false">'FD løs 1'!$D33*IF(AT$10&gt;='FD løs 1'!$F$8+'FD løs 1'!$E33,1,0)*IF(AT$10&gt;'FD løs 1'!$F$8+'FD løs 1'!$F33,IF('FD løs 1'!$F33=0,1,0),1)*IF(INT((AT$10-'FD løs 1'!$F$8-'FD løs 1'!$E33)/IF('FD løs 1'!$G33=0,1,'FD løs 1'!$G33))-(AT$10-'FD løs 1'!$F$8-'FD løs 1'!$E33)/IF('FD løs 1'!$G33=0,1,'FD løs 1'!$G33)=0,1,0)*POWER(1+IF(ISBLANK('FD løs 1'!$H33),'FD løs 1'!$C$8,'FD løs 1'!$H33),(AT$10-'FD løs 1'!$F$8))</f>
        <v>0</v>
      </c>
      <c r="AU33" s="162" t="n">
        <f aca="false">'FD løs 1'!$D33*IF(AU$10&gt;='FD løs 1'!$F$8+'FD løs 1'!$E33,1,0)*IF(AU$10&gt;'FD løs 1'!$F$8+'FD løs 1'!$F33,IF('FD løs 1'!$F33=0,1,0),1)*IF(INT((AU$10-'FD løs 1'!$F$8-'FD løs 1'!$E33)/IF('FD løs 1'!$G33=0,1,'FD løs 1'!$G33))-(AU$10-'FD løs 1'!$F$8-'FD løs 1'!$E33)/IF('FD løs 1'!$G33=0,1,'FD løs 1'!$G33)=0,1,0)*POWER(1+IF(ISBLANK('FD løs 1'!$H33),'FD løs 1'!$C$8,'FD løs 1'!$H33),(AU$10-'FD løs 1'!$F$8))</f>
        <v>0</v>
      </c>
      <c r="AV33" s="162" t="n">
        <f aca="false">'FD løs 1'!$D33*IF(AV$10&gt;='FD løs 1'!$F$8+'FD løs 1'!$E33,1,0)*IF(AV$10&gt;'FD løs 1'!$F$8+'FD løs 1'!$F33,IF('FD løs 1'!$F33=0,1,0),1)*IF(INT((AV$10-'FD løs 1'!$F$8-'FD løs 1'!$E33)/IF('FD løs 1'!$G33=0,1,'FD løs 1'!$G33))-(AV$10-'FD løs 1'!$F$8-'FD løs 1'!$E33)/IF('FD løs 1'!$G33=0,1,'FD løs 1'!$G33)=0,1,0)*POWER(1+IF(ISBLANK('FD løs 1'!$H33),'FD løs 1'!$C$8,'FD løs 1'!$H33),(AV$10-'FD løs 1'!$F$8))</f>
        <v>0</v>
      </c>
      <c r="AW33" s="162" t="n">
        <f aca="false">'FD løs 1'!$D33*IF(AW$10&gt;='FD løs 1'!$F$8+'FD løs 1'!$E33,1,0)*IF(AW$10&gt;'FD løs 1'!$F$8+'FD løs 1'!$F33,IF('FD løs 1'!$F33=0,1,0),1)*IF(INT((AW$10-'FD løs 1'!$F$8-'FD løs 1'!$E33)/IF('FD løs 1'!$G33=0,1,'FD løs 1'!$G33))-(AW$10-'FD løs 1'!$F$8-'FD løs 1'!$E33)/IF('FD løs 1'!$G33=0,1,'FD løs 1'!$G33)=0,1,0)*POWER(1+IF(ISBLANK('FD løs 1'!$H33),'FD løs 1'!$C$8,'FD løs 1'!$H33),(AW$10-'FD løs 1'!$F$8))</f>
        <v>0</v>
      </c>
      <c r="AX33" s="162" t="n">
        <f aca="false">'FD løs 1'!$D33*IF(AX$10&gt;='FD løs 1'!$F$8+'FD løs 1'!$E33,1,0)*IF(AX$10&gt;'FD løs 1'!$F$8+'FD løs 1'!$F33,IF('FD løs 1'!$F33=0,1,0),1)*IF(INT((AX$10-'FD løs 1'!$F$8-'FD løs 1'!$E33)/IF('FD løs 1'!$G33=0,1,'FD løs 1'!$G33))-(AX$10-'FD løs 1'!$F$8-'FD løs 1'!$E33)/IF('FD løs 1'!$G33=0,1,'FD løs 1'!$G33)=0,1,0)*POWER(1+IF(ISBLANK('FD løs 1'!$H33),'FD løs 1'!$C$8,'FD løs 1'!$H33),(AX$10-'FD løs 1'!$F$8))</f>
        <v>0</v>
      </c>
      <c r="AY33" s="162" t="n">
        <f aca="false">'FD løs 1'!$D33*IF(AY$10&gt;='FD løs 1'!$F$8+'FD løs 1'!$E33,1,0)*IF(AY$10&gt;'FD løs 1'!$F$8+'FD løs 1'!$F33,IF('FD løs 1'!$F33=0,1,0),1)*IF(INT((AY$10-'FD løs 1'!$F$8-'FD løs 1'!$E33)/IF('FD løs 1'!$G33=0,1,'FD løs 1'!$G33))-(AY$10-'FD løs 1'!$F$8-'FD løs 1'!$E33)/IF('FD løs 1'!$G33=0,1,'FD løs 1'!$G33)=0,1,0)*POWER(1+IF(ISBLANK('FD løs 1'!$H33),'FD løs 1'!$C$8,'FD løs 1'!$H33),(AY$10-'FD løs 1'!$F$8))</f>
        <v>0</v>
      </c>
      <c r="AZ33" s="163"/>
    </row>
    <row r="34" customFormat="false" ht="14.25" hidden="false" customHeight="false" outlineLevel="0" collapsed="false">
      <c r="A34" s="150"/>
      <c r="B34" s="174"/>
      <c r="C34" s="47"/>
      <c r="D34" s="171"/>
      <c r="E34" s="172"/>
      <c r="F34" s="172"/>
      <c r="G34" s="172"/>
      <c r="H34" s="173"/>
      <c r="I34" s="160"/>
      <c r="J34" s="161"/>
      <c r="K34" s="162" t="n">
        <f aca="false">'FD løs 1'!$D34*IF(K$10&gt;='FD løs 1'!$F$8+'FD løs 1'!$E34,1,0)*IF(K$10&gt;'FD løs 1'!$F$8+'FD løs 1'!$F34,IF('FD løs 1'!$F34=0,1,0),1)*IF(INT((K$10-'FD løs 1'!$F$8-'FD løs 1'!$E34)/IF('FD løs 1'!$G34=0,1,'FD løs 1'!$G34))-(K$10-'FD løs 1'!$F$8-'FD løs 1'!$E34)/IF('FD løs 1'!$G34=0,1,'FD løs 1'!$G34)=0,1,0)*POWER(1+IF(ISBLANK('FD løs 1'!$H34),'FD løs 1'!$C$8,'FD løs 1'!$H34),(K$10-'FD løs 1'!$F$8))</f>
        <v>0</v>
      </c>
      <c r="L34" s="162" t="n">
        <f aca="false">'FD løs 1'!$D34*IF(L$10&gt;='FD løs 1'!$F$8+'FD løs 1'!$E34,1,0)*IF(L$10&gt;'FD løs 1'!$F$8+'FD løs 1'!$F34,IF('FD løs 1'!$F34=0,1,0),1)*IF(INT((L$10-'FD løs 1'!$F$8-'FD løs 1'!$E34)/IF('FD løs 1'!$G34=0,1,'FD løs 1'!$G34))-(L$10-'FD løs 1'!$F$8-'FD løs 1'!$E34)/IF('FD løs 1'!$G34=0,1,'FD løs 1'!$G34)=0,1,0)*POWER(1+IF(ISBLANK('FD løs 1'!$H34),'FD løs 1'!$C$8,'FD løs 1'!$H34),(L$10-'FD løs 1'!$F$8))</f>
        <v>0</v>
      </c>
      <c r="M34" s="162" t="n">
        <f aca="false">'FD løs 1'!$D34*IF(M$10&gt;='FD løs 1'!$F$8+'FD løs 1'!$E34,1,0)*IF(M$10&gt;'FD løs 1'!$F$8+'FD løs 1'!$F34,IF('FD løs 1'!$F34=0,1,0),1)*IF(INT((M$10-'FD løs 1'!$F$8-'FD løs 1'!$E34)/IF('FD løs 1'!$G34=0,1,'FD løs 1'!$G34))-(M$10-'FD løs 1'!$F$8-'FD løs 1'!$E34)/IF('FD løs 1'!$G34=0,1,'FD løs 1'!$G34)=0,1,0)*POWER(1+IF(ISBLANK('FD løs 1'!$H34),'FD løs 1'!$C$8,'FD løs 1'!$H34),(M$10-'FD løs 1'!$F$8))</f>
        <v>0</v>
      </c>
      <c r="N34" s="162" t="n">
        <f aca="false">'FD løs 1'!$D34*IF(N$10&gt;='FD løs 1'!$F$8+'FD løs 1'!$E34,1,0)*IF(N$10&gt;'FD løs 1'!$F$8+'FD løs 1'!$F34,IF('FD løs 1'!$F34=0,1,0),1)*IF(INT((N$10-'FD løs 1'!$F$8-'FD løs 1'!$E34)/IF('FD løs 1'!$G34=0,1,'FD løs 1'!$G34))-(N$10-'FD løs 1'!$F$8-'FD løs 1'!$E34)/IF('FD løs 1'!$G34=0,1,'FD løs 1'!$G34)=0,1,0)*POWER(1+IF(ISBLANK('FD løs 1'!$H34),'FD løs 1'!$C$8,'FD løs 1'!$H34),(N$10-'FD løs 1'!$F$8))</f>
        <v>0</v>
      </c>
      <c r="O34" s="162" t="n">
        <f aca="false">'FD løs 1'!$D34*IF(O$10&gt;='FD løs 1'!$F$8+'FD løs 1'!$E34,1,0)*IF(O$10&gt;'FD løs 1'!$F$8+'FD løs 1'!$F34,IF('FD løs 1'!$F34=0,1,0),1)*IF(INT((O$10-'FD løs 1'!$F$8-'FD løs 1'!$E34)/IF('FD løs 1'!$G34=0,1,'FD løs 1'!$G34))-(O$10-'FD løs 1'!$F$8-'FD løs 1'!$E34)/IF('FD løs 1'!$G34=0,1,'FD løs 1'!$G34)=0,1,0)*POWER(1+IF(ISBLANK('FD løs 1'!$H34),'FD løs 1'!$C$8,'FD løs 1'!$H34),(O$10-'FD løs 1'!$F$8))</f>
        <v>0</v>
      </c>
      <c r="P34" s="162" t="n">
        <f aca="false">'FD løs 1'!$D34*IF(P$10&gt;='FD løs 1'!$F$8+'FD løs 1'!$E34,1,0)*IF(P$10&gt;'FD løs 1'!$F$8+'FD løs 1'!$F34,IF('FD løs 1'!$F34=0,1,0),1)*IF(INT((P$10-'FD løs 1'!$F$8-'FD løs 1'!$E34)/IF('FD løs 1'!$G34=0,1,'FD løs 1'!$G34))-(P$10-'FD løs 1'!$F$8-'FD løs 1'!$E34)/IF('FD løs 1'!$G34=0,1,'FD løs 1'!$G34)=0,1,0)*POWER(1+IF(ISBLANK('FD løs 1'!$H34),'FD løs 1'!$C$8,'FD løs 1'!$H34),(P$10-'FD løs 1'!$F$8))</f>
        <v>0</v>
      </c>
      <c r="Q34" s="162" t="n">
        <f aca="false">'FD løs 1'!$D34*IF(Q$10&gt;='FD løs 1'!$F$8+'FD løs 1'!$E34,1,0)*IF(Q$10&gt;'FD løs 1'!$F$8+'FD løs 1'!$F34,IF('FD løs 1'!$F34=0,1,0),1)*IF(INT((Q$10-'FD løs 1'!$F$8-'FD løs 1'!$E34)/IF('FD løs 1'!$G34=0,1,'FD løs 1'!$G34))-(Q$10-'FD løs 1'!$F$8-'FD løs 1'!$E34)/IF('FD løs 1'!$G34=0,1,'FD løs 1'!$G34)=0,1,0)*POWER(1+IF(ISBLANK('FD løs 1'!$H34),'FD løs 1'!$C$8,'FD løs 1'!$H34),(Q$10-'FD løs 1'!$F$8))</f>
        <v>0</v>
      </c>
      <c r="R34" s="162" t="n">
        <f aca="false">'FD løs 1'!$D34*IF(R$10&gt;='FD løs 1'!$F$8+'FD løs 1'!$E34,1,0)*IF(R$10&gt;'FD løs 1'!$F$8+'FD løs 1'!$F34,IF('FD løs 1'!$F34=0,1,0),1)*IF(INT((R$10-'FD løs 1'!$F$8-'FD løs 1'!$E34)/IF('FD løs 1'!$G34=0,1,'FD løs 1'!$G34))-(R$10-'FD løs 1'!$F$8-'FD løs 1'!$E34)/IF('FD løs 1'!$G34=0,1,'FD løs 1'!$G34)=0,1,0)*POWER(1+IF(ISBLANK('FD løs 1'!$H34),'FD løs 1'!$C$8,'FD løs 1'!$H34),(R$10-'FD løs 1'!$F$8))</f>
        <v>0</v>
      </c>
      <c r="S34" s="162" t="n">
        <f aca="false">'FD løs 1'!$D34*IF(S$10&gt;='FD løs 1'!$F$8+'FD løs 1'!$E34,1,0)*IF(S$10&gt;'FD løs 1'!$F$8+'FD løs 1'!$F34,IF('FD løs 1'!$F34=0,1,0),1)*IF(INT((S$10-'FD løs 1'!$F$8-'FD løs 1'!$E34)/IF('FD løs 1'!$G34=0,1,'FD løs 1'!$G34))-(S$10-'FD løs 1'!$F$8-'FD løs 1'!$E34)/IF('FD løs 1'!$G34=0,1,'FD løs 1'!$G34)=0,1,0)*POWER(1+IF(ISBLANK('FD løs 1'!$H34),'FD løs 1'!$C$8,'FD løs 1'!$H34),(S$10-'FD løs 1'!$F$8))</f>
        <v>0</v>
      </c>
      <c r="T34" s="162" t="n">
        <f aca="false">'FD løs 1'!$D34*IF(T$10&gt;='FD løs 1'!$F$8+'FD løs 1'!$E34,1,0)*IF(T$10&gt;'FD løs 1'!$F$8+'FD løs 1'!$F34,IF('FD løs 1'!$F34=0,1,0),1)*IF(INT((T$10-'FD løs 1'!$F$8-'FD løs 1'!$E34)/IF('FD løs 1'!$G34=0,1,'FD løs 1'!$G34))-(T$10-'FD løs 1'!$F$8-'FD løs 1'!$E34)/IF('FD løs 1'!$G34=0,1,'FD løs 1'!$G34)=0,1,0)*POWER(1+IF(ISBLANK('FD løs 1'!$H34),'FD løs 1'!$C$8,'FD løs 1'!$H34),(T$10-'FD løs 1'!$F$8))</f>
        <v>0</v>
      </c>
      <c r="U34" s="162" t="n">
        <f aca="false">'FD løs 1'!$D34*IF(U$10&gt;='FD løs 1'!$F$8+'FD løs 1'!$E34,1,0)*IF(U$10&gt;'FD løs 1'!$F$8+'FD løs 1'!$F34,IF('FD løs 1'!$F34=0,1,0),1)*IF(INT((U$10-'FD løs 1'!$F$8-'FD løs 1'!$E34)/IF('FD løs 1'!$G34=0,1,'FD løs 1'!$G34))-(U$10-'FD løs 1'!$F$8-'FD løs 1'!$E34)/IF('FD løs 1'!$G34=0,1,'FD løs 1'!$G34)=0,1,0)*POWER(1+IF(ISBLANK('FD løs 1'!$H34),'FD løs 1'!$C$8,'FD løs 1'!$H34),(U$10-'FD løs 1'!$F$8))</f>
        <v>0</v>
      </c>
      <c r="V34" s="162" t="n">
        <f aca="false">'FD løs 1'!$D34*IF(V$10&gt;='FD løs 1'!$F$8+'FD løs 1'!$E34,1,0)*IF(V$10&gt;'FD løs 1'!$F$8+'FD løs 1'!$F34,IF('FD løs 1'!$F34=0,1,0),1)*IF(INT((V$10-'FD løs 1'!$F$8-'FD løs 1'!$E34)/IF('FD løs 1'!$G34=0,1,'FD løs 1'!$G34))-(V$10-'FD løs 1'!$F$8-'FD løs 1'!$E34)/IF('FD løs 1'!$G34=0,1,'FD løs 1'!$G34)=0,1,0)*POWER(1+IF(ISBLANK('FD løs 1'!$H34),'FD løs 1'!$C$8,'FD løs 1'!$H34),(V$10-'FD løs 1'!$F$8))</f>
        <v>0</v>
      </c>
      <c r="W34" s="162" t="n">
        <f aca="false">'FD løs 1'!$D34*IF(W$10&gt;='FD løs 1'!$F$8+'FD løs 1'!$E34,1,0)*IF(W$10&gt;'FD løs 1'!$F$8+'FD løs 1'!$F34,IF('FD løs 1'!$F34=0,1,0),1)*IF(INT((W$10-'FD løs 1'!$F$8-'FD løs 1'!$E34)/IF('FD løs 1'!$G34=0,1,'FD løs 1'!$G34))-(W$10-'FD løs 1'!$F$8-'FD løs 1'!$E34)/IF('FD løs 1'!$G34=0,1,'FD løs 1'!$G34)=0,1,0)*POWER(1+IF(ISBLANK('FD løs 1'!$H34),'FD løs 1'!$C$8,'FD løs 1'!$H34),(W$10-'FD løs 1'!$F$8))</f>
        <v>0</v>
      </c>
      <c r="X34" s="162" t="n">
        <f aca="false">'FD løs 1'!$D34*IF(X$10&gt;='FD løs 1'!$F$8+'FD løs 1'!$E34,1,0)*IF(X$10&gt;'FD løs 1'!$F$8+'FD løs 1'!$F34,IF('FD løs 1'!$F34=0,1,0),1)*IF(INT((X$10-'FD løs 1'!$F$8-'FD løs 1'!$E34)/IF('FD løs 1'!$G34=0,1,'FD løs 1'!$G34))-(X$10-'FD løs 1'!$F$8-'FD løs 1'!$E34)/IF('FD løs 1'!$G34=0,1,'FD løs 1'!$G34)=0,1,0)*POWER(1+IF(ISBLANK('FD løs 1'!$H34),'FD løs 1'!$C$8,'FD løs 1'!$H34),(X$10-'FD løs 1'!$F$8))</f>
        <v>0</v>
      </c>
      <c r="Y34" s="162" t="n">
        <f aca="false">'FD løs 1'!$D34*IF(Y$10&gt;='FD løs 1'!$F$8+'FD løs 1'!$E34,1,0)*IF(Y$10&gt;'FD løs 1'!$F$8+'FD løs 1'!$F34,IF('FD løs 1'!$F34=0,1,0),1)*IF(INT((Y$10-'FD løs 1'!$F$8-'FD løs 1'!$E34)/IF('FD løs 1'!$G34=0,1,'FD løs 1'!$G34))-(Y$10-'FD løs 1'!$F$8-'FD løs 1'!$E34)/IF('FD løs 1'!$G34=0,1,'FD løs 1'!$G34)=0,1,0)*POWER(1+IF(ISBLANK('FD løs 1'!$H34),'FD løs 1'!$C$8,'FD løs 1'!$H34),(Y$10-'FD løs 1'!$F$8))</f>
        <v>0</v>
      </c>
      <c r="Z34" s="162" t="n">
        <f aca="false">'FD løs 1'!$D34*IF(Z$10&gt;='FD løs 1'!$F$8+'FD løs 1'!$E34,1,0)*IF(Z$10&gt;'FD løs 1'!$F$8+'FD løs 1'!$F34,IF('FD løs 1'!$F34=0,1,0),1)*IF(INT((Z$10-'FD løs 1'!$F$8-'FD løs 1'!$E34)/IF('FD løs 1'!$G34=0,1,'FD løs 1'!$G34))-(Z$10-'FD løs 1'!$F$8-'FD løs 1'!$E34)/IF('FD løs 1'!$G34=0,1,'FD løs 1'!$G34)=0,1,0)*POWER(1+IF(ISBLANK('FD løs 1'!$H34),'FD løs 1'!$C$8,'FD løs 1'!$H34),(Z$10-'FD løs 1'!$F$8))</f>
        <v>0</v>
      </c>
      <c r="AA34" s="162" t="n">
        <f aca="false">'FD løs 1'!$D34*IF(AA$10&gt;='FD løs 1'!$F$8+'FD løs 1'!$E34,1,0)*IF(AA$10&gt;'FD løs 1'!$F$8+'FD løs 1'!$F34,IF('FD løs 1'!$F34=0,1,0),1)*IF(INT((AA$10-'FD løs 1'!$F$8-'FD løs 1'!$E34)/IF('FD løs 1'!$G34=0,1,'FD løs 1'!$G34))-(AA$10-'FD løs 1'!$F$8-'FD løs 1'!$E34)/IF('FD løs 1'!$G34=0,1,'FD løs 1'!$G34)=0,1,0)*POWER(1+IF(ISBLANK('FD løs 1'!$H34),'FD løs 1'!$C$8,'FD løs 1'!$H34),(AA$10-'FD løs 1'!$F$8))</f>
        <v>0</v>
      </c>
      <c r="AB34" s="162" t="n">
        <f aca="false">'FD løs 1'!$D34*IF(AB$10&gt;='FD løs 1'!$F$8+'FD løs 1'!$E34,1,0)*IF(AB$10&gt;'FD løs 1'!$F$8+'FD løs 1'!$F34,IF('FD løs 1'!$F34=0,1,0),1)*IF(INT((AB$10-'FD løs 1'!$F$8-'FD løs 1'!$E34)/IF('FD løs 1'!$G34=0,1,'FD løs 1'!$G34))-(AB$10-'FD løs 1'!$F$8-'FD løs 1'!$E34)/IF('FD løs 1'!$G34=0,1,'FD løs 1'!$G34)=0,1,0)*POWER(1+IF(ISBLANK('FD løs 1'!$H34),'FD løs 1'!$C$8,'FD løs 1'!$H34),(AB$10-'FD løs 1'!$F$8))</f>
        <v>0</v>
      </c>
      <c r="AC34" s="162" t="n">
        <f aca="false">'FD løs 1'!$D34*IF(AC$10&gt;='FD løs 1'!$F$8+'FD løs 1'!$E34,1,0)*IF(AC$10&gt;'FD løs 1'!$F$8+'FD løs 1'!$F34,IF('FD løs 1'!$F34=0,1,0),1)*IF(INT((AC$10-'FD løs 1'!$F$8-'FD løs 1'!$E34)/IF('FD løs 1'!$G34=0,1,'FD løs 1'!$G34))-(AC$10-'FD løs 1'!$F$8-'FD løs 1'!$E34)/IF('FD løs 1'!$G34=0,1,'FD løs 1'!$G34)=0,1,0)*POWER(1+IF(ISBLANK('FD løs 1'!$H34),'FD løs 1'!$C$8,'FD løs 1'!$H34),(AC$10-'FD løs 1'!$F$8))</f>
        <v>0</v>
      </c>
      <c r="AD34" s="162" t="n">
        <f aca="false">'FD løs 1'!$D34*IF(AD$10&gt;='FD løs 1'!$F$8+'FD løs 1'!$E34,1,0)*IF(AD$10&gt;'FD løs 1'!$F$8+'FD løs 1'!$F34,IF('FD løs 1'!$F34=0,1,0),1)*IF(INT((AD$10-'FD løs 1'!$F$8-'FD løs 1'!$E34)/IF('FD løs 1'!$G34=0,1,'FD løs 1'!$G34))-(AD$10-'FD løs 1'!$F$8-'FD løs 1'!$E34)/IF('FD løs 1'!$G34=0,1,'FD løs 1'!$G34)=0,1,0)*POWER(1+IF(ISBLANK('FD løs 1'!$H34),'FD løs 1'!$C$8,'FD løs 1'!$H34),(AD$10-'FD løs 1'!$F$8))</f>
        <v>0</v>
      </c>
      <c r="AE34" s="162" t="n">
        <f aca="false">'FD løs 1'!$D34*IF(AE$10&gt;='FD løs 1'!$F$8+'FD løs 1'!$E34,1,0)*IF(AE$10&gt;'FD løs 1'!$F$8+'FD løs 1'!$F34,IF('FD løs 1'!$F34=0,1,0),1)*IF(INT((AE$10-'FD løs 1'!$F$8-'FD løs 1'!$E34)/IF('FD løs 1'!$G34=0,1,'FD løs 1'!$G34))-(AE$10-'FD løs 1'!$F$8-'FD løs 1'!$E34)/IF('FD løs 1'!$G34=0,1,'FD løs 1'!$G34)=0,1,0)*POWER(1+IF(ISBLANK('FD løs 1'!$H34),'FD løs 1'!$C$8,'FD løs 1'!$H34),(AE$10-'FD løs 1'!$F$8))</f>
        <v>0</v>
      </c>
      <c r="AF34" s="162" t="n">
        <f aca="false">'FD løs 1'!$D34*IF(AF$10&gt;='FD løs 1'!$F$8+'FD løs 1'!$E34,1,0)*IF(AF$10&gt;'FD løs 1'!$F$8+'FD løs 1'!$F34,IF('FD løs 1'!$F34=0,1,0),1)*IF(INT((AF$10-'FD løs 1'!$F$8-'FD løs 1'!$E34)/IF('FD løs 1'!$G34=0,1,'FD løs 1'!$G34))-(AF$10-'FD løs 1'!$F$8-'FD løs 1'!$E34)/IF('FD løs 1'!$G34=0,1,'FD løs 1'!$G34)=0,1,0)*POWER(1+IF(ISBLANK('FD løs 1'!$H34),'FD løs 1'!$C$8,'FD løs 1'!$H34),(AF$10-'FD løs 1'!$F$8))</f>
        <v>0</v>
      </c>
      <c r="AG34" s="162" t="n">
        <f aca="false">'FD løs 1'!$D34*IF(AG$10&gt;='FD løs 1'!$F$8+'FD løs 1'!$E34,1,0)*IF(AG$10&gt;'FD løs 1'!$F$8+'FD løs 1'!$F34,IF('FD løs 1'!$F34=0,1,0),1)*IF(INT((AG$10-'FD løs 1'!$F$8-'FD løs 1'!$E34)/IF('FD løs 1'!$G34=0,1,'FD løs 1'!$G34))-(AG$10-'FD løs 1'!$F$8-'FD løs 1'!$E34)/IF('FD løs 1'!$G34=0,1,'FD løs 1'!$G34)=0,1,0)*POWER(1+IF(ISBLANK('FD løs 1'!$H34),'FD løs 1'!$C$8,'FD løs 1'!$H34),(AG$10-'FD løs 1'!$F$8))</f>
        <v>0</v>
      </c>
      <c r="AH34" s="162" t="n">
        <f aca="false">'FD løs 1'!$D34*IF(AH$10&gt;='FD løs 1'!$F$8+'FD løs 1'!$E34,1,0)*IF(AH$10&gt;'FD løs 1'!$F$8+'FD løs 1'!$F34,IF('FD løs 1'!$F34=0,1,0),1)*IF(INT((AH$10-'FD løs 1'!$F$8-'FD løs 1'!$E34)/IF('FD løs 1'!$G34=0,1,'FD løs 1'!$G34))-(AH$10-'FD løs 1'!$F$8-'FD løs 1'!$E34)/IF('FD løs 1'!$G34=0,1,'FD løs 1'!$G34)=0,1,0)*POWER(1+IF(ISBLANK('FD løs 1'!$H34),'FD løs 1'!$C$8,'FD løs 1'!$H34),(AH$10-'FD løs 1'!$F$8))</f>
        <v>0</v>
      </c>
      <c r="AI34" s="162" t="n">
        <f aca="false">'FD løs 1'!$D34*IF(AI$10&gt;='FD løs 1'!$F$8+'FD løs 1'!$E34,1,0)*IF(AI$10&gt;'FD løs 1'!$F$8+'FD løs 1'!$F34,IF('FD løs 1'!$F34=0,1,0),1)*IF(INT((AI$10-'FD løs 1'!$F$8-'FD løs 1'!$E34)/IF('FD løs 1'!$G34=0,1,'FD løs 1'!$G34))-(AI$10-'FD løs 1'!$F$8-'FD løs 1'!$E34)/IF('FD løs 1'!$G34=0,1,'FD løs 1'!$G34)=0,1,0)*POWER(1+IF(ISBLANK('FD løs 1'!$H34),'FD løs 1'!$C$8,'FD løs 1'!$H34),(AI$10-'FD løs 1'!$F$8))</f>
        <v>0</v>
      </c>
      <c r="AJ34" s="162" t="n">
        <f aca="false">'FD løs 1'!$D34*IF(AJ$10&gt;='FD løs 1'!$F$8+'FD løs 1'!$E34,1,0)*IF(AJ$10&gt;'FD løs 1'!$F$8+'FD løs 1'!$F34,IF('FD løs 1'!$F34=0,1,0),1)*IF(INT((AJ$10-'FD løs 1'!$F$8-'FD løs 1'!$E34)/IF('FD løs 1'!$G34=0,1,'FD løs 1'!$G34))-(AJ$10-'FD løs 1'!$F$8-'FD løs 1'!$E34)/IF('FD løs 1'!$G34=0,1,'FD løs 1'!$G34)=0,1,0)*POWER(1+IF(ISBLANK('FD løs 1'!$H34),'FD løs 1'!$C$8,'FD løs 1'!$H34),(AJ$10-'FD løs 1'!$F$8))</f>
        <v>0</v>
      </c>
      <c r="AK34" s="162" t="n">
        <f aca="false">'FD løs 1'!$D34*IF(AK$10&gt;='FD løs 1'!$F$8+'FD løs 1'!$E34,1,0)*IF(AK$10&gt;'FD løs 1'!$F$8+'FD løs 1'!$F34,IF('FD løs 1'!$F34=0,1,0),1)*IF(INT((AK$10-'FD løs 1'!$F$8-'FD løs 1'!$E34)/IF('FD løs 1'!$G34=0,1,'FD løs 1'!$G34))-(AK$10-'FD løs 1'!$F$8-'FD løs 1'!$E34)/IF('FD løs 1'!$G34=0,1,'FD løs 1'!$G34)=0,1,0)*POWER(1+IF(ISBLANK('FD løs 1'!$H34),'FD løs 1'!$C$8,'FD løs 1'!$H34),(AK$10-'FD løs 1'!$F$8))</f>
        <v>0</v>
      </c>
      <c r="AL34" s="162" t="n">
        <f aca="false">'FD løs 1'!$D34*IF(AL$10&gt;='FD løs 1'!$F$8+'FD løs 1'!$E34,1,0)*IF(AL$10&gt;'FD løs 1'!$F$8+'FD løs 1'!$F34,IF('FD løs 1'!$F34=0,1,0),1)*IF(INT((AL$10-'FD løs 1'!$F$8-'FD løs 1'!$E34)/IF('FD løs 1'!$G34=0,1,'FD løs 1'!$G34))-(AL$10-'FD løs 1'!$F$8-'FD løs 1'!$E34)/IF('FD løs 1'!$G34=0,1,'FD løs 1'!$G34)=0,1,0)*POWER(1+IF(ISBLANK('FD løs 1'!$H34),'FD løs 1'!$C$8,'FD løs 1'!$H34),(AL$10-'FD løs 1'!$F$8))</f>
        <v>0</v>
      </c>
      <c r="AM34" s="162" t="n">
        <f aca="false">'FD løs 1'!$D34*IF(AM$10&gt;='FD løs 1'!$F$8+'FD løs 1'!$E34,1,0)*IF(AM$10&gt;'FD løs 1'!$F$8+'FD løs 1'!$F34,IF('FD løs 1'!$F34=0,1,0),1)*IF(INT((AM$10-'FD løs 1'!$F$8-'FD løs 1'!$E34)/IF('FD løs 1'!$G34=0,1,'FD løs 1'!$G34))-(AM$10-'FD løs 1'!$F$8-'FD løs 1'!$E34)/IF('FD løs 1'!$G34=0,1,'FD løs 1'!$G34)=0,1,0)*POWER(1+IF(ISBLANK('FD løs 1'!$H34),'FD løs 1'!$C$8,'FD løs 1'!$H34),(AM$10-'FD løs 1'!$F$8))</f>
        <v>0</v>
      </c>
      <c r="AN34" s="162" t="n">
        <f aca="false">'FD løs 1'!$D34*IF(AN$10&gt;='FD løs 1'!$F$8+'FD løs 1'!$E34,1,0)*IF(AN$10&gt;'FD løs 1'!$F$8+'FD løs 1'!$F34,IF('FD løs 1'!$F34=0,1,0),1)*IF(INT((AN$10-'FD løs 1'!$F$8-'FD løs 1'!$E34)/IF('FD løs 1'!$G34=0,1,'FD løs 1'!$G34))-(AN$10-'FD løs 1'!$F$8-'FD løs 1'!$E34)/IF('FD løs 1'!$G34=0,1,'FD løs 1'!$G34)=0,1,0)*POWER(1+IF(ISBLANK('FD løs 1'!$H34),'FD løs 1'!$C$8,'FD løs 1'!$H34),(AN$10-'FD løs 1'!$F$8))</f>
        <v>0</v>
      </c>
      <c r="AO34" s="162" t="n">
        <f aca="false">'FD løs 1'!$D34*IF(AO$10&gt;='FD løs 1'!$F$8+'FD løs 1'!$E34,1,0)*IF(AO$10&gt;'FD løs 1'!$F$8+'FD løs 1'!$F34,IF('FD løs 1'!$F34=0,1,0),1)*IF(INT((AO$10-'FD løs 1'!$F$8-'FD løs 1'!$E34)/IF('FD løs 1'!$G34=0,1,'FD løs 1'!$G34))-(AO$10-'FD løs 1'!$F$8-'FD løs 1'!$E34)/IF('FD løs 1'!$G34=0,1,'FD løs 1'!$G34)=0,1,0)*POWER(1+IF(ISBLANK('FD løs 1'!$H34),'FD løs 1'!$C$8,'FD løs 1'!$H34),(AO$10-'FD løs 1'!$F$8))</f>
        <v>0</v>
      </c>
      <c r="AP34" s="162" t="n">
        <f aca="false">'FD løs 1'!$D34*IF(AP$10&gt;='FD løs 1'!$F$8+'FD løs 1'!$E34,1,0)*IF(AP$10&gt;'FD løs 1'!$F$8+'FD løs 1'!$F34,IF('FD løs 1'!$F34=0,1,0),1)*IF(INT((AP$10-'FD løs 1'!$F$8-'FD løs 1'!$E34)/IF('FD løs 1'!$G34=0,1,'FD løs 1'!$G34))-(AP$10-'FD løs 1'!$F$8-'FD løs 1'!$E34)/IF('FD løs 1'!$G34=0,1,'FD løs 1'!$G34)=0,1,0)*POWER(1+IF(ISBLANK('FD løs 1'!$H34),'FD løs 1'!$C$8,'FD løs 1'!$H34),(AP$10-'FD løs 1'!$F$8))</f>
        <v>0</v>
      </c>
      <c r="AQ34" s="162" t="n">
        <f aca="false">'FD løs 1'!$D34*IF(AQ$10&gt;='FD løs 1'!$F$8+'FD løs 1'!$E34,1,0)*IF(AQ$10&gt;'FD løs 1'!$F$8+'FD løs 1'!$F34,IF('FD løs 1'!$F34=0,1,0),1)*IF(INT((AQ$10-'FD løs 1'!$F$8-'FD løs 1'!$E34)/IF('FD løs 1'!$G34=0,1,'FD løs 1'!$G34))-(AQ$10-'FD løs 1'!$F$8-'FD løs 1'!$E34)/IF('FD løs 1'!$G34=0,1,'FD løs 1'!$G34)=0,1,0)*POWER(1+IF(ISBLANK('FD løs 1'!$H34),'FD løs 1'!$C$8,'FD løs 1'!$H34),(AQ$10-'FD løs 1'!$F$8))</f>
        <v>0</v>
      </c>
      <c r="AR34" s="162" t="n">
        <f aca="false">'FD løs 1'!$D34*IF(AR$10&gt;='FD løs 1'!$F$8+'FD løs 1'!$E34,1,0)*IF(AR$10&gt;'FD løs 1'!$F$8+'FD løs 1'!$F34,IF('FD løs 1'!$F34=0,1,0),1)*IF(INT((AR$10-'FD løs 1'!$F$8-'FD løs 1'!$E34)/IF('FD løs 1'!$G34=0,1,'FD løs 1'!$G34))-(AR$10-'FD løs 1'!$F$8-'FD løs 1'!$E34)/IF('FD løs 1'!$G34=0,1,'FD løs 1'!$G34)=0,1,0)*POWER(1+IF(ISBLANK('FD løs 1'!$H34),'FD løs 1'!$C$8,'FD løs 1'!$H34),(AR$10-'FD løs 1'!$F$8))</f>
        <v>0</v>
      </c>
      <c r="AS34" s="162" t="n">
        <f aca="false">'FD løs 1'!$D34*IF(AS$10&gt;='FD løs 1'!$F$8+'FD løs 1'!$E34,1,0)*IF(AS$10&gt;'FD løs 1'!$F$8+'FD løs 1'!$F34,IF('FD løs 1'!$F34=0,1,0),1)*IF(INT((AS$10-'FD løs 1'!$F$8-'FD løs 1'!$E34)/IF('FD løs 1'!$G34=0,1,'FD løs 1'!$G34))-(AS$10-'FD løs 1'!$F$8-'FD løs 1'!$E34)/IF('FD løs 1'!$G34=0,1,'FD løs 1'!$G34)=0,1,0)*POWER(1+IF(ISBLANK('FD løs 1'!$H34),'FD løs 1'!$C$8,'FD løs 1'!$H34),(AS$10-'FD løs 1'!$F$8))</f>
        <v>0</v>
      </c>
      <c r="AT34" s="162" t="n">
        <f aca="false">'FD løs 1'!$D34*IF(AT$10&gt;='FD løs 1'!$F$8+'FD løs 1'!$E34,1,0)*IF(AT$10&gt;'FD løs 1'!$F$8+'FD løs 1'!$F34,IF('FD løs 1'!$F34=0,1,0),1)*IF(INT((AT$10-'FD løs 1'!$F$8-'FD løs 1'!$E34)/IF('FD løs 1'!$G34=0,1,'FD løs 1'!$G34))-(AT$10-'FD løs 1'!$F$8-'FD løs 1'!$E34)/IF('FD løs 1'!$G34=0,1,'FD løs 1'!$G34)=0,1,0)*POWER(1+IF(ISBLANK('FD løs 1'!$H34),'FD løs 1'!$C$8,'FD løs 1'!$H34),(AT$10-'FD løs 1'!$F$8))</f>
        <v>0</v>
      </c>
      <c r="AU34" s="162" t="n">
        <f aca="false">'FD løs 1'!$D34*IF(AU$10&gt;='FD løs 1'!$F$8+'FD løs 1'!$E34,1,0)*IF(AU$10&gt;'FD løs 1'!$F$8+'FD løs 1'!$F34,IF('FD løs 1'!$F34=0,1,0),1)*IF(INT((AU$10-'FD løs 1'!$F$8-'FD løs 1'!$E34)/IF('FD løs 1'!$G34=0,1,'FD løs 1'!$G34))-(AU$10-'FD løs 1'!$F$8-'FD løs 1'!$E34)/IF('FD løs 1'!$G34=0,1,'FD løs 1'!$G34)=0,1,0)*POWER(1+IF(ISBLANK('FD løs 1'!$H34),'FD løs 1'!$C$8,'FD løs 1'!$H34),(AU$10-'FD løs 1'!$F$8))</f>
        <v>0</v>
      </c>
      <c r="AV34" s="162" t="n">
        <f aca="false">'FD løs 1'!$D34*IF(AV$10&gt;='FD løs 1'!$F$8+'FD løs 1'!$E34,1,0)*IF(AV$10&gt;'FD løs 1'!$F$8+'FD løs 1'!$F34,IF('FD løs 1'!$F34=0,1,0),1)*IF(INT((AV$10-'FD løs 1'!$F$8-'FD løs 1'!$E34)/IF('FD løs 1'!$G34=0,1,'FD løs 1'!$G34))-(AV$10-'FD løs 1'!$F$8-'FD løs 1'!$E34)/IF('FD løs 1'!$G34=0,1,'FD løs 1'!$G34)=0,1,0)*POWER(1+IF(ISBLANK('FD løs 1'!$H34),'FD løs 1'!$C$8,'FD løs 1'!$H34),(AV$10-'FD løs 1'!$F$8))</f>
        <v>0</v>
      </c>
      <c r="AW34" s="162" t="n">
        <f aca="false">'FD løs 1'!$D34*IF(AW$10&gt;='FD løs 1'!$F$8+'FD løs 1'!$E34,1,0)*IF(AW$10&gt;'FD løs 1'!$F$8+'FD løs 1'!$F34,IF('FD løs 1'!$F34=0,1,0),1)*IF(INT((AW$10-'FD løs 1'!$F$8-'FD løs 1'!$E34)/IF('FD løs 1'!$G34=0,1,'FD løs 1'!$G34))-(AW$10-'FD løs 1'!$F$8-'FD løs 1'!$E34)/IF('FD løs 1'!$G34=0,1,'FD løs 1'!$G34)=0,1,0)*POWER(1+IF(ISBLANK('FD løs 1'!$H34),'FD løs 1'!$C$8,'FD løs 1'!$H34),(AW$10-'FD løs 1'!$F$8))</f>
        <v>0</v>
      </c>
      <c r="AX34" s="162" t="n">
        <f aca="false">'FD løs 1'!$D34*IF(AX$10&gt;='FD løs 1'!$F$8+'FD løs 1'!$E34,1,0)*IF(AX$10&gt;'FD løs 1'!$F$8+'FD løs 1'!$F34,IF('FD løs 1'!$F34=0,1,0),1)*IF(INT((AX$10-'FD løs 1'!$F$8-'FD løs 1'!$E34)/IF('FD løs 1'!$G34=0,1,'FD løs 1'!$G34))-(AX$10-'FD løs 1'!$F$8-'FD løs 1'!$E34)/IF('FD løs 1'!$G34=0,1,'FD løs 1'!$G34)=0,1,0)*POWER(1+IF(ISBLANK('FD løs 1'!$H34),'FD løs 1'!$C$8,'FD løs 1'!$H34),(AX$10-'FD løs 1'!$F$8))</f>
        <v>0</v>
      </c>
      <c r="AY34" s="162" t="n">
        <f aca="false">'FD løs 1'!$D34*IF(AY$10&gt;='FD løs 1'!$F$8+'FD løs 1'!$E34,1,0)*IF(AY$10&gt;'FD løs 1'!$F$8+'FD løs 1'!$F34,IF('FD løs 1'!$F34=0,1,0),1)*IF(INT((AY$10-'FD løs 1'!$F$8-'FD løs 1'!$E34)/IF('FD løs 1'!$G34=0,1,'FD løs 1'!$G34))-(AY$10-'FD løs 1'!$F$8-'FD løs 1'!$E34)/IF('FD løs 1'!$G34=0,1,'FD løs 1'!$G34)=0,1,0)*POWER(1+IF(ISBLANK('FD løs 1'!$H34),'FD løs 1'!$C$8,'FD løs 1'!$H34),(AY$10-'FD løs 1'!$F$8))</f>
        <v>0</v>
      </c>
      <c r="AZ34" s="163"/>
    </row>
    <row r="35" customFormat="false" ht="14.25" hidden="false" customHeight="false" outlineLevel="0" collapsed="false">
      <c r="A35" s="150"/>
      <c r="B35" s="174"/>
      <c r="C35" s="47"/>
      <c r="D35" s="171"/>
      <c r="E35" s="172"/>
      <c r="F35" s="172"/>
      <c r="G35" s="172"/>
      <c r="H35" s="173"/>
      <c r="I35" s="160"/>
      <c r="J35" s="161"/>
      <c r="K35" s="162" t="n">
        <f aca="false">'FD løs 1'!$D35*IF(K$10&gt;='FD løs 1'!$F$8+'FD løs 1'!$E35,1,0)*IF(K$10&gt;'FD løs 1'!$F$8+'FD løs 1'!$F35,IF('FD løs 1'!$F35=0,1,0),1)*IF(INT((K$10-'FD løs 1'!$F$8-'FD løs 1'!$E35)/IF('FD løs 1'!$G35=0,1,'FD løs 1'!$G35))-(K$10-'FD løs 1'!$F$8-'FD løs 1'!$E35)/IF('FD løs 1'!$G35=0,1,'FD løs 1'!$G35)=0,1,0)*POWER(1+IF(ISBLANK('FD løs 1'!$H35),'FD løs 1'!$C$8,'FD løs 1'!$H35),(K$10-'FD løs 1'!$F$8))</f>
        <v>0</v>
      </c>
      <c r="L35" s="162" t="n">
        <f aca="false">'FD løs 1'!$D35*IF(L$10&gt;='FD løs 1'!$F$8+'FD løs 1'!$E35,1,0)*IF(L$10&gt;'FD løs 1'!$F$8+'FD løs 1'!$F35,IF('FD løs 1'!$F35=0,1,0),1)*IF(INT((L$10-'FD løs 1'!$F$8-'FD løs 1'!$E35)/IF('FD løs 1'!$G35=0,1,'FD løs 1'!$G35))-(L$10-'FD løs 1'!$F$8-'FD løs 1'!$E35)/IF('FD løs 1'!$G35=0,1,'FD løs 1'!$G35)=0,1,0)*POWER(1+IF(ISBLANK('FD løs 1'!$H35),'FD løs 1'!$C$8,'FD løs 1'!$H35),(L$10-'FD løs 1'!$F$8))</f>
        <v>0</v>
      </c>
      <c r="M35" s="162" t="n">
        <f aca="false">'FD løs 1'!$D35*IF(M$10&gt;='FD løs 1'!$F$8+'FD løs 1'!$E35,1,0)*IF(M$10&gt;'FD løs 1'!$F$8+'FD løs 1'!$F35,IF('FD løs 1'!$F35=0,1,0),1)*IF(INT((M$10-'FD løs 1'!$F$8-'FD løs 1'!$E35)/IF('FD løs 1'!$G35=0,1,'FD løs 1'!$G35))-(M$10-'FD løs 1'!$F$8-'FD løs 1'!$E35)/IF('FD løs 1'!$G35=0,1,'FD løs 1'!$G35)=0,1,0)*POWER(1+IF(ISBLANK('FD løs 1'!$H35),'FD løs 1'!$C$8,'FD løs 1'!$H35),(M$10-'FD løs 1'!$F$8))</f>
        <v>0</v>
      </c>
      <c r="N35" s="162" t="n">
        <f aca="false">'FD løs 1'!$D35*IF(N$10&gt;='FD løs 1'!$F$8+'FD løs 1'!$E35,1,0)*IF(N$10&gt;'FD løs 1'!$F$8+'FD løs 1'!$F35,IF('FD løs 1'!$F35=0,1,0),1)*IF(INT((N$10-'FD løs 1'!$F$8-'FD løs 1'!$E35)/IF('FD løs 1'!$G35=0,1,'FD løs 1'!$G35))-(N$10-'FD løs 1'!$F$8-'FD løs 1'!$E35)/IF('FD løs 1'!$G35=0,1,'FD løs 1'!$G35)=0,1,0)*POWER(1+IF(ISBLANK('FD løs 1'!$H35),'FD løs 1'!$C$8,'FD løs 1'!$H35),(N$10-'FD løs 1'!$F$8))</f>
        <v>0</v>
      </c>
      <c r="O35" s="162" t="n">
        <f aca="false">'FD løs 1'!$D35*IF(O$10&gt;='FD løs 1'!$F$8+'FD løs 1'!$E35,1,0)*IF(O$10&gt;'FD løs 1'!$F$8+'FD løs 1'!$F35,IF('FD løs 1'!$F35=0,1,0),1)*IF(INT((O$10-'FD løs 1'!$F$8-'FD løs 1'!$E35)/IF('FD løs 1'!$G35=0,1,'FD løs 1'!$G35))-(O$10-'FD løs 1'!$F$8-'FD løs 1'!$E35)/IF('FD løs 1'!$G35=0,1,'FD løs 1'!$G35)=0,1,0)*POWER(1+IF(ISBLANK('FD løs 1'!$H35),'FD løs 1'!$C$8,'FD løs 1'!$H35),(O$10-'FD løs 1'!$F$8))</f>
        <v>0</v>
      </c>
      <c r="P35" s="162" t="n">
        <f aca="false">'FD løs 1'!$D35*IF(P$10&gt;='FD løs 1'!$F$8+'FD løs 1'!$E35,1,0)*IF(P$10&gt;'FD løs 1'!$F$8+'FD løs 1'!$F35,IF('FD løs 1'!$F35=0,1,0),1)*IF(INT((P$10-'FD løs 1'!$F$8-'FD løs 1'!$E35)/IF('FD løs 1'!$G35=0,1,'FD løs 1'!$G35))-(P$10-'FD løs 1'!$F$8-'FD løs 1'!$E35)/IF('FD løs 1'!$G35=0,1,'FD løs 1'!$G35)=0,1,0)*POWER(1+IF(ISBLANK('FD løs 1'!$H35),'FD løs 1'!$C$8,'FD løs 1'!$H35),(P$10-'FD løs 1'!$F$8))</f>
        <v>0</v>
      </c>
      <c r="Q35" s="162" t="n">
        <f aca="false">'FD løs 1'!$D35*IF(Q$10&gt;='FD løs 1'!$F$8+'FD løs 1'!$E35,1,0)*IF(Q$10&gt;'FD løs 1'!$F$8+'FD løs 1'!$F35,IF('FD løs 1'!$F35=0,1,0),1)*IF(INT((Q$10-'FD løs 1'!$F$8-'FD løs 1'!$E35)/IF('FD løs 1'!$G35=0,1,'FD løs 1'!$G35))-(Q$10-'FD løs 1'!$F$8-'FD løs 1'!$E35)/IF('FD løs 1'!$G35=0,1,'FD løs 1'!$G35)=0,1,0)*POWER(1+IF(ISBLANK('FD løs 1'!$H35),'FD løs 1'!$C$8,'FD løs 1'!$H35),(Q$10-'FD løs 1'!$F$8))</f>
        <v>0</v>
      </c>
      <c r="R35" s="162" t="n">
        <f aca="false">'FD løs 1'!$D35*IF(R$10&gt;='FD løs 1'!$F$8+'FD løs 1'!$E35,1,0)*IF(R$10&gt;'FD løs 1'!$F$8+'FD løs 1'!$F35,IF('FD løs 1'!$F35=0,1,0),1)*IF(INT((R$10-'FD løs 1'!$F$8-'FD løs 1'!$E35)/IF('FD løs 1'!$G35=0,1,'FD løs 1'!$G35))-(R$10-'FD løs 1'!$F$8-'FD løs 1'!$E35)/IF('FD løs 1'!$G35=0,1,'FD løs 1'!$G35)=0,1,0)*POWER(1+IF(ISBLANK('FD løs 1'!$H35),'FD løs 1'!$C$8,'FD løs 1'!$H35),(R$10-'FD løs 1'!$F$8))</f>
        <v>0</v>
      </c>
      <c r="S35" s="162" t="n">
        <f aca="false">'FD løs 1'!$D35*IF(S$10&gt;='FD løs 1'!$F$8+'FD løs 1'!$E35,1,0)*IF(S$10&gt;'FD løs 1'!$F$8+'FD løs 1'!$F35,IF('FD løs 1'!$F35=0,1,0),1)*IF(INT((S$10-'FD løs 1'!$F$8-'FD løs 1'!$E35)/IF('FD løs 1'!$G35=0,1,'FD løs 1'!$G35))-(S$10-'FD løs 1'!$F$8-'FD løs 1'!$E35)/IF('FD løs 1'!$G35=0,1,'FD løs 1'!$G35)=0,1,0)*POWER(1+IF(ISBLANK('FD løs 1'!$H35),'FD løs 1'!$C$8,'FD løs 1'!$H35),(S$10-'FD løs 1'!$F$8))</f>
        <v>0</v>
      </c>
      <c r="T35" s="162" t="n">
        <f aca="false">'FD løs 1'!$D35*IF(T$10&gt;='FD løs 1'!$F$8+'FD løs 1'!$E35,1,0)*IF(T$10&gt;'FD løs 1'!$F$8+'FD løs 1'!$F35,IF('FD løs 1'!$F35=0,1,0),1)*IF(INT((T$10-'FD løs 1'!$F$8-'FD løs 1'!$E35)/IF('FD løs 1'!$G35=0,1,'FD løs 1'!$G35))-(T$10-'FD løs 1'!$F$8-'FD løs 1'!$E35)/IF('FD løs 1'!$G35=0,1,'FD løs 1'!$G35)=0,1,0)*POWER(1+IF(ISBLANK('FD løs 1'!$H35),'FD løs 1'!$C$8,'FD løs 1'!$H35),(T$10-'FD løs 1'!$F$8))</f>
        <v>0</v>
      </c>
      <c r="U35" s="162" t="n">
        <f aca="false">'FD løs 1'!$D35*IF(U$10&gt;='FD løs 1'!$F$8+'FD løs 1'!$E35,1,0)*IF(U$10&gt;'FD løs 1'!$F$8+'FD løs 1'!$F35,IF('FD løs 1'!$F35=0,1,0),1)*IF(INT((U$10-'FD løs 1'!$F$8-'FD løs 1'!$E35)/IF('FD løs 1'!$G35=0,1,'FD løs 1'!$G35))-(U$10-'FD løs 1'!$F$8-'FD løs 1'!$E35)/IF('FD løs 1'!$G35=0,1,'FD løs 1'!$G35)=0,1,0)*POWER(1+IF(ISBLANK('FD løs 1'!$H35),'FD løs 1'!$C$8,'FD løs 1'!$H35),(U$10-'FD løs 1'!$F$8))</f>
        <v>0</v>
      </c>
      <c r="V35" s="162" t="n">
        <f aca="false">'FD løs 1'!$D35*IF(V$10&gt;='FD løs 1'!$F$8+'FD løs 1'!$E35,1,0)*IF(V$10&gt;'FD løs 1'!$F$8+'FD løs 1'!$F35,IF('FD løs 1'!$F35=0,1,0),1)*IF(INT((V$10-'FD løs 1'!$F$8-'FD løs 1'!$E35)/IF('FD løs 1'!$G35=0,1,'FD løs 1'!$G35))-(V$10-'FD løs 1'!$F$8-'FD løs 1'!$E35)/IF('FD løs 1'!$G35=0,1,'FD løs 1'!$G35)=0,1,0)*POWER(1+IF(ISBLANK('FD løs 1'!$H35),'FD løs 1'!$C$8,'FD løs 1'!$H35),(V$10-'FD løs 1'!$F$8))</f>
        <v>0</v>
      </c>
      <c r="W35" s="162" t="n">
        <f aca="false">'FD løs 1'!$D35*IF(W$10&gt;='FD løs 1'!$F$8+'FD løs 1'!$E35,1,0)*IF(W$10&gt;'FD løs 1'!$F$8+'FD løs 1'!$F35,IF('FD løs 1'!$F35=0,1,0),1)*IF(INT((W$10-'FD løs 1'!$F$8-'FD løs 1'!$E35)/IF('FD løs 1'!$G35=0,1,'FD løs 1'!$G35))-(W$10-'FD løs 1'!$F$8-'FD løs 1'!$E35)/IF('FD løs 1'!$G35=0,1,'FD løs 1'!$G35)=0,1,0)*POWER(1+IF(ISBLANK('FD løs 1'!$H35),'FD løs 1'!$C$8,'FD løs 1'!$H35),(W$10-'FD løs 1'!$F$8))</f>
        <v>0</v>
      </c>
      <c r="X35" s="162" t="n">
        <f aca="false">'FD løs 1'!$D35*IF(X$10&gt;='FD løs 1'!$F$8+'FD løs 1'!$E35,1,0)*IF(X$10&gt;'FD løs 1'!$F$8+'FD løs 1'!$F35,IF('FD løs 1'!$F35=0,1,0),1)*IF(INT((X$10-'FD løs 1'!$F$8-'FD løs 1'!$E35)/IF('FD løs 1'!$G35=0,1,'FD løs 1'!$G35))-(X$10-'FD løs 1'!$F$8-'FD løs 1'!$E35)/IF('FD løs 1'!$G35=0,1,'FD løs 1'!$G35)=0,1,0)*POWER(1+IF(ISBLANK('FD løs 1'!$H35),'FD løs 1'!$C$8,'FD løs 1'!$H35),(X$10-'FD løs 1'!$F$8))</f>
        <v>0</v>
      </c>
      <c r="Y35" s="162" t="n">
        <f aca="false">'FD løs 1'!$D35*IF(Y$10&gt;='FD løs 1'!$F$8+'FD løs 1'!$E35,1,0)*IF(Y$10&gt;'FD løs 1'!$F$8+'FD løs 1'!$F35,IF('FD løs 1'!$F35=0,1,0),1)*IF(INT((Y$10-'FD løs 1'!$F$8-'FD løs 1'!$E35)/IF('FD løs 1'!$G35=0,1,'FD løs 1'!$G35))-(Y$10-'FD løs 1'!$F$8-'FD løs 1'!$E35)/IF('FD løs 1'!$G35=0,1,'FD løs 1'!$G35)=0,1,0)*POWER(1+IF(ISBLANK('FD løs 1'!$H35),'FD løs 1'!$C$8,'FD løs 1'!$H35),(Y$10-'FD løs 1'!$F$8))</f>
        <v>0</v>
      </c>
      <c r="Z35" s="162" t="n">
        <f aca="false">'FD løs 1'!$D35*IF(Z$10&gt;='FD løs 1'!$F$8+'FD løs 1'!$E35,1,0)*IF(Z$10&gt;'FD løs 1'!$F$8+'FD løs 1'!$F35,IF('FD løs 1'!$F35=0,1,0),1)*IF(INT((Z$10-'FD løs 1'!$F$8-'FD løs 1'!$E35)/IF('FD løs 1'!$G35=0,1,'FD løs 1'!$G35))-(Z$10-'FD løs 1'!$F$8-'FD løs 1'!$E35)/IF('FD løs 1'!$G35=0,1,'FD løs 1'!$G35)=0,1,0)*POWER(1+IF(ISBLANK('FD løs 1'!$H35),'FD løs 1'!$C$8,'FD løs 1'!$H35),(Z$10-'FD løs 1'!$F$8))</f>
        <v>0</v>
      </c>
      <c r="AA35" s="162" t="n">
        <f aca="false">'FD løs 1'!$D35*IF(AA$10&gt;='FD løs 1'!$F$8+'FD løs 1'!$E35,1,0)*IF(AA$10&gt;'FD løs 1'!$F$8+'FD løs 1'!$F35,IF('FD løs 1'!$F35=0,1,0),1)*IF(INT((AA$10-'FD løs 1'!$F$8-'FD løs 1'!$E35)/IF('FD løs 1'!$G35=0,1,'FD løs 1'!$G35))-(AA$10-'FD løs 1'!$F$8-'FD løs 1'!$E35)/IF('FD løs 1'!$G35=0,1,'FD løs 1'!$G35)=0,1,0)*POWER(1+IF(ISBLANK('FD løs 1'!$H35),'FD løs 1'!$C$8,'FD løs 1'!$H35),(AA$10-'FD løs 1'!$F$8))</f>
        <v>0</v>
      </c>
      <c r="AB35" s="162" t="n">
        <f aca="false">'FD løs 1'!$D35*IF(AB$10&gt;='FD løs 1'!$F$8+'FD løs 1'!$E35,1,0)*IF(AB$10&gt;'FD løs 1'!$F$8+'FD løs 1'!$F35,IF('FD løs 1'!$F35=0,1,0),1)*IF(INT((AB$10-'FD løs 1'!$F$8-'FD løs 1'!$E35)/IF('FD løs 1'!$G35=0,1,'FD løs 1'!$G35))-(AB$10-'FD løs 1'!$F$8-'FD løs 1'!$E35)/IF('FD løs 1'!$G35=0,1,'FD løs 1'!$G35)=0,1,0)*POWER(1+IF(ISBLANK('FD løs 1'!$H35),'FD løs 1'!$C$8,'FD løs 1'!$H35),(AB$10-'FD løs 1'!$F$8))</f>
        <v>0</v>
      </c>
      <c r="AC35" s="162" t="n">
        <f aca="false">'FD løs 1'!$D35*IF(AC$10&gt;='FD løs 1'!$F$8+'FD løs 1'!$E35,1,0)*IF(AC$10&gt;'FD løs 1'!$F$8+'FD løs 1'!$F35,IF('FD løs 1'!$F35=0,1,0),1)*IF(INT((AC$10-'FD løs 1'!$F$8-'FD løs 1'!$E35)/IF('FD løs 1'!$G35=0,1,'FD løs 1'!$G35))-(AC$10-'FD løs 1'!$F$8-'FD løs 1'!$E35)/IF('FD løs 1'!$G35=0,1,'FD løs 1'!$G35)=0,1,0)*POWER(1+IF(ISBLANK('FD løs 1'!$H35),'FD løs 1'!$C$8,'FD løs 1'!$H35),(AC$10-'FD løs 1'!$F$8))</f>
        <v>0</v>
      </c>
      <c r="AD35" s="162" t="n">
        <f aca="false">'FD løs 1'!$D35*IF(AD$10&gt;='FD løs 1'!$F$8+'FD løs 1'!$E35,1,0)*IF(AD$10&gt;'FD løs 1'!$F$8+'FD løs 1'!$F35,IF('FD løs 1'!$F35=0,1,0),1)*IF(INT((AD$10-'FD løs 1'!$F$8-'FD løs 1'!$E35)/IF('FD løs 1'!$G35=0,1,'FD løs 1'!$G35))-(AD$10-'FD løs 1'!$F$8-'FD løs 1'!$E35)/IF('FD løs 1'!$G35=0,1,'FD løs 1'!$G35)=0,1,0)*POWER(1+IF(ISBLANK('FD løs 1'!$H35),'FD løs 1'!$C$8,'FD løs 1'!$H35),(AD$10-'FD løs 1'!$F$8))</f>
        <v>0</v>
      </c>
      <c r="AE35" s="162" t="n">
        <f aca="false">'FD løs 1'!$D35*IF(AE$10&gt;='FD løs 1'!$F$8+'FD løs 1'!$E35,1,0)*IF(AE$10&gt;'FD løs 1'!$F$8+'FD løs 1'!$F35,IF('FD løs 1'!$F35=0,1,0),1)*IF(INT((AE$10-'FD løs 1'!$F$8-'FD løs 1'!$E35)/IF('FD løs 1'!$G35=0,1,'FD løs 1'!$G35))-(AE$10-'FD løs 1'!$F$8-'FD løs 1'!$E35)/IF('FD løs 1'!$G35=0,1,'FD løs 1'!$G35)=0,1,0)*POWER(1+IF(ISBLANK('FD løs 1'!$H35),'FD løs 1'!$C$8,'FD løs 1'!$H35),(AE$10-'FD løs 1'!$F$8))</f>
        <v>0</v>
      </c>
      <c r="AF35" s="162" t="n">
        <f aca="false">'FD løs 1'!$D35*IF(AF$10&gt;='FD løs 1'!$F$8+'FD løs 1'!$E35,1,0)*IF(AF$10&gt;'FD løs 1'!$F$8+'FD løs 1'!$F35,IF('FD løs 1'!$F35=0,1,0),1)*IF(INT((AF$10-'FD løs 1'!$F$8-'FD løs 1'!$E35)/IF('FD løs 1'!$G35=0,1,'FD løs 1'!$G35))-(AF$10-'FD løs 1'!$F$8-'FD løs 1'!$E35)/IF('FD løs 1'!$G35=0,1,'FD løs 1'!$G35)=0,1,0)*POWER(1+IF(ISBLANK('FD løs 1'!$H35),'FD løs 1'!$C$8,'FD løs 1'!$H35),(AF$10-'FD løs 1'!$F$8))</f>
        <v>0</v>
      </c>
      <c r="AG35" s="162" t="n">
        <f aca="false">'FD løs 1'!$D35*IF(AG$10&gt;='FD løs 1'!$F$8+'FD løs 1'!$E35,1,0)*IF(AG$10&gt;'FD løs 1'!$F$8+'FD løs 1'!$F35,IF('FD løs 1'!$F35=0,1,0),1)*IF(INT((AG$10-'FD løs 1'!$F$8-'FD løs 1'!$E35)/IF('FD løs 1'!$G35=0,1,'FD løs 1'!$G35))-(AG$10-'FD løs 1'!$F$8-'FD løs 1'!$E35)/IF('FD løs 1'!$G35=0,1,'FD løs 1'!$G35)=0,1,0)*POWER(1+IF(ISBLANK('FD løs 1'!$H35),'FD løs 1'!$C$8,'FD løs 1'!$H35),(AG$10-'FD løs 1'!$F$8))</f>
        <v>0</v>
      </c>
      <c r="AH35" s="162" t="n">
        <f aca="false">'FD løs 1'!$D35*IF(AH$10&gt;='FD løs 1'!$F$8+'FD løs 1'!$E35,1,0)*IF(AH$10&gt;'FD løs 1'!$F$8+'FD løs 1'!$F35,IF('FD løs 1'!$F35=0,1,0),1)*IF(INT((AH$10-'FD løs 1'!$F$8-'FD løs 1'!$E35)/IF('FD løs 1'!$G35=0,1,'FD løs 1'!$G35))-(AH$10-'FD løs 1'!$F$8-'FD løs 1'!$E35)/IF('FD løs 1'!$G35=0,1,'FD løs 1'!$G35)=0,1,0)*POWER(1+IF(ISBLANK('FD løs 1'!$H35),'FD løs 1'!$C$8,'FD løs 1'!$H35),(AH$10-'FD løs 1'!$F$8))</f>
        <v>0</v>
      </c>
      <c r="AI35" s="162" t="n">
        <f aca="false">'FD løs 1'!$D35*IF(AI$10&gt;='FD løs 1'!$F$8+'FD løs 1'!$E35,1,0)*IF(AI$10&gt;'FD løs 1'!$F$8+'FD løs 1'!$F35,IF('FD løs 1'!$F35=0,1,0),1)*IF(INT((AI$10-'FD løs 1'!$F$8-'FD løs 1'!$E35)/IF('FD løs 1'!$G35=0,1,'FD løs 1'!$G35))-(AI$10-'FD løs 1'!$F$8-'FD løs 1'!$E35)/IF('FD løs 1'!$G35=0,1,'FD løs 1'!$G35)=0,1,0)*POWER(1+IF(ISBLANK('FD løs 1'!$H35),'FD løs 1'!$C$8,'FD løs 1'!$H35),(AI$10-'FD løs 1'!$F$8))</f>
        <v>0</v>
      </c>
      <c r="AJ35" s="162" t="n">
        <f aca="false">'FD løs 1'!$D35*IF(AJ$10&gt;='FD løs 1'!$F$8+'FD løs 1'!$E35,1,0)*IF(AJ$10&gt;'FD løs 1'!$F$8+'FD løs 1'!$F35,IF('FD løs 1'!$F35=0,1,0),1)*IF(INT((AJ$10-'FD løs 1'!$F$8-'FD løs 1'!$E35)/IF('FD løs 1'!$G35=0,1,'FD løs 1'!$G35))-(AJ$10-'FD løs 1'!$F$8-'FD løs 1'!$E35)/IF('FD løs 1'!$G35=0,1,'FD løs 1'!$G35)=0,1,0)*POWER(1+IF(ISBLANK('FD løs 1'!$H35),'FD løs 1'!$C$8,'FD løs 1'!$H35),(AJ$10-'FD løs 1'!$F$8))</f>
        <v>0</v>
      </c>
      <c r="AK35" s="162" t="n">
        <f aca="false">'FD løs 1'!$D35*IF(AK$10&gt;='FD løs 1'!$F$8+'FD løs 1'!$E35,1,0)*IF(AK$10&gt;'FD løs 1'!$F$8+'FD løs 1'!$F35,IF('FD løs 1'!$F35=0,1,0),1)*IF(INT((AK$10-'FD løs 1'!$F$8-'FD løs 1'!$E35)/IF('FD løs 1'!$G35=0,1,'FD løs 1'!$G35))-(AK$10-'FD løs 1'!$F$8-'FD løs 1'!$E35)/IF('FD løs 1'!$G35=0,1,'FD løs 1'!$G35)=0,1,0)*POWER(1+IF(ISBLANK('FD løs 1'!$H35),'FD løs 1'!$C$8,'FD løs 1'!$H35),(AK$10-'FD løs 1'!$F$8))</f>
        <v>0</v>
      </c>
      <c r="AL35" s="162" t="n">
        <f aca="false">'FD løs 1'!$D35*IF(AL$10&gt;='FD løs 1'!$F$8+'FD løs 1'!$E35,1,0)*IF(AL$10&gt;'FD løs 1'!$F$8+'FD løs 1'!$F35,IF('FD løs 1'!$F35=0,1,0),1)*IF(INT((AL$10-'FD løs 1'!$F$8-'FD løs 1'!$E35)/IF('FD løs 1'!$G35=0,1,'FD løs 1'!$G35))-(AL$10-'FD løs 1'!$F$8-'FD løs 1'!$E35)/IF('FD løs 1'!$G35=0,1,'FD løs 1'!$G35)=0,1,0)*POWER(1+IF(ISBLANK('FD løs 1'!$H35),'FD løs 1'!$C$8,'FD løs 1'!$H35),(AL$10-'FD løs 1'!$F$8))</f>
        <v>0</v>
      </c>
      <c r="AM35" s="162" t="n">
        <f aca="false">'FD løs 1'!$D35*IF(AM$10&gt;='FD løs 1'!$F$8+'FD løs 1'!$E35,1,0)*IF(AM$10&gt;'FD løs 1'!$F$8+'FD løs 1'!$F35,IF('FD løs 1'!$F35=0,1,0),1)*IF(INT((AM$10-'FD løs 1'!$F$8-'FD løs 1'!$E35)/IF('FD løs 1'!$G35=0,1,'FD løs 1'!$G35))-(AM$10-'FD løs 1'!$F$8-'FD løs 1'!$E35)/IF('FD løs 1'!$G35=0,1,'FD løs 1'!$G35)=0,1,0)*POWER(1+IF(ISBLANK('FD løs 1'!$H35),'FD løs 1'!$C$8,'FD løs 1'!$H35),(AM$10-'FD løs 1'!$F$8))</f>
        <v>0</v>
      </c>
      <c r="AN35" s="162" t="n">
        <f aca="false">'FD løs 1'!$D35*IF(AN$10&gt;='FD løs 1'!$F$8+'FD løs 1'!$E35,1,0)*IF(AN$10&gt;'FD løs 1'!$F$8+'FD løs 1'!$F35,IF('FD løs 1'!$F35=0,1,0),1)*IF(INT((AN$10-'FD løs 1'!$F$8-'FD løs 1'!$E35)/IF('FD løs 1'!$G35=0,1,'FD løs 1'!$G35))-(AN$10-'FD løs 1'!$F$8-'FD løs 1'!$E35)/IF('FD løs 1'!$G35=0,1,'FD løs 1'!$G35)=0,1,0)*POWER(1+IF(ISBLANK('FD løs 1'!$H35),'FD løs 1'!$C$8,'FD løs 1'!$H35),(AN$10-'FD løs 1'!$F$8))</f>
        <v>0</v>
      </c>
      <c r="AO35" s="162" t="n">
        <f aca="false">'FD løs 1'!$D35*IF(AO$10&gt;='FD løs 1'!$F$8+'FD løs 1'!$E35,1,0)*IF(AO$10&gt;'FD løs 1'!$F$8+'FD løs 1'!$F35,IF('FD løs 1'!$F35=0,1,0),1)*IF(INT((AO$10-'FD løs 1'!$F$8-'FD løs 1'!$E35)/IF('FD løs 1'!$G35=0,1,'FD løs 1'!$G35))-(AO$10-'FD løs 1'!$F$8-'FD løs 1'!$E35)/IF('FD løs 1'!$G35=0,1,'FD løs 1'!$G35)=0,1,0)*POWER(1+IF(ISBLANK('FD løs 1'!$H35),'FD løs 1'!$C$8,'FD løs 1'!$H35),(AO$10-'FD løs 1'!$F$8))</f>
        <v>0</v>
      </c>
      <c r="AP35" s="162" t="n">
        <f aca="false">'FD løs 1'!$D35*IF(AP$10&gt;='FD løs 1'!$F$8+'FD løs 1'!$E35,1,0)*IF(AP$10&gt;'FD løs 1'!$F$8+'FD løs 1'!$F35,IF('FD løs 1'!$F35=0,1,0),1)*IF(INT((AP$10-'FD løs 1'!$F$8-'FD løs 1'!$E35)/IF('FD løs 1'!$G35=0,1,'FD løs 1'!$G35))-(AP$10-'FD løs 1'!$F$8-'FD løs 1'!$E35)/IF('FD løs 1'!$G35=0,1,'FD løs 1'!$G35)=0,1,0)*POWER(1+IF(ISBLANK('FD løs 1'!$H35),'FD løs 1'!$C$8,'FD løs 1'!$H35),(AP$10-'FD løs 1'!$F$8))</f>
        <v>0</v>
      </c>
      <c r="AQ35" s="162" t="n">
        <f aca="false">'FD løs 1'!$D35*IF(AQ$10&gt;='FD løs 1'!$F$8+'FD løs 1'!$E35,1,0)*IF(AQ$10&gt;'FD løs 1'!$F$8+'FD løs 1'!$F35,IF('FD løs 1'!$F35=0,1,0),1)*IF(INT((AQ$10-'FD løs 1'!$F$8-'FD løs 1'!$E35)/IF('FD løs 1'!$G35=0,1,'FD løs 1'!$G35))-(AQ$10-'FD løs 1'!$F$8-'FD løs 1'!$E35)/IF('FD løs 1'!$G35=0,1,'FD løs 1'!$G35)=0,1,0)*POWER(1+IF(ISBLANK('FD løs 1'!$H35),'FD løs 1'!$C$8,'FD løs 1'!$H35),(AQ$10-'FD løs 1'!$F$8))</f>
        <v>0</v>
      </c>
      <c r="AR35" s="162" t="n">
        <f aca="false">'FD løs 1'!$D35*IF(AR$10&gt;='FD løs 1'!$F$8+'FD løs 1'!$E35,1,0)*IF(AR$10&gt;'FD løs 1'!$F$8+'FD løs 1'!$F35,IF('FD løs 1'!$F35=0,1,0),1)*IF(INT((AR$10-'FD løs 1'!$F$8-'FD løs 1'!$E35)/IF('FD løs 1'!$G35=0,1,'FD løs 1'!$G35))-(AR$10-'FD løs 1'!$F$8-'FD løs 1'!$E35)/IF('FD løs 1'!$G35=0,1,'FD løs 1'!$G35)=0,1,0)*POWER(1+IF(ISBLANK('FD løs 1'!$H35),'FD løs 1'!$C$8,'FD løs 1'!$H35),(AR$10-'FD løs 1'!$F$8))</f>
        <v>0</v>
      </c>
      <c r="AS35" s="162" t="n">
        <f aca="false">'FD løs 1'!$D35*IF(AS$10&gt;='FD løs 1'!$F$8+'FD løs 1'!$E35,1,0)*IF(AS$10&gt;'FD løs 1'!$F$8+'FD løs 1'!$F35,IF('FD løs 1'!$F35=0,1,0),1)*IF(INT((AS$10-'FD løs 1'!$F$8-'FD løs 1'!$E35)/IF('FD løs 1'!$G35=0,1,'FD løs 1'!$G35))-(AS$10-'FD løs 1'!$F$8-'FD løs 1'!$E35)/IF('FD løs 1'!$G35=0,1,'FD løs 1'!$G35)=0,1,0)*POWER(1+IF(ISBLANK('FD løs 1'!$H35),'FD løs 1'!$C$8,'FD løs 1'!$H35),(AS$10-'FD løs 1'!$F$8))</f>
        <v>0</v>
      </c>
      <c r="AT35" s="162" t="n">
        <f aca="false">'FD løs 1'!$D35*IF(AT$10&gt;='FD løs 1'!$F$8+'FD løs 1'!$E35,1,0)*IF(AT$10&gt;'FD løs 1'!$F$8+'FD løs 1'!$F35,IF('FD løs 1'!$F35=0,1,0),1)*IF(INT((AT$10-'FD løs 1'!$F$8-'FD løs 1'!$E35)/IF('FD løs 1'!$G35=0,1,'FD løs 1'!$G35))-(AT$10-'FD løs 1'!$F$8-'FD løs 1'!$E35)/IF('FD løs 1'!$G35=0,1,'FD løs 1'!$G35)=0,1,0)*POWER(1+IF(ISBLANK('FD løs 1'!$H35),'FD løs 1'!$C$8,'FD løs 1'!$H35),(AT$10-'FD løs 1'!$F$8))</f>
        <v>0</v>
      </c>
      <c r="AU35" s="162" t="n">
        <f aca="false">'FD løs 1'!$D35*IF(AU$10&gt;='FD løs 1'!$F$8+'FD løs 1'!$E35,1,0)*IF(AU$10&gt;'FD løs 1'!$F$8+'FD løs 1'!$F35,IF('FD løs 1'!$F35=0,1,0),1)*IF(INT((AU$10-'FD løs 1'!$F$8-'FD løs 1'!$E35)/IF('FD løs 1'!$G35=0,1,'FD løs 1'!$G35))-(AU$10-'FD løs 1'!$F$8-'FD løs 1'!$E35)/IF('FD løs 1'!$G35=0,1,'FD løs 1'!$G35)=0,1,0)*POWER(1+IF(ISBLANK('FD løs 1'!$H35),'FD løs 1'!$C$8,'FD løs 1'!$H35),(AU$10-'FD løs 1'!$F$8))</f>
        <v>0</v>
      </c>
      <c r="AV35" s="162" t="n">
        <f aca="false">'FD løs 1'!$D35*IF(AV$10&gt;='FD løs 1'!$F$8+'FD løs 1'!$E35,1,0)*IF(AV$10&gt;'FD løs 1'!$F$8+'FD løs 1'!$F35,IF('FD løs 1'!$F35=0,1,0),1)*IF(INT((AV$10-'FD løs 1'!$F$8-'FD løs 1'!$E35)/IF('FD løs 1'!$G35=0,1,'FD løs 1'!$G35))-(AV$10-'FD løs 1'!$F$8-'FD løs 1'!$E35)/IF('FD løs 1'!$G35=0,1,'FD løs 1'!$G35)=0,1,0)*POWER(1+IF(ISBLANK('FD løs 1'!$H35),'FD løs 1'!$C$8,'FD løs 1'!$H35),(AV$10-'FD løs 1'!$F$8))</f>
        <v>0</v>
      </c>
      <c r="AW35" s="162" t="n">
        <f aca="false">'FD løs 1'!$D35*IF(AW$10&gt;='FD løs 1'!$F$8+'FD løs 1'!$E35,1,0)*IF(AW$10&gt;'FD løs 1'!$F$8+'FD løs 1'!$F35,IF('FD løs 1'!$F35=0,1,0),1)*IF(INT((AW$10-'FD løs 1'!$F$8-'FD løs 1'!$E35)/IF('FD løs 1'!$G35=0,1,'FD løs 1'!$G35))-(AW$10-'FD løs 1'!$F$8-'FD løs 1'!$E35)/IF('FD løs 1'!$G35=0,1,'FD løs 1'!$G35)=0,1,0)*POWER(1+IF(ISBLANK('FD løs 1'!$H35),'FD løs 1'!$C$8,'FD løs 1'!$H35),(AW$10-'FD løs 1'!$F$8))</f>
        <v>0</v>
      </c>
      <c r="AX35" s="162" t="n">
        <f aca="false">'FD løs 1'!$D35*IF(AX$10&gt;='FD løs 1'!$F$8+'FD løs 1'!$E35,1,0)*IF(AX$10&gt;'FD løs 1'!$F$8+'FD løs 1'!$F35,IF('FD løs 1'!$F35=0,1,0),1)*IF(INT((AX$10-'FD løs 1'!$F$8-'FD løs 1'!$E35)/IF('FD løs 1'!$G35=0,1,'FD løs 1'!$G35))-(AX$10-'FD løs 1'!$F$8-'FD løs 1'!$E35)/IF('FD løs 1'!$G35=0,1,'FD løs 1'!$G35)=0,1,0)*POWER(1+IF(ISBLANK('FD løs 1'!$H35),'FD løs 1'!$C$8,'FD løs 1'!$H35),(AX$10-'FD løs 1'!$F$8))</f>
        <v>0</v>
      </c>
      <c r="AY35" s="162" t="n">
        <f aca="false">'FD løs 1'!$D35*IF(AY$10&gt;='FD løs 1'!$F$8+'FD løs 1'!$E35,1,0)*IF(AY$10&gt;'FD løs 1'!$F$8+'FD løs 1'!$F35,IF('FD løs 1'!$F35=0,1,0),1)*IF(INT((AY$10-'FD løs 1'!$F$8-'FD løs 1'!$E35)/IF('FD løs 1'!$G35=0,1,'FD løs 1'!$G35))-(AY$10-'FD løs 1'!$F$8-'FD løs 1'!$E35)/IF('FD løs 1'!$G35=0,1,'FD løs 1'!$G35)=0,1,0)*POWER(1+IF(ISBLANK('FD løs 1'!$H35),'FD løs 1'!$C$8,'FD løs 1'!$H35),(AY$10-'FD løs 1'!$F$8))</f>
        <v>0</v>
      </c>
      <c r="AZ35" s="163"/>
    </row>
    <row r="36" customFormat="false" ht="14.25" hidden="false" customHeight="false" outlineLevel="0" collapsed="false">
      <c r="A36" s="150"/>
      <c r="B36" s="174"/>
      <c r="C36" s="47"/>
      <c r="D36" s="171"/>
      <c r="E36" s="172"/>
      <c r="F36" s="172"/>
      <c r="G36" s="172"/>
      <c r="H36" s="173"/>
      <c r="I36" s="160"/>
      <c r="J36" s="161"/>
      <c r="K36" s="162" t="n">
        <f aca="false">'FD løs 1'!$D36*IF(K$10&gt;='FD løs 1'!$F$8+'FD løs 1'!$E36,1,0)*IF(K$10&gt;'FD løs 1'!$F$8+'FD løs 1'!$F36,IF('FD løs 1'!$F36=0,1,0),1)*IF(INT((K$10-'FD løs 1'!$F$8-'FD løs 1'!$E36)/IF('FD løs 1'!$G36=0,1,'FD løs 1'!$G36))-(K$10-'FD løs 1'!$F$8-'FD løs 1'!$E36)/IF('FD løs 1'!$G36=0,1,'FD løs 1'!$G36)=0,1,0)*POWER(1+IF(ISBLANK('FD løs 1'!$H36),'FD løs 1'!$C$8,'FD løs 1'!$H36),(K$10-'FD løs 1'!$F$8))</f>
        <v>0</v>
      </c>
      <c r="L36" s="162" t="n">
        <f aca="false">'FD løs 1'!$D36*IF(L$10&gt;='FD løs 1'!$F$8+'FD løs 1'!$E36,1,0)*IF(L$10&gt;'FD løs 1'!$F$8+'FD løs 1'!$F36,IF('FD løs 1'!$F36=0,1,0),1)*IF(INT((L$10-'FD løs 1'!$F$8-'FD løs 1'!$E36)/IF('FD løs 1'!$G36=0,1,'FD løs 1'!$G36))-(L$10-'FD løs 1'!$F$8-'FD løs 1'!$E36)/IF('FD løs 1'!$G36=0,1,'FD løs 1'!$G36)=0,1,0)*POWER(1+IF(ISBLANK('FD løs 1'!$H36),'FD løs 1'!$C$8,'FD løs 1'!$H36),(L$10-'FD løs 1'!$F$8))</f>
        <v>0</v>
      </c>
      <c r="M36" s="162" t="n">
        <f aca="false">'FD løs 1'!$D36*IF(M$10&gt;='FD løs 1'!$F$8+'FD løs 1'!$E36,1,0)*IF(M$10&gt;'FD løs 1'!$F$8+'FD løs 1'!$F36,IF('FD løs 1'!$F36=0,1,0),1)*IF(INT((M$10-'FD løs 1'!$F$8-'FD løs 1'!$E36)/IF('FD løs 1'!$G36=0,1,'FD løs 1'!$G36))-(M$10-'FD løs 1'!$F$8-'FD løs 1'!$E36)/IF('FD løs 1'!$G36=0,1,'FD løs 1'!$G36)=0,1,0)*POWER(1+IF(ISBLANK('FD løs 1'!$H36),'FD løs 1'!$C$8,'FD løs 1'!$H36),(M$10-'FD løs 1'!$F$8))</f>
        <v>0</v>
      </c>
      <c r="N36" s="162" t="n">
        <f aca="false">'FD løs 1'!$D36*IF(N$10&gt;='FD løs 1'!$F$8+'FD løs 1'!$E36,1,0)*IF(N$10&gt;'FD løs 1'!$F$8+'FD løs 1'!$F36,IF('FD løs 1'!$F36=0,1,0),1)*IF(INT((N$10-'FD løs 1'!$F$8-'FD løs 1'!$E36)/IF('FD løs 1'!$G36=0,1,'FD løs 1'!$G36))-(N$10-'FD løs 1'!$F$8-'FD løs 1'!$E36)/IF('FD løs 1'!$G36=0,1,'FD løs 1'!$G36)=0,1,0)*POWER(1+IF(ISBLANK('FD løs 1'!$H36),'FD løs 1'!$C$8,'FD løs 1'!$H36),(N$10-'FD løs 1'!$F$8))</f>
        <v>0</v>
      </c>
      <c r="O36" s="162" t="n">
        <f aca="false">'FD løs 1'!$D36*IF(O$10&gt;='FD løs 1'!$F$8+'FD løs 1'!$E36,1,0)*IF(O$10&gt;'FD løs 1'!$F$8+'FD løs 1'!$F36,IF('FD løs 1'!$F36=0,1,0),1)*IF(INT((O$10-'FD løs 1'!$F$8-'FD løs 1'!$E36)/IF('FD løs 1'!$G36=0,1,'FD løs 1'!$G36))-(O$10-'FD løs 1'!$F$8-'FD løs 1'!$E36)/IF('FD løs 1'!$G36=0,1,'FD løs 1'!$G36)=0,1,0)*POWER(1+IF(ISBLANK('FD løs 1'!$H36),'FD løs 1'!$C$8,'FD løs 1'!$H36),(O$10-'FD løs 1'!$F$8))</f>
        <v>0</v>
      </c>
      <c r="P36" s="162" t="n">
        <f aca="false">'FD løs 1'!$D36*IF(P$10&gt;='FD løs 1'!$F$8+'FD løs 1'!$E36,1,0)*IF(P$10&gt;'FD løs 1'!$F$8+'FD løs 1'!$F36,IF('FD løs 1'!$F36=0,1,0),1)*IF(INT((P$10-'FD løs 1'!$F$8-'FD løs 1'!$E36)/IF('FD løs 1'!$G36=0,1,'FD løs 1'!$G36))-(P$10-'FD løs 1'!$F$8-'FD løs 1'!$E36)/IF('FD løs 1'!$G36=0,1,'FD løs 1'!$G36)=0,1,0)*POWER(1+IF(ISBLANK('FD løs 1'!$H36),'FD løs 1'!$C$8,'FD løs 1'!$H36),(P$10-'FD løs 1'!$F$8))</f>
        <v>0</v>
      </c>
      <c r="Q36" s="162" t="n">
        <f aca="false">'FD løs 1'!$D36*IF(Q$10&gt;='FD løs 1'!$F$8+'FD løs 1'!$E36,1,0)*IF(Q$10&gt;'FD løs 1'!$F$8+'FD løs 1'!$F36,IF('FD løs 1'!$F36=0,1,0),1)*IF(INT((Q$10-'FD løs 1'!$F$8-'FD løs 1'!$E36)/IF('FD løs 1'!$G36=0,1,'FD løs 1'!$G36))-(Q$10-'FD løs 1'!$F$8-'FD løs 1'!$E36)/IF('FD løs 1'!$G36=0,1,'FD løs 1'!$G36)=0,1,0)*POWER(1+IF(ISBLANK('FD løs 1'!$H36),'FD løs 1'!$C$8,'FD løs 1'!$H36),(Q$10-'FD løs 1'!$F$8))</f>
        <v>0</v>
      </c>
      <c r="R36" s="162" t="n">
        <f aca="false">'FD løs 1'!$D36*IF(R$10&gt;='FD løs 1'!$F$8+'FD løs 1'!$E36,1,0)*IF(R$10&gt;'FD løs 1'!$F$8+'FD løs 1'!$F36,IF('FD løs 1'!$F36=0,1,0),1)*IF(INT((R$10-'FD løs 1'!$F$8-'FD løs 1'!$E36)/IF('FD løs 1'!$G36=0,1,'FD løs 1'!$G36))-(R$10-'FD løs 1'!$F$8-'FD løs 1'!$E36)/IF('FD løs 1'!$G36=0,1,'FD løs 1'!$G36)=0,1,0)*POWER(1+IF(ISBLANK('FD løs 1'!$H36),'FD løs 1'!$C$8,'FD løs 1'!$H36),(R$10-'FD løs 1'!$F$8))</f>
        <v>0</v>
      </c>
      <c r="S36" s="162" t="n">
        <f aca="false">'FD løs 1'!$D36*IF(S$10&gt;='FD løs 1'!$F$8+'FD løs 1'!$E36,1,0)*IF(S$10&gt;'FD løs 1'!$F$8+'FD løs 1'!$F36,IF('FD løs 1'!$F36=0,1,0),1)*IF(INT((S$10-'FD løs 1'!$F$8-'FD løs 1'!$E36)/IF('FD løs 1'!$G36=0,1,'FD løs 1'!$G36))-(S$10-'FD løs 1'!$F$8-'FD løs 1'!$E36)/IF('FD løs 1'!$G36=0,1,'FD løs 1'!$G36)=0,1,0)*POWER(1+IF(ISBLANK('FD løs 1'!$H36),'FD løs 1'!$C$8,'FD løs 1'!$H36),(S$10-'FD løs 1'!$F$8))</f>
        <v>0</v>
      </c>
      <c r="T36" s="162" t="n">
        <f aca="false">'FD løs 1'!$D36*IF(T$10&gt;='FD løs 1'!$F$8+'FD løs 1'!$E36,1,0)*IF(T$10&gt;'FD løs 1'!$F$8+'FD løs 1'!$F36,IF('FD løs 1'!$F36=0,1,0),1)*IF(INT((T$10-'FD løs 1'!$F$8-'FD løs 1'!$E36)/IF('FD løs 1'!$G36=0,1,'FD løs 1'!$G36))-(T$10-'FD løs 1'!$F$8-'FD løs 1'!$E36)/IF('FD løs 1'!$G36=0,1,'FD løs 1'!$G36)=0,1,0)*POWER(1+IF(ISBLANK('FD løs 1'!$H36),'FD løs 1'!$C$8,'FD løs 1'!$H36),(T$10-'FD løs 1'!$F$8))</f>
        <v>0</v>
      </c>
      <c r="U36" s="162" t="n">
        <f aca="false">'FD løs 1'!$D36*IF(U$10&gt;='FD løs 1'!$F$8+'FD løs 1'!$E36,1,0)*IF(U$10&gt;'FD løs 1'!$F$8+'FD løs 1'!$F36,IF('FD løs 1'!$F36=0,1,0),1)*IF(INT((U$10-'FD løs 1'!$F$8-'FD løs 1'!$E36)/IF('FD løs 1'!$G36=0,1,'FD løs 1'!$G36))-(U$10-'FD løs 1'!$F$8-'FD løs 1'!$E36)/IF('FD løs 1'!$G36=0,1,'FD løs 1'!$G36)=0,1,0)*POWER(1+IF(ISBLANK('FD løs 1'!$H36),'FD løs 1'!$C$8,'FD løs 1'!$H36),(U$10-'FD løs 1'!$F$8))</f>
        <v>0</v>
      </c>
      <c r="V36" s="162" t="n">
        <f aca="false">'FD løs 1'!$D36*IF(V$10&gt;='FD løs 1'!$F$8+'FD løs 1'!$E36,1,0)*IF(V$10&gt;'FD løs 1'!$F$8+'FD løs 1'!$F36,IF('FD løs 1'!$F36=0,1,0),1)*IF(INT((V$10-'FD løs 1'!$F$8-'FD løs 1'!$E36)/IF('FD løs 1'!$G36=0,1,'FD løs 1'!$G36))-(V$10-'FD løs 1'!$F$8-'FD løs 1'!$E36)/IF('FD løs 1'!$G36=0,1,'FD løs 1'!$G36)=0,1,0)*POWER(1+IF(ISBLANK('FD løs 1'!$H36),'FD løs 1'!$C$8,'FD løs 1'!$H36),(V$10-'FD løs 1'!$F$8))</f>
        <v>0</v>
      </c>
      <c r="W36" s="162" t="n">
        <f aca="false">'FD løs 1'!$D36*IF(W$10&gt;='FD løs 1'!$F$8+'FD løs 1'!$E36,1,0)*IF(W$10&gt;'FD løs 1'!$F$8+'FD løs 1'!$F36,IF('FD løs 1'!$F36=0,1,0),1)*IF(INT((W$10-'FD løs 1'!$F$8-'FD løs 1'!$E36)/IF('FD løs 1'!$G36=0,1,'FD løs 1'!$G36))-(W$10-'FD løs 1'!$F$8-'FD løs 1'!$E36)/IF('FD løs 1'!$G36=0,1,'FD løs 1'!$G36)=0,1,0)*POWER(1+IF(ISBLANK('FD løs 1'!$H36),'FD løs 1'!$C$8,'FD løs 1'!$H36),(W$10-'FD løs 1'!$F$8))</f>
        <v>0</v>
      </c>
      <c r="X36" s="162" t="n">
        <f aca="false">'FD løs 1'!$D36*IF(X$10&gt;='FD løs 1'!$F$8+'FD løs 1'!$E36,1,0)*IF(X$10&gt;'FD løs 1'!$F$8+'FD løs 1'!$F36,IF('FD løs 1'!$F36=0,1,0),1)*IF(INT((X$10-'FD løs 1'!$F$8-'FD løs 1'!$E36)/IF('FD løs 1'!$G36=0,1,'FD løs 1'!$G36))-(X$10-'FD løs 1'!$F$8-'FD løs 1'!$E36)/IF('FD løs 1'!$G36=0,1,'FD løs 1'!$G36)=0,1,0)*POWER(1+IF(ISBLANK('FD løs 1'!$H36),'FD løs 1'!$C$8,'FD løs 1'!$H36),(X$10-'FD løs 1'!$F$8))</f>
        <v>0</v>
      </c>
      <c r="Y36" s="162" t="n">
        <f aca="false">'FD løs 1'!$D36*IF(Y$10&gt;='FD løs 1'!$F$8+'FD løs 1'!$E36,1,0)*IF(Y$10&gt;'FD løs 1'!$F$8+'FD løs 1'!$F36,IF('FD løs 1'!$F36=0,1,0),1)*IF(INT((Y$10-'FD løs 1'!$F$8-'FD løs 1'!$E36)/IF('FD løs 1'!$G36=0,1,'FD løs 1'!$G36))-(Y$10-'FD løs 1'!$F$8-'FD løs 1'!$E36)/IF('FD løs 1'!$G36=0,1,'FD løs 1'!$G36)=0,1,0)*POWER(1+IF(ISBLANK('FD løs 1'!$H36),'FD løs 1'!$C$8,'FD løs 1'!$H36),(Y$10-'FD løs 1'!$F$8))</f>
        <v>0</v>
      </c>
      <c r="Z36" s="162" t="n">
        <f aca="false">'FD løs 1'!$D36*IF(Z$10&gt;='FD løs 1'!$F$8+'FD løs 1'!$E36,1,0)*IF(Z$10&gt;'FD løs 1'!$F$8+'FD løs 1'!$F36,IF('FD løs 1'!$F36=0,1,0),1)*IF(INT((Z$10-'FD løs 1'!$F$8-'FD løs 1'!$E36)/IF('FD løs 1'!$G36=0,1,'FD løs 1'!$G36))-(Z$10-'FD løs 1'!$F$8-'FD løs 1'!$E36)/IF('FD løs 1'!$G36=0,1,'FD løs 1'!$G36)=0,1,0)*POWER(1+IF(ISBLANK('FD løs 1'!$H36),'FD løs 1'!$C$8,'FD løs 1'!$H36),(Z$10-'FD løs 1'!$F$8))</f>
        <v>0</v>
      </c>
      <c r="AA36" s="162" t="n">
        <f aca="false">'FD løs 1'!$D36*IF(AA$10&gt;='FD løs 1'!$F$8+'FD løs 1'!$E36,1,0)*IF(AA$10&gt;'FD løs 1'!$F$8+'FD løs 1'!$F36,IF('FD løs 1'!$F36=0,1,0),1)*IF(INT((AA$10-'FD løs 1'!$F$8-'FD løs 1'!$E36)/IF('FD løs 1'!$G36=0,1,'FD løs 1'!$G36))-(AA$10-'FD løs 1'!$F$8-'FD løs 1'!$E36)/IF('FD løs 1'!$G36=0,1,'FD løs 1'!$G36)=0,1,0)*POWER(1+IF(ISBLANK('FD løs 1'!$H36),'FD løs 1'!$C$8,'FD løs 1'!$H36),(AA$10-'FD løs 1'!$F$8))</f>
        <v>0</v>
      </c>
      <c r="AB36" s="162" t="n">
        <f aca="false">'FD løs 1'!$D36*IF(AB$10&gt;='FD løs 1'!$F$8+'FD løs 1'!$E36,1,0)*IF(AB$10&gt;'FD løs 1'!$F$8+'FD løs 1'!$F36,IF('FD løs 1'!$F36=0,1,0),1)*IF(INT((AB$10-'FD løs 1'!$F$8-'FD løs 1'!$E36)/IF('FD løs 1'!$G36=0,1,'FD løs 1'!$G36))-(AB$10-'FD løs 1'!$F$8-'FD løs 1'!$E36)/IF('FD løs 1'!$G36=0,1,'FD løs 1'!$G36)=0,1,0)*POWER(1+IF(ISBLANK('FD løs 1'!$H36),'FD løs 1'!$C$8,'FD løs 1'!$H36),(AB$10-'FD løs 1'!$F$8))</f>
        <v>0</v>
      </c>
      <c r="AC36" s="162" t="n">
        <f aca="false">'FD løs 1'!$D36*IF(AC$10&gt;='FD løs 1'!$F$8+'FD løs 1'!$E36,1,0)*IF(AC$10&gt;'FD løs 1'!$F$8+'FD løs 1'!$F36,IF('FD løs 1'!$F36=0,1,0),1)*IF(INT((AC$10-'FD løs 1'!$F$8-'FD løs 1'!$E36)/IF('FD løs 1'!$G36=0,1,'FD løs 1'!$G36))-(AC$10-'FD løs 1'!$F$8-'FD løs 1'!$E36)/IF('FD løs 1'!$G36=0,1,'FD løs 1'!$G36)=0,1,0)*POWER(1+IF(ISBLANK('FD løs 1'!$H36),'FD løs 1'!$C$8,'FD løs 1'!$H36),(AC$10-'FD løs 1'!$F$8))</f>
        <v>0</v>
      </c>
      <c r="AD36" s="162" t="n">
        <f aca="false">'FD løs 1'!$D36*IF(AD$10&gt;='FD løs 1'!$F$8+'FD løs 1'!$E36,1,0)*IF(AD$10&gt;'FD løs 1'!$F$8+'FD løs 1'!$F36,IF('FD løs 1'!$F36=0,1,0),1)*IF(INT((AD$10-'FD løs 1'!$F$8-'FD løs 1'!$E36)/IF('FD løs 1'!$G36=0,1,'FD løs 1'!$G36))-(AD$10-'FD løs 1'!$F$8-'FD løs 1'!$E36)/IF('FD løs 1'!$G36=0,1,'FD løs 1'!$G36)=0,1,0)*POWER(1+IF(ISBLANK('FD løs 1'!$H36),'FD løs 1'!$C$8,'FD løs 1'!$H36),(AD$10-'FD løs 1'!$F$8))</f>
        <v>0</v>
      </c>
      <c r="AE36" s="162" t="n">
        <f aca="false">'FD løs 1'!$D36*IF(AE$10&gt;='FD løs 1'!$F$8+'FD løs 1'!$E36,1,0)*IF(AE$10&gt;'FD løs 1'!$F$8+'FD løs 1'!$F36,IF('FD løs 1'!$F36=0,1,0),1)*IF(INT((AE$10-'FD løs 1'!$F$8-'FD løs 1'!$E36)/IF('FD løs 1'!$G36=0,1,'FD løs 1'!$G36))-(AE$10-'FD løs 1'!$F$8-'FD løs 1'!$E36)/IF('FD løs 1'!$G36=0,1,'FD løs 1'!$G36)=0,1,0)*POWER(1+IF(ISBLANK('FD løs 1'!$H36),'FD løs 1'!$C$8,'FD løs 1'!$H36),(AE$10-'FD løs 1'!$F$8))</f>
        <v>0</v>
      </c>
      <c r="AF36" s="162" t="n">
        <f aca="false">'FD løs 1'!$D36*IF(AF$10&gt;='FD løs 1'!$F$8+'FD løs 1'!$E36,1,0)*IF(AF$10&gt;'FD løs 1'!$F$8+'FD løs 1'!$F36,IF('FD løs 1'!$F36=0,1,0),1)*IF(INT((AF$10-'FD løs 1'!$F$8-'FD løs 1'!$E36)/IF('FD løs 1'!$G36=0,1,'FD løs 1'!$G36))-(AF$10-'FD løs 1'!$F$8-'FD løs 1'!$E36)/IF('FD løs 1'!$G36=0,1,'FD løs 1'!$G36)=0,1,0)*POWER(1+IF(ISBLANK('FD løs 1'!$H36),'FD løs 1'!$C$8,'FD løs 1'!$H36),(AF$10-'FD løs 1'!$F$8))</f>
        <v>0</v>
      </c>
      <c r="AG36" s="162" t="n">
        <f aca="false">'FD løs 1'!$D36*IF(AG$10&gt;='FD løs 1'!$F$8+'FD løs 1'!$E36,1,0)*IF(AG$10&gt;'FD løs 1'!$F$8+'FD løs 1'!$F36,IF('FD løs 1'!$F36=0,1,0),1)*IF(INT((AG$10-'FD løs 1'!$F$8-'FD løs 1'!$E36)/IF('FD løs 1'!$G36=0,1,'FD løs 1'!$G36))-(AG$10-'FD løs 1'!$F$8-'FD løs 1'!$E36)/IF('FD løs 1'!$G36=0,1,'FD løs 1'!$G36)=0,1,0)*POWER(1+IF(ISBLANK('FD løs 1'!$H36),'FD løs 1'!$C$8,'FD løs 1'!$H36),(AG$10-'FD løs 1'!$F$8))</f>
        <v>0</v>
      </c>
      <c r="AH36" s="162" t="n">
        <f aca="false">'FD løs 1'!$D36*IF(AH$10&gt;='FD løs 1'!$F$8+'FD løs 1'!$E36,1,0)*IF(AH$10&gt;'FD løs 1'!$F$8+'FD løs 1'!$F36,IF('FD løs 1'!$F36=0,1,0),1)*IF(INT((AH$10-'FD løs 1'!$F$8-'FD løs 1'!$E36)/IF('FD løs 1'!$G36=0,1,'FD løs 1'!$G36))-(AH$10-'FD løs 1'!$F$8-'FD løs 1'!$E36)/IF('FD løs 1'!$G36=0,1,'FD løs 1'!$G36)=0,1,0)*POWER(1+IF(ISBLANK('FD løs 1'!$H36),'FD løs 1'!$C$8,'FD løs 1'!$H36),(AH$10-'FD løs 1'!$F$8))</f>
        <v>0</v>
      </c>
      <c r="AI36" s="162" t="n">
        <f aca="false">'FD løs 1'!$D36*IF(AI$10&gt;='FD løs 1'!$F$8+'FD løs 1'!$E36,1,0)*IF(AI$10&gt;'FD løs 1'!$F$8+'FD løs 1'!$F36,IF('FD løs 1'!$F36=0,1,0),1)*IF(INT((AI$10-'FD løs 1'!$F$8-'FD løs 1'!$E36)/IF('FD løs 1'!$G36=0,1,'FD løs 1'!$G36))-(AI$10-'FD løs 1'!$F$8-'FD løs 1'!$E36)/IF('FD løs 1'!$G36=0,1,'FD løs 1'!$G36)=0,1,0)*POWER(1+IF(ISBLANK('FD løs 1'!$H36),'FD løs 1'!$C$8,'FD løs 1'!$H36),(AI$10-'FD løs 1'!$F$8))</f>
        <v>0</v>
      </c>
      <c r="AJ36" s="162" t="n">
        <f aca="false">'FD løs 1'!$D36*IF(AJ$10&gt;='FD løs 1'!$F$8+'FD løs 1'!$E36,1,0)*IF(AJ$10&gt;'FD løs 1'!$F$8+'FD løs 1'!$F36,IF('FD løs 1'!$F36=0,1,0),1)*IF(INT((AJ$10-'FD løs 1'!$F$8-'FD løs 1'!$E36)/IF('FD løs 1'!$G36=0,1,'FD løs 1'!$G36))-(AJ$10-'FD løs 1'!$F$8-'FD løs 1'!$E36)/IF('FD løs 1'!$G36=0,1,'FD løs 1'!$G36)=0,1,0)*POWER(1+IF(ISBLANK('FD løs 1'!$H36),'FD løs 1'!$C$8,'FD løs 1'!$H36),(AJ$10-'FD løs 1'!$F$8))</f>
        <v>0</v>
      </c>
      <c r="AK36" s="162" t="n">
        <f aca="false">'FD løs 1'!$D36*IF(AK$10&gt;='FD løs 1'!$F$8+'FD løs 1'!$E36,1,0)*IF(AK$10&gt;'FD løs 1'!$F$8+'FD løs 1'!$F36,IF('FD løs 1'!$F36=0,1,0),1)*IF(INT((AK$10-'FD løs 1'!$F$8-'FD løs 1'!$E36)/IF('FD løs 1'!$G36=0,1,'FD løs 1'!$G36))-(AK$10-'FD løs 1'!$F$8-'FD løs 1'!$E36)/IF('FD løs 1'!$G36=0,1,'FD løs 1'!$G36)=0,1,0)*POWER(1+IF(ISBLANK('FD løs 1'!$H36),'FD løs 1'!$C$8,'FD løs 1'!$H36),(AK$10-'FD løs 1'!$F$8))</f>
        <v>0</v>
      </c>
      <c r="AL36" s="162" t="n">
        <f aca="false">'FD løs 1'!$D36*IF(AL$10&gt;='FD løs 1'!$F$8+'FD løs 1'!$E36,1,0)*IF(AL$10&gt;'FD løs 1'!$F$8+'FD løs 1'!$F36,IF('FD løs 1'!$F36=0,1,0),1)*IF(INT((AL$10-'FD løs 1'!$F$8-'FD løs 1'!$E36)/IF('FD løs 1'!$G36=0,1,'FD løs 1'!$G36))-(AL$10-'FD løs 1'!$F$8-'FD løs 1'!$E36)/IF('FD løs 1'!$G36=0,1,'FD løs 1'!$G36)=0,1,0)*POWER(1+IF(ISBLANK('FD løs 1'!$H36),'FD løs 1'!$C$8,'FD løs 1'!$H36),(AL$10-'FD løs 1'!$F$8))</f>
        <v>0</v>
      </c>
      <c r="AM36" s="162" t="n">
        <f aca="false">'FD løs 1'!$D36*IF(AM$10&gt;='FD løs 1'!$F$8+'FD løs 1'!$E36,1,0)*IF(AM$10&gt;'FD løs 1'!$F$8+'FD løs 1'!$F36,IF('FD løs 1'!$F36=0,1,0),1)*IF(INT((AM$10-'FD løs 1'!$F$8-'FD løs 1'!$E36)/IF('FD løs 1'!$G36=0,1,'FD løs 1'!$G36))-(AM$10-'FD løs 1'!$F$8-'FD løs 1'!$E36)/IF('FD løs 1'!$G36=0,1,'FD løs 1'!$G36)=0,1,0)*POWER(1+IF(ISBLANK('FD løs 1'!$H36),'FD løs 1'!$C$8,'FD løs 1'!$H36),(AM$10-'FD løs 1'!$F$8))</f>
        <v>0</v>
      </c>
      <c r="AN36" s="162" t="n">
        <f aca="false">'FD løs 1'!$D36*IF(AN$10&gt;='FD løs 1'!$F$8+'FD løs 1'!$E36,1,0)*IF(AN$10&gt;'FD løs 1'!$F$8+'FD løs 1'!$F36,IF('FD løs 1'!$F36=0,1,0),1)*IF(INT((AN$10-'FD løs 1'!$F$8-'FD løs 1'!$E36)/IF('FD løs 1'!$G36=0,1,'FD løs 1'!$G36))-(AN$10-'FD løs 1'!$F$8-'FD løs 1'!$E36)/IF('FD løs 1'!$G36=0,1,'FD løs 1'!$G36)=0,1,0)*POWER(1+IF(ISBLANK('FD løs 1'!$H36),'FD løs 1'!$C$8,'FD løs 1'!$H36),(AN$10-'FD løs 1'!$F$8))</f>
        <v>0</v>
      </c>
      <c r="AO36" s="162" t="n">
        <f aca="false">'FD løs 1'!$D36*IF(AO$10&gt;='FD løs 1'!$F$8+'FD løs 1'!$E36,1,0)*IF(AO$10&gt;'FD løs 1'!$F$8+'FD løs 1'!$F36,IF('FD løs 1'!$F36=0,1,0),1)*IF(INT((AO$10-'FD løs 1'!$F$8-'FD løs 1'!$E36)/IF('FD løs 1'!$G36=0,1,'FD løs 1'!$G36))-(AO$10-'FD løs 1'!$F$8-'FD løs 1'!$E36)/IF('FD løs 1'!$G36=0,1,'FD løs 1'!$G36)=0,1,0)*POWER(1+IF(ISBLANK('FD løs 1'!$H36),'FD løs 1'!$C$8,'FD løs 1'!$H36),(AO$10-'FD løs 1'!$F$8))</f>
        <v>0</v>
      </c>
      <c r="AP36" s="162" t="n">
        <f aca="false">'FD løs 1'!$D36*IF(AP$10&gt;='FD løs 1'!$F$8+'FD løs 1'!$E36,1,0)*IF(AP$10&gt;'FD løs 1'!$F$8+'FD løs 1'!$F36,IF('FD løs 1'!$F36=0,1,0),1)*IF(INT((AP$10-'FD løs 1'!$F$8-'FD løs 1'!$E36)/IF('FD løs 1'!$G36=0,1,'FD løs 1'!$G36))-(AP$10-'FD løs 1'!$F$8-'FD løs 1'!$E36)/IF('FD løs 1'!$G36=0,1,'FD løs 1'!$G36)=0,1,0)*POWER(1+IF(ISBLANK('FD løs 1'!$H36),'FD løs 1'!$C$8,'FD løs 1'!$H36),(AP$10-'FD løs 1'!$F$8))</f>
        <v>0</v>
      </c>
      <c r="AQ36" s="162" t="n">
        <f aca="false">'FD løs 1'!$D36*IF(AQ$10&gt;='FD løs 1'!$F$8+'FD løs 1'!$E36,1,0)*IF(AQ$10&gt;'FD løs 1'!$F$8+'FD løs 1'!$F36,IF('FD løs 1'!$F36=0,1,0),1)*IF(INT((AQ$10-'FD løs 1'!$F$8-'FD løs 1'!$E36)/IF('FD løs 1'!$G36=0,1,'FD løs 1'!$G36))-(AQ$10-'FD løs 1'!$F$8-'FD løs 1'!$E36)/IF('FD løs 1'!$G36=0,1,'FD løs 1'!$G36)=0,1,0)*POWER(1+IF(ISBLANK('FD løs 1'!$H36),'FD løs 1'!$C$8,'FD løs 1'!$H36),(AQ$10-'FD løs 1'!$F$8))</f>
        <v>0</v>
      </c>
      <c r="AR36" s="162" t="n">
        <f aca="false">'FD løs 1'!$D36*IF(AR$10&gt;='FD løs 1'!$F$8+'FD løs 1'!$E36,1,0)*IF(AR$10&gt;'FD løs 1'!$F$8+'FD løs 1'!$F36,IF('FD løs 1'!$F36=0,1,0),1)*IF(INT((AR$10-'FD løs 1'!$F$8-'FD løs 1'!$E36)/IF('FD løs 1'!$G36=0,1,'FD løs 1'!$G36))-(AR$10-'FD løs 1'!$F$8-'FD løs 1'!$E36)/IF('FD løs 1'!$G36=0,1,'FD løs 1'!$G36)=0,1,0)*POWER(1+IF(ISBLANK('FD løs 1'!$H36),'FD løs 1'!$C$8,'FD løs 1'!$H36),(AR$10-'FD løs 1'!$F$8))</f>
        <v>0</v>
      </c>
      <c r="AS36" s="162" t="n">
        <f aca="false">'FD løs 1'!$D36*IF(AS$10&gt;='FD løs 1'!$F$8+'FD løs 1'!$E36,1,0)*IF(AS$10&gt;'FD løs 1'!$F$8+'FD løs 1'!$F36,IF('FD løs 1'!$F36=0,1,0),1)*IF(INT((AS$10-'FD løs 1'!$F$8-'FD løs 1'!$E36)/IF('FD løs 1'!$G36=0,1,'FD løs 1'!$G36))-(AS$10-'FD løs 1'!$F$8-'FD løs 1'!$E36)/IF('FD løs 1'!$G36=0,1,'FD løs 1'!$G36)=0,1,0)*POWER(1+IF(ISBLANK('FD løs 1'!$H36),'FD løs 1'!$C$8,'FD løs 1'!$H36),(AS$10-'FD løs 1'!$F$8))</f>
        <v>0</v>
      </c>
      <c r="AT36" s="162" t="n">
        <f aca="false">'FD løs 1'!$D36*IF(AT$10&gt;='FD løs 1'!$F$8+'FD løs 1'!$E36,1,0)*IF(AT$10&gt;'FD løs 1'!$F$8+'FD løs 1'!$F36,IF('FD løs 1'!$F36=0,1,0),1)*IF(INT((AT$10-'FD løs 1'!$F$8-'FD løs 1'!$E36)/IF('FD løs 1'!$G36=0,1,'FD løs 1'!$G36))-(AT$10-'FD løs 1'!$F$8-'FD løs 1'!$E36)/IF('FD løs 1'!$G36=0,1,'FD løs 1'!$G36)=0,1,0)*POWER(1+IF(ISBLANK('FD løs 1'!$H36),'FD løs 1'!$C$8,'FD løs 1'!$H36),(AT$10-'FD løs 1'!$F$8))</f>
        <v>0</v>
      </c>
      <c r="AU36" s="162" t="n">
        <f aca="false">'FD løs 1'!$D36*IF(AU$10&gt;='FD løs 1'!$F$8+'FD løs 1'!$E36,1,0)*IF(AU$10&gt;'FD løs 1'!$F$8+'FD løs 1'!$F36,IF('FD løs 1'!$F36=0,1,0),1)*IF(INT((AU$10-'FD løs 1'!$F$8-'FD løs 1'!$E36)/IF('FD løs 1'!$G36=0,1,'FD løs 1'!$G36))-(AU$10-'FD løs 1'!$F$8-'FD løs 1'!$E36)/IF('FD løs 1'!$G36=0,1,'FD løs 1'!$G36)=0,1,0)*POWER(1+IF(ISBLANK('FD løs 1'!$H36),'FD løs 1'!$C$8,'FD løs 1'!$H36),(AU$10-'FD løs 1'!$F$8))</f>
        <v>0</v>
      </c>
      <c r="AV36" s="162" t="n">
        <f aca="false">'FD løs 1'!$D36*IF(AV$10&gt;='FD løs 1'!$F$8+'FD løs 1'!$E36,1,0)*IF(AV$10&gt;'FD løs 1'!$F$8+'FD løs 1'!$F36,IF('FD løs 1'!$F36=0,1,0),1)*IF(INT((AV$10-'FD løs 1'!$F$8-'FD løs 1'!$E36)/IF('FD løs 1'!$G36=0,1,'FD løs 1'!$G36))-(AV$10-'FD løs 1'!$F$8-'FD løs 1'!$E36)/IF('FD løs 1'!$G36=0,1,'FD løs 1'!$G36)=0,1,0)*POWER(1+IF(ISBLANK('FD løs 1'!$H36),'FD løs 1'!$C$8,'FD løs 1'!$H36),(AV$10-'FD løs 1'!$F$8))</f>
        <v>0</v>
      </c>
      <c r="AW36" s="162" t="n">
        <f aca="false">'FD løs 1'!$D36*IF(AW$10&gt;='FD løs 1'!$F$8+'FD løs 1'!$E36,1,0)*IF(AW$10&gt;'FD løs 1'!$F$8+'FD løs 1'!$F36,IF('FD løs 1'!$F36=0,1,0),1)*IF(INT((AW$10-'FD løs 1'!$F$8-'FD løs 1'!$E36)/IF('FD løs 1'!$G36=0,1,'FD løs 1'!$G36))-(AW$10-'FD løs 1'!$F$8-'FD løs 1'!$E36)/IF('FD løs 1'!$G36=0,1,'FD løs 1'!$G36)=0,1,0)*POWER(1+IF(ISBLANK('FD løs 1'!$H36),'FD løs 1'!$C$8,'FD løs 1'!$H36),(AW$10-'FD løs 1'!$F$8))</f>
        <v>0</v>
      </c>
      <c r="AX36" s="162" t="n">
        <f aca="false">'FD løs 1'!$D36*IF(AX$10&gt;='FD løs 1'!$F$8+'FD løs 1'!$E36,1,0)*IF(AX$10&gt;'FD løs 1'!$F$8+'FD løs 1'!$F36,IF('FD løs 1'!$F36=0,1,0),1)*IF(INT((AX$10-'FD løs 1'!$F$8-'FD løs 1'!$E36)/IF('FD løs 1'!$G36=0,1,'FD løs 1'!$G36))-(AX$10-'FD løs 1'!$F$8-'FD løs 1'!$E36)/IF('FD løs 1'!$G36=0,1,'FD løs 1'!$G36)=0,1,0)*POWER(1+IF(ISBLANK('FD løs 1'!$H36),'FD løs 1'!$C$8,'FD løs 1'!$H36),(AX$10-'FD løs 1'!$F$8))</f>
        <v>0</v>
      </c>
      <c r="AY36" s="162" t="n">
        <f aca="false">'FD løs 1'!$D36*IF(AY$10&gt;='FD løs 1'!$F$8+'FD løs 1'!$E36,1,0)*IF(AY$10&gt;'FD løs 1'!$F$8+'FD løs 1'!$F36,IF('FD løs 1'!$F36=0,1,0),1)*IF(INT((AY$10-'FD løs 1'!$F$8-'FD løs 1'!$E36)/IF('FD løs 1'!$G36=0,1,'FD løs 1'!$G36))-(AY$10-'FD løs 1'!$F$8-'FD løs 1'!$E36)/IF('FD løs 1'!$G36=0,1,'FD løs 1'!$G36)=0,1,0)*POWER(1+IF(ISBLANK('FD løs 1'!$H36),'FD løs 1'!$C$8,'FD løs 1'!$H36),(AY$10-'FD løs 1'!$F$8))</f>
        <v>0</v>
      </c>
      <c r="AZ36" s="163"/>
    </row>
    <row r="37" customFormat="false" ht="14.25" hidden="false" customHeight="false" outlineLevel="0" collapsed="false">
      <c r="A37" s="150"/>
      <c r="B37" s="164"/>
      <c r="C37" s="47"/>
      <c r="D37" s="171"/>
      <c r="E37" s="172"/>
      <c r="F37" s="172"/>
      <c r="G37" s="172"/>
      <c r="H37" s="173"/>
      <c r="I37" s="160"/>
      <c r="J37" s="161"/>
      <c r="K37" s="162" t="n">
        <f aca="false">'FD løs 1'!$D37*IF(K$10&gt;='FD løs 1'!$F$8+'FD løs 1'!$E37,1,0)*IF(K$10&gt;'FD løs 1'!$F$8+'FD løs 1'!$F37,IF('FD løs 1'!$F37=0,1,0),1)*IF(INT((K$10-'FD løs 1'!$F$8-'FD løs 1'!$E37)/IF('FD løs 1'!$G37=0,1,'FD løs 1'!$G37))-(K$10-'FD løs 1'!$F$8-'FD løs 1'!$E37)/IF('FD løs 1'!$G37=0,1,'FD løs 1'!$G37)=0,1,0)*POWER(1+IF(ISBLANK('FD løs 1'!$H37),'FD løs 1'!$C$8,'FD løs 1'!$H37),(K$10-'FD løs 1'!$F$8))</f>
        <v>0</v>
      </c>
      <c r="L37" s="162" t="n">
        <f aca="false">'FD løs 1'!$D37*IF(L$10&gt;='FD løs 1'!$F$8+'FD løs 1'!$E37,1,0)*IF(L$10&gt;'FD løs 1'!$F$8+'FD løs 1'!$F37,IF('FD løs 1'!$F37=0,1,0),1)*IF(INT((L$10-'FD løs 1'!$F$8-'FD løs 1'!$E37)/IF('FD løs 1'!$G37=0,1,'FD løs 1'!$G37))-(L$10-'FD løs 1'!$F$8-'FD løs 1'!$E37)/IF('FD løs 1'!$G37=0,1,'FD løs 1'!$G37)=0,1,0)*POWER(1+IF(ISBLANK('FD løs 1'!$H37),'FD løs 1'!$C$8,'FD løs 1'!$H37),(L$10-'FD løs 1'!$F$8))</f>
        <v>0</v>
      </c>
      <c r="M37" s="162" t="n">
        <f aca="false">'FD løs 1'!$D37*IF(M$10&gt;='FD løs 1'!$F$8+'FD løs 1'!$E37,1,0)*IF(M$10&gt;'FD løs 1'!$F$8+'FD løs 1'!$F37,IF('FD løs 1'!$F37=0,1,0),1)*IF(INT((M$10-'FD løs 1'!$F$8-'FD løs 1'!$E37)/IF('FD løs 1'!$G37=0,1,'FD løs 1'!$G37))-(M$10-'FD løs 1'!$F$8-'FD løs 1'!$E37)/IF('FD løs 1'!$G37=0,1,'FD løs 1'!$G37)=0,1,0)*POWER(1+IF(ISBLANK('FD løs 1'!$H37),'FD løs 1'!$C$8,'FD løs 1'!$H37),(M$10-'FD løs 1'!$F$8))</f>
        <v>0</v>
      </c>
      <c r="N37" s="162" t="n">
        <f aca="false">'FD løs 1'!$D37*IF(N$10&gt;='FD løs 1'!$F$8+'FD løs 1'!$E37,1,0)*IF(N$10&gt;'FD løs 1'!$F$8+'FD løs 1'!$F37,IF('FD løs 1'!$F37=0,1,0),1)*IF(INT((N$10-'FD løs 1'!$F$8-'FD løs 1'!$E37)/IF('FD løs 1'!$G37=0,1,'FD løs 1'!$G37))-(N$10-'FD løs 1'!$F$8-'FD løs 1'!$E37)/IF('FD løs 1'!$G37=0,1,'FD løs 1'!$G37)=0,1,0)*POWER(1+IF(ISBLANK('FD løs 1'!$H37),'FD løs 1'!$C$8,'FD løs 1'!$H37),(N$10-'FD løs 1'!$F$8))</f>
        <v>0</v>
      </c>
      <c r="O37" s="162" t="n">
        <f aca="false">'FD løs 1'!$D37*IF(O$10&gt;='FD løs 1'!$F$8+'FD løs 1'!$E37,1,0)*IF(O$10&gt;'FD løs 1'!$F$8+'FD løs 1'!$F37,IF('FD løs 1'!$F37=0,1,0),1)*IF(INT((O$10-'FD løs 1'!$F$8-'FD løs 1'!$E37)/IF('FD løs 1'!$G37=0,1,'FD løs 1'!$G37))-(O$10-'FD løs 1'!$F$8-'FD løs 1'!$E37)/IF('FD løs 1'!$G37=0,1,'FD løs 1'!$G37)=0,1,0)*POWER(1+IF(ISBLANK('FD løs 1'!$H37),'FD løs 1'!$C$8,'FD løs 1'!$H37),(O$10-'FD løs 1'!$F$8))</f>
        <v>0</v>
      </c>
      <c r="P37" s="162" t="n">
        <f aca="false">'FD løs 1'!$D37*IF(P$10&gt;='FD løs 1'!$F$8+'FD løs 1'!$E37,1,0)*IF(P$10&gt;'FD løs 1'!$F$8+'FD løs 1'!$F37,IF('FD løs 1'!$F37=0,1,0),1)*IF(INT((P$10-'FD løs 1'!$F$8-'FD løs 1'!$E37)/IF('FD løs 1'!$G37=0,1,'FD løs 1'!$G37))-(P$10-'FD løs 1'!$F$8-'FD løs 1'!$E37)/IF('FD løs 1'!$G37=0,1,'FD løs 1'!$G37)=0,1,0)*POWER(1+IF(ISBLANK('FD løs 1'!$H37),'FD løs 1'!$C$8,'FD løs 1'!$H37),(P$10-'FD løs 1'!$F$8))</f>
        <v>0</v>
      </c>
      <c r="Q37" s="162" t="n">
        <f aca="false">'FD løs 1'!$D37*IF(Q$10&gt;='FD løs 1'!$F$8+'FD løs 1'!$E37,1,0)*IF(Q$10&gt;'FD løs 1'!$F$8+'FD løs 1'!$F37,IF('FD løs 1'!$F37=0,1,0),1)*IF(INT((Q$10-'FD løs 1'!$F$8-'FD løs 1'!$E37)/IF('FD løs 1'!$G37=0,1,'FD løs 1'!$G37))-(Q$10-'FD løs 1'!$F$8-'FD løs 1'!$E37)/IF('FD løs 1'!$G37=0,1,'FD løs 1'!$G37)=0,1,0)*POWER(1+IF(ISBLANK('FD løs 1'!$H37),'FD løs 1'!$C$8,'FD løs 1'!$H37),(Q$10-'FD løs 1'!$F$8))</f>
        <v>0</v>
      </c>
      <c r="R37" s="162" t="n">
        <f aca="false">'FD løs 1'!$D37*IF(R$10&gt;='FD løs 1'!$F$8+'FD løs 1'!$E37,1,0)*IF(R$10&gt;'FD løs 1'!$F$8+'FD løs 1'!$F37,IF('FD løs 1'!$F37=0,1,0),1)*IF(INT((R$10-'FD løs 1'!$F$8-'FD løs 1'!$E37)/IF('FD løs 1'!$G37=0,1,'FD løs 1'!$G37))-(R$10-'FD løs 1'!$F$8-'FD løs 1'!$E37)/IF('FD løs 1'!$G37=0,1,'FD løs 1'!$G37)=0,1,0)*POWER(1+IF(ISBLANK('FD løs 1'!$H37),'FD løs 1'!$C$8,'FD løs 1'!$H37),(R$10-'FD løs 1'!$F$8))</f>
        <v>0</v>
      </c>
      <c r="S37" s="162" t="n">
        <f aca="false">'FD løs 1'!$D37*IF(S$10&gt;='FD løs 1'!$F$8+'FD løs 1'!$E37,1,0)*IF(S$10&gt;'FD løs 1'!$F$8+'FD løs 1'!$F37,IF('FD løs 1'!$F37=0,1,0),1)*IF(INT((S$10-'FD løs 1'!$F$8-'FD løs 1'!$E37)/IF('FD løs 1'!$G37=0,1,'FD løs 1'!$G37))-(S$10-'FD løs 1'!$F$8-'FD løs 1'!$E37)/IF('FD løs 1'!$G37=0,1,'FD løs 1'!$G37)=0,1,0)*POWER(1+IF(ISBLANK('FD løs 1'!$H37),'FD løs 1'!$C$8,'FD løs 1'!$H37),(S$10-'FD løs 1'!$F$8))</f>
        <v>0</v>
      </c>
      <c r="T37" s="162" t="n">
        <f aca="false">'FD løs 1'!$D37*IF(T$10&gt;='FD løs 1'!$F$8+'FD løs 1'!$E37,1,0)*IF(T$10&gt;'FD løs 1'!$F$8+'FD løs 1'!$F37,IF('FD løs 1'!$F37=0,1,0),1)*IF(INT((T$10-'FD løs 1'!$F$8-'FD løs 1'!$E37)/IF('FD løs 1'!$G37=0,1,'FD løs 1'!$G37))-(T$10-'FD løs 1'!$F$8-'FD løs 1'!$E37)/IF('FD løs 1'!$G37=0,1,'FD løs 1'!$G37)=0,1,0)*POWER(1+IF(ISBLANK('FD løs 1'!$H37),'FD løs 1'!$C$8,'FD løs 1'!$H37),(T$10-'FD løs 1'!$F$8))</f>
        <v>0</v>
      </c>
      <c r="U37" s="162" t="n">
        <f aca="false">'FD løs 1'!$D37*IF(U$10&gt;='FD løs 1'!$F$8+'FD løs 1'!$E37,1,0)*IF(U$10&gt;'FD løs 1'!$F$8+'FD løs 1'!$F37,IF('FD løs 1'!$F37=0,1,0),1)*IF(INT((U$10-'FD løs 1'!$F$8-'FD løs 1'!$E37)/IF('FD løs 1'!$G37=0,1,'FD løs 1'!$G37))-(U$10-'FD løs 1'!$F$8-'FD løs 1'!$E37)/IF('FD løs 1'!$G37=0,1,'FD løs 1'!$G37)=0,1,0)*POWER(1+IF(ISBLANK('FD løs 1'!$H37),'FD løs 1'!$C$8,'FD løs 1'!$H37),(U$10-'FD løs 1'!$F$8))</f>
        <v>0</v>
      </c>
      <c r="V37" s="162" t="n">
        <f aca="false">'FD løs 1'!$D37*IF(V$10&gt;='FD løs 1'!$F$8+'FD løs 1'!$E37,1,0)*IF(V$10&gt;'FD løs 1'!$F$8+'FD løs 1'!$F37,IF('FD løs 1'!$F37=0,1,0),1)*IF(INT((V$10-'FD løs 1'!$F$8-'FD løs 1'!$E37)/IF('FD løs 1'!$G37=0,1,'FD løs 1'!$G37))-(V$10-'FD løs 1'!$F$8-'FD løs 1'!$E37)/IF('FD løs 1'!$G37=0,1,'FD løs 1'!$G37)=0,1,0)*POWER(1+IF(ISBLANK('FD løs 1'!$H37),'FD løs 1'!$C$8,'FD løs 1'!$H37),(V$10-'FD løs 1'!$F$8))</f>
        <v>0</v>
      </c>
      <c r="W37" s="162" t="n">
        <f aca="false">'FD løs 1'!$D37*IF(W$10&gt;='FD løs 1'!$F$8+'FD løs 1'!$E37,1,0)*IF(W$10&gt;'FD løs 1'!$F$8+'FD løs 1'!$F37,IF('FD løs 1'!$F37=0,1,0),1)*IF(INT((W$10-'FD løs 1'!$F$8-'FD løs 1'!$E37)/IF('FD løs 1'!$G37=0,1,'FD løs 1'!$G37))-(W$10-'FD løs 1'!$F$8-'FD løs 1'!$E37)/IF('FD løs 1'!$G37=0,1,'FD løs 1'!$G37)=0,1,0)*POWER(1+IF(ISBLANK('FD løs 1'!$H37),'FD løs 1'!$C$8,'FD løs 1'!$H37),(W$10-'FD løs 1'!$F$8))</f>
        <v>0</v>
      </c>
      <c r="X37" s="162" t="n">
        <f aca="false">'FD løs 1'!$D37*IF(X$10&gt;='FD løs 1'!$F$8+'FD løs 1'!$E37,1,0)*IF(X$10&gt;'FD løs 1'!$F$8+'FD løs 1'!$F37,IF('FD løs 1'!$F37=0,1,0),1)*IF(INT((X$10-'FD løs 1'!$F$8-'FD løs 1'!$E37)/IF('FD løs 1'!$G37=0,1,'FD løs 1'!$G37))-(X$10-'FD løs 1'!$F$8-'FD løs 1'!$E37)/IF('FD løs 1'!$G37=0,1,'FD løs 1'!$G37)=0,1,0)*POWER(1+IF(ISBLANK('FD løs 1'!$H37),'FD løs 1'!$C$8,'FD løs 1'!$H37),(X$10-'FD løs 1'!$F$8))</f>
        <v>0</v>
      </c>
      <c r="Y37" s="162" t="n">
        <f aca="false">'FD løs 1'!$D37*IF(Y$10&gt;='FD løs 1'!$F$8+'FD løs 1'!$E37,1,0)*IF(Y$10&gt;'FD løs 1'!$F$8+'FD løs 1'!$F37,IF('FD løs 1'!$F37=0,1,0),1)*IF(INT((Y$10-'FD løs 1'!$F$8-'FD løs 1'!$E37)/IF('FD løs 1'!$G37=0,1,'FD løs 1'!$G37))-(Y$10-'FD løs 1'!$F$8-'FD løs 1'!$E37)/IF('FD løs 1'!$G37=0,1,'FD løs 1'!$G37)=0,1,0)*POWER(1+IF(ISBLANK('FD løs 1'!$H37),'FD løs 1'!$C$8,'FD løs 1'!$H37),(Y$10-'FD løs 1'!$F$8))</f>
        <v>0</v>
      </c>
      <c r="Z37" s="162" t="n">
        <f aca="false">'FD løs 1'!$D37*IF(Z$10&gt;='FD løs 1'!$F$8+'FD løs 1'!$E37,1,0)*IF(Z$10&gt;'FD løs 1'!$F$8+'FD løs 1'!$F37,IF('FD løs 1'!$F37=0,1,0),1)*IF(INT((Z$10-'FD løs 1'!$F$8-'FD løs 1'!$E37)/IF('FD løs 1'!$G37=0,1,'FD løs 1'!$G37))-(Z$10-'FD løs 1'!$F$8-'FD løs 1'!$E37)/IF('FD løs 1'!$G37=0,1,'FD løs 1'!$G37)=0,1,0)*POWER(1+IF(ISBLANK('FD løs 1'!$H37),'FD løs 1'!$C$8,'FD løs 1'!$H37),(Z$10-'FD løs 1'!$F$8))</f>
        <v>0</v>
      </c>
      <c r="AA37" s="162" t="n">
        <f aca="false">'FD løs 1'!$D37*IF(AA$10&gt;='FD løs 1'!$F$8+'FD løs 1'!$E37,1,0)*IF(AA$10&gt;'FD løs 1'!$F$8+'FD løs 1'!$F37,IF('FD løs 1'!$F37=0,1,0),1)*IF(INT((AA$10-'FD løs 1'!$F$8-'FD løs 1'!$E37)/IF('FD løs 1'!$G37=0,1,'FD løs 1'!$G37))-(AA$10-'FD løs 1'!$F$8-'FD løs 1'!$E37)/IF('FD løs 1'!$G37=0,1,'FD løs 1'!$G37)=0,1,0)*POWER(1+IF(ISBLANK('FD løs 1'!$H37),'FD løs 1'!$C$8,'FD løs 1'!$H37),(AA$10-'FD løs 1'!$F$8))</f>
        <v>0</v>
      </c>
      <c r="AB37" s="162" t="n">
        <f aca="false">'FD løs 1'!$D37*IF(AB$10&gt;='FD løs 1'!$F$8+'FD løs 1'!$E37,1,0)*IF(AB$10&gt;'FD løs 1'!$F$8+'FD løs 1'!$F37,IF('FD løs 1'!$F37=0,1,0),1)*IF(INT((AB$10-'FD løs 1'!$F$8-'FD løs 1'!$E37)/IF('FD løs 1'!$G37=0,1,'FD løs 1'!$G37))-(AB$10-'FD løs 1'!$F$8-'FD løs 1'!$E37)/IF('FD løs 1'!$G37=0,1,'FD løs 1'!$G37)=0,1,0)*POWER(1+IF(ISBLANK('FD løs 1'!$H37),'FD løs 1'!$C$8,'FD løs 1'!$H37),(AB$10-'FD løs 1'!$F$8))</f>
        <v>0</v>
      </c>
      <c r="AC37" s="162" t="n">
        <f aca="false">'FD løs 1'!$D37*IF(AC$10&gt;='FD løs 1'!$F$8+'FD løs 1'!$E37,1,0)*IF(AC$10&gt;'FD løs 1'!$F$8+'FD løs 1'!$F37,IF('FD løs 1'!$F37=0,1,0),1)*IF(INT((AC$10-'FD løs 1'!$F$8-'FD løs 1'!$E37)/IF('FD løs 1'!$G37=0,1,'FD løs 1'!$G37))-(AC$10-'FD løs 1'!$F$8-'FD løs 1'!$E37)/IF('FD løs 1'!$G37=0,1,'FD løs 1'!$G37)=0,1,0)*POWER(1+IF(ISBLANK('FD løs 1'!$H37),'FD løs 1'!$C$8,'FD løs 1'!$H37),(AC$10-'FD løs 1'!$F$8))</f>
        <v>0</v>
      </c>
      <c r="AD37" s="162" t="n">
        <f aca="false">'FD løs 1'!$D37*IF(AD$10&gt;='FD løs 1'!$F$8+'FD løs 1'!$E37,1,0)*IF(AD$10&gt;'FD løs 1'!$F$8+'FD løs 1'!$F37,IF('FD løs 1'!$F37=0,1,0),1)*IF(INT((AD$10-'FD løs 1'!$F$8-'FD løs 1'!$E37)/IF('FD løs 1'!$G37=0,1,'FD løs 1'!$G37))-(AD$10-'FD løs 1'!$F$8-'FD løs 1'!$E37)/IF('FD løs 1'!$G37=0,1,'FD løs 1'!$G37)=0,1,0)*POWER(1+IF(ISBLANK('FD løs 1'!$H37),'FD løs 1'!$C$8,'FD løs 1'!$H37),(AD$10-'FD løs 1'!$F$8))</f>
        <v>0</v>
      </c>
      <c r="AE37" s="162" t="n">
        <f aca="false">'FD løs 1'!$D37*IF(AE$10&gt;='FD løs 1'!$F$8+'FD løs 1'!$E37,1,0)*IF(AE$10&gt;'FD løs 1'!$F$8+'FD løs 1'!$F37,IF('FD løs 1'!$F37=0,1,0),1)*IF(INT((AE$10-'FD løs 1'!$F$8-'FD løs 1'!$E37)/IF('FD løs 1'!$G37=0,1,'FD løs 1'!$G37))-(AE$10-'FD løs 1'!$F$8-'FD løs 1'!$E37)/IF('FD løs 1'!$G37=0,1,'FD løs 1'!$G37)=0,1,0)*POWER(1+IF(ISBLANK('FD løs 1'!$H37),'FD løs 1'!$C$8,'FD løs 1'!$H37),(AE$10-'FD løs 1'!$F$8))</f>
        <v>0</v>
      </c>
      <c r="AF37" s="162" t="n">
        <f aca="false">'FD løs 1'!$D37*IF(AF$10&gt;='FD løs 1'!$F$8+'FD løs 1'!$E37,1,0)*IF(AF$10&gt;'FD løs 1'!$F$8+'FD løs 1'!$F37,IF('FD løs 1'!$F37=0,1,0),1)*IF(INT((AF$10-'FD løs 1'!$F$8-'FD løs 1'!$E37)/IF('FD løs 1'!$G37=0,1,'FD løs 1'!$G37))-(AF$10-'FD løs 1'!$F$8-'FD løs 1'!$E37)/IF('FD løs 1'!$G37=0,1,'FD løs 1'!$G37)=0,1,0)*POWER(1+IF(ISBLANK('FD løs 1'!$H37),'FD løs 1'!$C$8,'FD løs 1'!$H37),(AF$10-'FD løs 1'!$F$8))</f>
        <v>0</v>
      </c>
      <c r="AG37" s="162" t="n">
        <f aca="false">'FD løs 1'!$D37*IF(AG$10&gt;='FD løs 1'!$F$8+'FD løs 1'!$E37,1,0)*IF(AG$10&gt;'FD løs 1'!$F$8+'FD løs 1'!$F37,IF('FD løs 1'!$F37=0,1,0),1)*IF(INT((AG$10-'FD løs 1'!$F$8-'FD løs 1'!$E37)/IF('FD løs 1'!$G37=0,1,'FD løs 1'!$G37))-(AG$10-'FD løs 1'!$F$8-'FD løs 1'!$E37)/IF('FD løs 1'!$G37=0,1,'FD løs 1'!$G37)=0,1,0)*POWER(1+IF(ISBLANK('FD løs 1'!$H37),'FD løs 1'!$C$8,'FD løs 1'!$H37),(AG$10-'FD løs 1'!$F$8))</f>
        <v>0</v>
      </c>
      <c r="AH37" s="162" t="n">
        <f aca="false">'FD løs 1'!$D37*IF(AH$10&gt;='FD løs 1'!$F$8+'FD løs 1'!$E37,1,0)*IF(AH$10&gt;'FD løs 1'!$F$8+'FD løs 1'!$F37,IF('FD løs 1'!$F37=0,1,0),1)*IF(INT((AH$10-'FD løs 1'!$F$8-'FD løs 1'!$E37)/IF('FD løs 1'!$G37=0,1,'FD løs 1'!$G37))-(AH$10-'FD løs 1'!$F$8-'FD løs 1'!$E37)/IF('FD løs 1'!$G37=0,1,'FD løs 1'!$G37)=0,1,0)*POWER(1+IF(ISBLANK('FD løs 1'!$H37),'FD løs 1'!$C$8,'FD løs 1'!$H37),(AH$10-'FD løs 1'!$F$8))</f>
        <v>0</v>
      </c>
      <c r="AI37" s="162" t="n">
        <f aca="false">'FD løs 1'!$D37*IF(AI$10&gt;='FD løs 1'!$F$8+'FD løs 1'!$E37,1,0)*IF(AI$10&gt;'FD løs 1'!$F$8+'FD løs 1'!$F37,IF('FD løs 1'!$F37=0,1,0),1)*IF(INT((AI$10-'FD løs 1'!$F$8-'FD løs 1'!$E37)/IF('FD løs 1'!$G37=0,1,'FD løs 1'!$G37))-(AI$10-'FD løs 1'!$F$8-'FD løs 1'!$E37)/IF('FD løs 1'!$G37=0,1,'FD løs 1'!$G37)=0,1,0)*POWER(1+IF(ISBLANK('FD løs 1'!$H37),'FD løs 1'!$C$8,'FD løs 1'!$H37),(AI$10-'FD løs 1'!$F$8))</f>
        <v>0</v>
      </c>
      <c r="AJ37" s="162" t="n">
        <f aca="false">'FD løs 1'!$D37*IF(AJ$10&gt;='FD løs 1'!$F$8+'FD løs 1'!$E37,1,0)*IF(AJ$10&gt;'FD løs 1'!$F$8+'FD løs 1'!$F37,IF('FD løs 1'!$F37=0,1,0),1)*IF(INT((AJ$10-'FD løs 1'!$F$8-'FD løs 1'!$E37)/IF('FD løs 1'!$G37=0,1,'FD løs 1'!$G37))-(AJ$10-'FD løs 1'!$F$8-'FD løs 1'!$E37)/IF('FD løs 1'!$G37=0,1,'FD løs 1'!$G37)=0,1,0)*POWER(1+IF(ISBLANK('FD løs 1'!$H37),'FD løs 1'!$C$8,'FD løs 1'!$H37),(AJ$10-'FD løs 1'!$F$8))</f>
        <v>0</v>
      </c>
      <c r="AK37" s="162" t="n">
        <f aca="false">'FD løs 1'!$D37*IF(AK$10&gt;='FD løs 1'!$F$8+'FD løs 1'!$E37,1,0)*IF(AK$10&gt;'FD løs 1'!$F$8+'FD løs 1'!$F37,IF('FD løs 1'!$F37=0,1,0),1)*IF(INT((AK$10-'FD løs 1'!$F$8-'FD løs 1'!$E37)/IF('FD løs 1'!$G37=0,1,'FD løs 1'!$G37))-(AK$10-'FD løs 1'!$F$8-'FD løs 1'!$E37)/IF('FD løs 1'!$G37=0,1,'FD løs 1'!$G37)=0,1,0)*POWER(1+IF(ISBLANK('FD løs 1'!$H37),'FD løs 1'!$C$8,'FD løs 1'!$H37),(AK$10-'FD løs 1'!$F$8))</f>
        <v>0</v>
      </c>
      <c r="AL37" s="162" t="n">
        <f aca="false">'FD løs 1'!$D37*IF(AL$10&gt;='FD løs 1'!$F$8+'FD løs 1'!$E37,1,0)*IF(AL$10&gt;'FD løs 1'!$F$8+'FD løs 1'!$F37,IF('FD løs 1'!$F37=0,1,0),1)*IF(INT((AL$10-'FD løs 1'!$F$8-'FD løs 1'!$E37)/IF('FD løs 1'!$G37=0,1,'FD løs 1'!$G37))-(AL$10-'FD løs 1'!$F$8-'FD løs 1'!$E37)/IF('FD løs 1'!$G37=0,1,'FD løs 1'!$G37)=0,1,0)*POWER(1+IF(ISBLANK('FD løs 1'!$H37),'FD løs 1'!$C$8,'FD løs 1'!$H37),(AL$10-'FD løs 1'!$F$8))</f>
        <v>0</v>
      </c>
      <c r="AM37" s="162" t="n">
        <f aca="false">'FD løs 1'!$D37*IF(AM$10&gt;='FD løs 1'!$F$8+'FD løs 1'!$E37,1,0)*IF(AM$10&gt;'FD løs 1'!$F$8+'FD løs 1'!$F37,IF('FD løs 1'!$F37=0,1,0),1)*IF(INT((AM$10-'FD løs 1'!$F$8-'FD løs 1'!$E37)/IF('FD løs 1'!$G37=0,1,'FD løs 1'!$G37))-(AM$10-'FD løs 1'!$F$8-'FD løs 1'!$E37)/IF('FD løs 1'!$G37=0,1,'FD løs 1'!$G37)=0,1,0)*POWER(1+IF(ISBLANK('FD løs 1'!$H37),'FD løs 1'!$C$8,'FD løs 1'!$H37),(AM$10-'FD løs 1'!$F$8))</f>
        <v>0</v>
      </c>
      <c r="AN37" s="162" t="n">
        <f aca="false">'FD løs 1'!$D37*IF(AN$10&gt;='FD løs 1'!$F$8+'FD løs 1'!$E37,1,0)*IF(AN$10&gt;'FD løs 1'!$F$8+'FD løs 1'!$F37,IF('FD løs 1'!$F37=0,1,0),1)*IF(INT((AN$10-'FD løs 1'!$F$8-'FD løs 1'!$E37)/IF('FD løs 1'!$G37=0,1,'FD løs 1'!$G37))-(AN$10-'FD løs 1'!$F$8-'FD løs 1'!$E37)/IF('FD løs 1'!$G37=0,1,'FD løs 1'!$G37)=0,1,0)*POWER(1+IF(ISBLANK('FD løs 1'!$H37),'FD løs 1'!$C$8,'FD løs 1'!$H37),(AN$10-'FD løs 1'!$F$8))</f>
        <v>0</v>
      </c>
      <c r="AO37" s="162" t="n">
        <f aca="false">'FD løs 1'!$D37*IF(AO$10&gt;='FD løs 1'!$F$8+'FD løs 1'!$E37,1,0)*IF(AO$10&gt;'FD løs 1'!$F$8+'FD løs 1'!$F37,IF('FD løs 1'!$F37=0,1,0),1)*IF(INT((AO$10-'FD løs 1'!$F$8-'FD løs 1'!$E37)/IF('FD løs 1'!$G37=0,1,'FD løs 1'!$G37))-(AO$10-'FD løs 1'!$F$8-'FD løs 1'!$E37)/IF('FD løs 1'!$G37=0,1,'FD løs 1'!$G37)=0,1,0)*POWER(1+IF(ISBLANK('FD løs 1'!$H37),'FD løs 1'!$C$8,'FD løs 1'!$H37),(AO$10-'FD løs 1'!$F$8))</f>
        <v>0</v>
      </c>
      <c r="AP37" s="162" t="n">
        <f aca="false">'FD løs 1'!$D37*IF(AP$10&gt;='FD løs 1'!$F$8+'FD løs 1'!$E37,1,0)*IF(AP$10&gt;'FD løs 1'!$F$8+'FD løs 1'!$F37,IF('FD løs 1'!$F37=0,1,0),1)*IF(INT((AP$10-'FD løs 1'!$F$8-'FD løs 1'!$E37)/IF('FD løs 1'!$G37=0,1,'FD løs 1'!$G37))-(AP$10-'FD løs 1'!$F$8-'FD løs 1'!$E37)/IF('FD løs 1'!$G37=0,1,'FD løs 1'!$G37)=0,1,0)*POWER(1+IF(ISBLANK('FD løs 1'!$H37),'FD løs 1'!$C$8,'FD løs 1'!$H37),(AP$10-'FD løs 1'!$F$8))</f>
        <v>0</v>
      </c>
      <c r="AQ37" s="162" t="n">
        <f aca="false">'FD løs 1'!$D37*IF(AQ$10&gt;='FD løs 1'!$F$8+'FD løs 1'!$E37,1,0)*IF(AQ$10&gt;'FD løs 1'!$F$8+'FD løs 1'!$F37,IF('FD løs 1'!$F37=0,1,0),1)*IF(INT((AQ$10-'FD løs 1'!$F$8-'FD løs 1'!$E37)/IF('FD løs 1'!$G37=0,1,'FD løs 1'!$G37))-(AQ$10-'FD løs 1'!$F$8-'FD løs 1'!$E37)/IF('FD løs 1'!$G37=0,1,'FD løs 1'!$G37)=0,1,0)*POWER(1+IF(ISBLANK('FD løs 1'!$H37),'FD løs 1'!$C$8,'FD løs 1'!$H37),(AQ$10-'FD løs 1'!$F$8))</f>
        <v>0</v>
      </c>
      <c r="AR37" s="162" t="n">
        <f aca="false">'FD løs 1'!$D37*IF(AR$10&gt;='FD løs 1'!$F$8+'FD løs 1'!$E37,1,0)*IF(AR$10&gt;'FD løs 1'!$F$8+'FD løs 1'!$F37,IF('FD løs 1'!$F37=0,1,0),1)*IF(INT((AR$10-'FD løs 1'!$F$8-'FD løs 1'!$E37)/IF('FD løs 1'!$G37=0,1,'FD løs 1'!$G37))-(AR$10-'FD løs 1'!$F$8-'FD løs 1'!$E37)/IF('FD løs 1'!$G37=0,1,'FD løs 1'!$G37)=0,1,0)*POWER(1+IF(ISBLANK('FD løs 1'!$H37),'FD løs 1'!$C$8,'FD løs 1'!$H37),(AR$10-'FD løs 1'!$F$8))</f>
        <v>0</v>
      </c>
      <c r="AS37" s="162" t="n">
        <f aca="false">'FD løs 1'!$D37*IF(AS$10&gt;='FD løs 1'!$F$8+'FD løs 1'!$E37,1,0)*IF(AS$10&gt;'FD løs 1'!$F$8+'FD løs 1'!$F37,IF('FD løs 1'!$F37=0,1,0),1)*IF(INT((AS$10-'FD løs 1'!$F$8-'FD løs 1'!$E37)/IF('FD løs 1'!$G37=0,1,'FD løs 1'!$G37))-(AS$10-'FD løs 1'!$F$8-'FD løs 1'!$E37)/IF('FD løs 1'!$G37=0,1,'FD løs 1'!$G37)=0,1,0)*POWER(1+IF(ISBLANK('FD løs 1'!$H37),'FD løs 1'!$C$8,'FD løs 1'!$H37),(AS$10-'FD løs 1'!$F$8))</f>
        <v>0</v>
      </c>
      <c r="AT37" s="162" t="n">
        <f aca="false">'FD løs 1'!$D37*IF(AT$10&gt;='FD løs 1'!$F$8+'FD løs 1'!$E37,1,0)*IF(AT$10&gt;'FD løs 1'!$F$8+'FD løs 1'!$F37,IF('FD løs 1'!$F37=0,1,0),1)*IF(INT((AT$10-'FD løs 1'!$F$8-'FD løs 1'!$E37)/IF('FD løs 1'!$G37=0,1,'FD løs 1'!$G37))-(AT$10-'FD løs 1'!$F$8-'FD løs 1'!$E37)/IF('FD løs 1'!$G37=0,1,'FD løs 1'!$G37)=0,1,0)*POWER(1+IF(ISBLANK('FD løs 1'!$H37),'FD løs 1'!$C$8,'FD løs 1'!$H37),(AT$10-'FD løs 1'!$F$8))</f>
        <v>0</v>
      </c>
      <c r="AU37" s="162" t="n">
        <f aca="false">'FD løs 1'!$D37*IF(AU$10&gt;='FD løs 1'!$F$8+'FD løs 1'!$E37,1,0)*IF(AU$10&gt;'FD løs 1'!$F$8+'FD løs 1'!$F37,IF('FD løs 1'!$F37=0,1,0),1)*IF(INT((AU$10-'FD løs 1'!$F$8-'FD løs 1'!$E37)/IF('FD løs 1'!$G37=0,1,'FD løs 1'!$G37))-(AU$10-'FD løs 1'!$F$8-'FD løs 1'!$E37)/IF('FD løs 1'!$G37=0,1,'FD løs 1'!$G37)=0,1,0)*POWER(1+IF(ISBLANK('FD løs 1'!$H37),'FD løs 1'!$C$8,'FD løs 1'!$H37),(AU$10-'FD løs 1'!$F$8))</f>
        <v>0</v>
      </c>
      <c r="AV37" s="162" t="n">
        <f aca="false">'FD løs 1'!$D37*IF(AV$10&gt;='FD løs 1'!$F$8+'FD løs 1'!$E37,1,0)*IF(AV$10&gt;'FD løs 1'!$F$8+'FD løs 1'!$F37,IF('FD løs 1'!$F37=0,1,0),1)*IF(INT((AV$10-'FD løs 1'!$F$8-'FD løs 1'!$E37)/IF('FD løs 1'!$G37=0,1,'FD løs 1'!$G37))-(AV$10-'FD løs 1'!$F$8-'FD løs 1'!$E37)/IF('FD løs 1'!$G37=0,1,'FD løs 1'!$G37)=0,1,0)*POWER(1+IF(ISBLANK('FD løs 1'!$H37),'FD løs 1'!$C$8,'FD løs 1'!$H37),(AV$10-'FD løs 1'!$F$8))</f>
        <v>0</v>
      </c>
      <c r="AW37" s="162" t="n">
        <f aca="false">'FD løs 1'!$D37*IF(AW$10&gt;='FD løs 1'!$F$8+'FD løs 1'!$E37,1,0)*IF(AW$10&gt;'FD løs 1'!$F$8+'FD løs 1'!$F37,IF('FD løs 1'!$F37=0,1,0),1)*IF(INT((AW$10-'FD løs 1'!$F$8-'FD løs 1'!$E37)/IF('FD løs 1'!$G37=0,1,'FD løs 1'!$G37))-(AW$10-'FD løs 1'!$F$8-'FD løs 1'!$E37)/IF('FD løs 1'!$G37=0,1,'FD løs 1'!$G37)=0,1,0)*POWER(1+IF(ISBLANK('FD løs 1'!$H37),'FD løs 1'!$C$8,'FD løs 1'!$H37),(AW$10-'FD løs 1'!$F$8))</f>
        <v>0</v>
      </c>
      <c r="AX37" s="162" t="n">
        <f aca="false">'FD løs 1'!$D37*IF(AX$10&gt;='FD løs 1'!$F$8+'FD løs 1'!$E37,1,0)*IF(AX$10&gt;'FD løs 1'!$F$8+'FD løs 1'!$F37,IF('FD løs 1'!$F37=0,1,0),1)*IF(INT((AX$10-'FD løs 1'!$F$8-'FD løs 1'!$E37)/IF('FD løs 1'!$G37=0,1,'FD løs 1'!$G37))-(AX$10-'FD løs 1'!$F$8-'FD løs 1'!$E37)/IF('FD løs 1'!$G37=0,1,'FD løs 1'!$G37)=0,1,0)*POWER(1+IF(ISBLANK('FD løs 1'!$H37),'FD løs 1'!$C$8,'FD løs 1'!$H37),(AX$10-'FD løs 1'!$F$8))</f>
        <v>0</v>
      </c>
      <c r="AY37" s="162" t="n">
        <f aca="false">'FD løs 1'!$D37*IF(AY$10&gt;='FD løs 1'!$F$8+'FD løs 1'!$E37,1,0)*IF(AY$10&gt;'FD løs 1'!$F$8+'FD løs 1'!$F37,IF('FD løs 1'!$F37=0,1,0),1)*IF(INT((AY$10-'FD løs 1'!$F$8-'FD løs 1'!$E37)/IF('FD løs 1'!$G37=0,1,'FD løs 1'!$G37))-(AY$10-'FD løs 1'!$F$8-'FD løs 1'!$E37)/IF('FD løs 1'!$G37=0,1,'FD løs 1'!$G37)=0,1,0)*POWER(1+IF(ISBLANK('FD løs 1'!$H37),'FD løs 1'!$C$8,'FD løs 1'!$H37),(AY$10-'FD løs 1'!$F$8))</f>
        <v>0</v>
      </c>
      <c r="AZ37" s="163"/>
    </row>
    <row r="38" customFormat="false" ht="14.25" hidden="false" customHeight="false" outlineLevel="0" collapsed="false">
      <c r="A38" s="150"/>
      <c r="B38" s="164"/>
      <c r="C38" s="47"/>
      <c r="D38" s="171"/>
      <c r="E38" s="172"/>
      <c r="F38" s="172"/>
      <c r="G38" s="172"/>
      <c r="H38" s="173"/>
      <c r="I38" s="160"/>
      <c r="J38" s="161"/>
      <c r="K38" s="162" t="n">
        <f aca="false">'FD løs 1'!$D38*IF(K$10&gt;='FD løs 1'!$F$8+'FD løs 1'!$E38,1,0)*IF(K$10&gt;'FD løs 1'!$F$8+'FD løs 1'!$F38,IF('FD løs 1'!$F38=0,1,0),1)*IF(INT((K$10-'FD løs 1'!$F$8-'FD løs 1'!$E38)/IF('FD løs 1'!$G38=0,1,'FD løs 1'!$G38))-(K$10-'FD løs 1'!$F$8-'FD løs 1'!$E38)/IF('FD løs 1'!$G38=0,1,'FD løs 1'!$G38)=0,1,0)*POWER(1+IF(ISBLANK('FD løs 1'!$H38),'FD løs 1'!$C$8,'FD løs 1'!$H38),(K$10-'FD løs 1'!$F$8))</f>
        <v>0</v>
      </c>
      <c r="L38" s="162" t="n">
        <f aca="false">'FD løs 1'!$D38*IF(L$10&gt;='FD løs 1'!$F$8+'FD løs 1'!$E38,1,0)*IF(L$10&gt;'FD løs 1'!$F$8+'FD løs 1'!$F38,IF('FD løs 1'!$F38=0,1,0),1)*IF(INT((L$10-'FD løs 1'!$F$8-'FD løs 1'!$E38)/IF('FD løs 1'!$G38=0,1,'FD løs 1'!$G38))-(L$10-'FD løs 1'!$F$8-'FD løs 1'!$E38)/IF('FD løs 1'!$G38=0,1,'FD løs 1'!$G38)=0,1,0)*POWER(1+IF(ISBLANK('FD løs 1'!$H38),'FD løs 1'!$C$8,'FD løs 1'!$H38),(L$10-'FD løs 1'!$F$8))</f>
        <v>0</v>
      </c>
      <c r="M38" s="162" t="n">
        <f aca="false">'FD løs 1'!$D38*IF(M$10&gt;='FD løs 1'!$F$8+'FD løs 1'!$E38,1,0)*IF(M$10&gt;'FD løs 1'!$F$8+'FD løs 1'!$F38,IF('FD løs 1'!$F38=0,1,0),1)*IF(INT((M$10-'FD løs 1'!$F$8-'FD løs 1'!$E38)/IF('FD løs 1'!$G38=0,1,'FD løs 1'!$G38))-(M$10-'FD løs 1'!$F$8-'FD løs 1'!$E38)/IF('FD løs 1'!$G38=0,1,'FD løs 1'!$G38)=0,1,0)*POWER(1+IF(ISBLANK('FD løs 1'!$H38),'FD løs 1'!$C$8,'FD løs 1'!$H38),(M$10-'FD løs 1'!$F$8))</f>
        <v>0</v>
      </c>
      <c r="N38" s="162" t="n">
        <f aca="false">'FD løs 1'!$D38*IF(N$10&gt;='FD løs 1'!$F$8+'FD løs 1'!$E38,1,0)*IF(N$10&gt;'FD løs 1'!$F$8+'FD løs 1'!$F38,IF('FD løs 1'!$F38=0,1,0),1)*IF(INT((N$10-'FD løs 1'!$F$8-'FD løs 1'!$E38)/IF('FD løs 1'!$G38=0,1,'FD løs 1'!$G38))-(N$10-'FD løs 1'!$F$8-'FD løs 1'!$E38)/IF('FD løs 1'!$G38=0,1,'FD løs 1'!$G38)=0,1,0)*POWER(1+IF(ISBLANK('FD løs 1'!$H38),'FD løs 1'!$C$8,'FD løs 1'!$H38),(N$10-'FD løs 1'!$F$8))</f>
        <v>0</v>
      </c>
      <c r="O38" s="162" t="n">
        <f aca="false">'FD løs 1'!$D38*IF(O$10&gt;='FD løs 1'!$F$8+'FD løs 1'!$E38,1,0)*IF(O$10&gt;'FD løs 1'!$F$8+'FD løs 1'!$F38,IF('FD løs 1'!$F38=0,1,0),1)*IF(INT((O$10-'FD løs 1'!$F$8-'FD løs 1'!$E38)/IF('FD løs 1'!$G38=0,1,'FD løs 1'!$G38))-(O$10-'FD løs 1'!$F$8-'FD løs 1'!$E38)/IF('FD løs 1'!$G38=0,1,'FD løs 1'!$G38)=0,1,0)*POWER(1+IF(ISBLANK('FD løs 1'!$H38),'FD løs 1'!$C$8,'FD løs 1'!$H38),(O$10-'FD løs 1'!$F$8))</f>
        <v>0</v>
      </c>
      <c r="P38" s="162" t="n">
        <f aca="false">'FD løs 1'!$D38*IF(P$10&gt;='FD løs 1'!$F$8+'FD løs 1'!$E38,1,0)*IF(P$10&gt;'FD løs 1'!$F$8+'FD løs 1'!$F38,IF('FD løs 1'!$F38=0,1,0),1)*IF(INT((P$10-'FD løs 1'!$F$8-'FD løs 1'!$E38)/IF('FD løs 1'!$G38=0,1,'FD løs 1'!$G38))-(P$10-'FD løs 1'!$F$8-'FD løs 1'!$E38)/IF('FD løs 1'!$G38=0,1,'FD løs 1'!$G38)=0,1,0)*POWER(1+IF(ISBLANK('FD løs 1'!$H38),'FD løs 1'!$C$8,'FD løs 1'!$H38),(P$10-'FD løs 1'!$F$8))</f>
        <v>0</v>
      </c>
      <c r="Q38" s="162" t="n">
        <f aca="false">'FD løs 1'!$D38*IF(Q$10&gt;='FD løs 1'!$F$8+'FD løs 1'!$E38,1,0)*IF(Q$10&gt;'FD løs 1'!$F$8+'FD løs 1'!$F38,IF('FD løs 1'!$F38=0,1,0),1)*IF(INT((Q$10-'FD løs 1'!$F$8-'FD løs 1'!$E38)/IF('FD løs 1'!$G38=0,1,'FD løs 1'!$G38))-(Q$10-'FD løs 1'!$F$8-'FD løs 1'!$E38)/IF('FD løs 1'!$G38=0,1,'FD løs 1'!$G38)=0,1,0)*POWER(1+IF(ISBLANK('FD løs 1'!$H38),'FD løs 1'!$C$8,'FD løs 1'!$H38),(Q$10-'FD løs 1'!$F$8))</f>
        <v>0</v>
      </c>
      <c r="R38" s="162" t="n">
        <f aca="false">'FD løs 1'!$D38*IF(R$10&gt;='FD løs 1'!$F$8+'FD løs 1'!$E38,1,0)*IF(R$10&gt;'FD løs 1'!$F$8+'FD løs 1'!$F38,IF('FD løs 1'!$F38=0,1,0),1)*IF(INT((R$10-'FD løs 1'!$F$8-'FD løs 1'!$E38)/IF('FD løs 1'!$G38=0,1,'FD løs 1'!$G38))-(R$10-'FD løs 1'!$F$8-'FD løs 1'!$E38)/IF('FD løs 1'!$G38=0,1,'FD løs 1'!$G38)=0,1,0)*POWER(1+IF(ISBLANK('FD løs 1'!$H38),'FD løs 1'!$C$8,'FD løs 1'!$H38),(R$10-'FD løs 1'!$F$8))</f>
        <v>0</v>
      </c>
      <c r="S38" s="162" t="n">
        <f aca="false">'FD løs 1'!$D38*IF(S$10&gt;='FD løs 1'!$F$8+'FD løs 1'!$E38,1,0)*IF(S$10&gt;'FD løs 1'!$F$8+'FD løs 1'!$F38,IF('FD løs 1'!$F38=0,1,0),1)*IF(INT((S$10-'FD løs 1'!$F$8-'FD løs 1'!$E38)/IF('FD løs 1'!$G38=0,1,'FD løs 1'!$G38))-(S$10-'FD løs 1'!$F$8-'FD løs 1'!$E38)/IF('FD løs 1'!$G38=0,1,'FD løs 1'!$G38)=0,1,0)*POWER(1+IF(ISBLANK('FD løs 1'!$H38),'FD løs 1'!$C$8,'FD løs 1'!$H38),(S$10-'FD løs 1'!$F$8))</f>
        <v>0</v>
      </c>
      <c r="T38" s="162" t="n">
        <f aca="false">'FD løs 1'!$D38*IF(T$10&gt;='FD løs 1'!$F$8+'FD løs 1'!$E38,1,0)*IF(T$10&gt;'FD løs 1'!$F$8+'FD løs 1'!$F38,IF('FD løs 1'!$F38=0,1,0),1)*IF(INT((T$10-'FD løs 1'!$F$8-'FD løs 1'!$E38)/IF('FD løs 1'!$G38=0,1,'FD løs 1'!$G38))-(T$10-'FD løs 1'!$F$8-'FD løs 1'!$E38)/IF('FD løs 1'!$G38=0,1,'FD løs 1'!$G38)=0,1,0)*POWER(1+IF(ISBLANK('FD løs 1'!$H38),'FD løs 1'!$C$8,'FD løs 1'!$H38),(T$10-'FD løs 1'!$F$8))</f>
        <v>0</v>
      </c>
      <c r="U38" s="162" t="n">
        <f aca="false">'FD løs 1'!$D38*IF(U$10&gt;='FD løs 1'!$F$8+'FD løs 1'!$E38,1,0)*IF(U$10&gt;'FD løs 1'!$F$8+'FD løs 1'!$F38,IF('FD løs 1'!$F38=0,1,0),1)*IF(INT((U$10-'FD løs 1'!$F$8-'FD løs 1'!$E38)/IF('FD løs 1'!$G38=0,1,'FD løs 1'!$G38))-(U$10-'FD løs 1'!$F$8-'FD løs 1'!$E38)/IF('FD løs 1'!$G38=0,1,'FD løs 1'!$G38)=0,1,0)*POWER(1+IF(ISBLANK('FD løs 1'!$H38),'FD løs 1'!$C$8,'FD løs 1'!$H38),(U$10-'FD løs 1'!$F$8))</f>
        <v>0</v>
      </c>
      <c r="V38" s="162" t="n">
        <f aca="false">'FD løs 1'!$D38*IF(V$10&gt;='FD løs 1'!$F$8+'FD løs 1'!$E38,1,0)*IF(V$10&gt;'FD løs 1'!$F$8+'FD løs 1'!$F38,IF('FD løs 1'!$F38=0,1,0),1)*IF(INT((V$10-'FD løs 1'!$F$8-'FD løs 1'!$E38)/IF('FD løs 1'!$G38=0,1,'FD løs 1'!$G38))-(V$10-'FD løs 1'!$F$8-'FD løs 1'!$E38)/IF('FD løs 1'!$G38=0,1,'FD løs 1'!$G38)=0,1,0)*POWER(1+IF(ISBLANK('FD løs 1'!$H38),'FD løs 1'!$C$8,'FD løs 1'!$H38),(V$10-'FD løs 1'!$F$8))</f>
        <v>0</v>
      </c>
      <c r="W38" s="162" t="n">
        <f aca="false">'FD løs 1'!$D38*IF(W$10&gt;='FD løs 1'!$F$8+'FD løs 1'!$E38,1,0)*IF(W$10&gt;'FD løs 1'!$F$8+'FD løs 1'!$F38,IF('FD løs 1'!$F38=0,1,0),1)*IF(INT((W$10-'FD løs 1'!$F$8-'FD løs 1'!$E38)/IF('FD løs 1'!$G38=0,1,'FD løs 1'!$G38))-(W$10-'FD løs 1'!$F$8-'FD løs 1'!$E38)/IF('FD løs 1'!$G38=0,1,'FD løs 1'!$G38)=0,1,0)*POWER(1+IF(ISBLANK('FD løs 1'!$H38),'FD løs 1'!$C$8,'FD løs 1'!$H38),(W$10-'FD løs 1'!$F$8))</f>
        <v>0</v>
      </c>
      <c r="X38" s="162" t="n">
        <f aca="false">'FD løs 1'!$D38*IF(X$10&gt;='FD løs 1'!$F$8+'FD løs 1'!$E38,1,0)*IF(X$10&gt;'FD løs 1'!$F$8+'FD løs 1'!$F38,IF('FD løs 1'!$F38=0,1,0),1)*IF(INT((X$10-'FD løs 1'!$F$8-'FD løs 1'!$E38)/IF('FD løs 1'!$G38=0,1,'FD løs 1'!$G38))-(X$10-'FD løs 1'!$F$8-'FD løs 1'!$E38)/IF('FD løs 1'!$G38=0,1,'FD løs 1'!$G38)=0,1,0)*POWER(1+IF(ISBLANK('FD løs 1'!$H38),'FD løs 1'!$C$8,'FD løs 1'!$H38),(X$10-'FD løs 1'!$F$8))</f>
        <v>0</v>
      </c>
      <c r="Y38" s="162" t="n">
        <f aca="false">'FD løs 1'!$D38*IF(Y$10&gt;='FD løs 1'!$F$8+'FD løs 1'!$E38,1,0)*IF(Y$10&gt;'FD løs 1'!$F$8+'FD løs 1'!$F38,IF('FD løs 1'!$F38=0,1,0),1)*IF(INT((Y$10-'FD løs 1'!$F$8-'FD løs 1'!$E38)/IF('FD løs 1'!$G38=0,1,'FD løs 1'!$G38))-(Y$10-'FD løs 1'!$F$8-'FD løs 1'!$E38)/IF('FD løs 1'!$G38=0,1,'FD løs 1'!$G38)=0,1,0)*POWER(1+IF(ISBLANK('FD løs 1'!$H38),'FD løs 1'!$C$8,'FD løs 1'!$H38),(Y$10-'FD løs 1'!$F$8))</f>
        <v>0</v>
      </c>
      <c r="Z38" s="162" t="n">
        <f aca="false">'FD løs 1'!$D38*IF(Z$10&gt;='FD løs 1'!$F$8+'FD løs 1'!$E38,1,0)*IF(Z$10&gt;'FD løs 1'!$F$8+'FD løs 1'!$F38,IF('FD løs 1'!$F38=0,1,0),1)*IF(INT((Z$10-'FD løs 1'!$F$8-'FD løs 1'!$E38)/IF('FD løs 1'!$G38=0,1,'FD løs 1'!$G38))-(Z$10-'FD løs 1'!$F$8-'FD løs 1'!$E38)/IF('FD løs 1'!$G38=0,1,'FD løs 1'!$G38)=0,1,0)*POWER(1+IF(ISBLANK('FD løs 1'!$H38),'FD løs 1'!$C$8,'FD løs 1'!$H38),(Z$10-'FD løs 1'!$F$8))</f>
        <v>0</v>
      </c>
      <c r="AA38" s="162" t="n">
        <f aca="false">'FD løs 1'!$D38*IF(AA$10&gt;='FD løs 1'!$F$8+'FD løs 1'!$E38,1,0)*IF(AA$10&gt;'FD løs 1'!$F$8+'FD løs 1'!$F38,IF('FD løs 1'!$F38=0,1,0),1)*IF(INT((AA$10-'FD løs 1'!$F$8-'FD løs 1'!$E38)/IF('FD løs 1'!$G38=0,1,'FD løs 1'!$G38))-(AA$10-'FD løs 1'!$F$8-'FD løs 1'!$E38)/IF('FD løs 1'!$G38=0,1,'FD løs 1'!$G38)=0,1,0)*POWER(1+IF(ISBLANK('FD løs 1'!$H38),'FD løs 1'!$C$8,'FD løs 1'!$H38),(AA$10-'FD løs 1'!$F$8))</f>
        <v>0</v>
      </c>
      <c r="AB38" s="162" t="n">
        <f aca="false">'FD løs 1'!$D38*IF(AB$10&gt;='FD løs 1'!$F$8+'FD løs 1'!$E38,1,0)*IF(AB$10&gt;'FD løs 1'!$F$8+'FD løs 1'!$F38,IF('FD løs 1'!$F38=0,1,0),1)*IF(INT((AB$10-'FD løs 1'!$F$8-'FD løs 1'!$E38)/IF('FD løs 1'!$G38=0,1,'FD løs 1'!$G38))-(AB$10-'FD løs 1'!$F$8-'FD løs 1'!$E38)/IF('FD løs 1'!$G38=0,1,'FD løs 1'!$G38)=0,1,0)*POWER(1+IF(ISBLANK('FD løs 1'!$H38),'FD løs 1'!$C$8,'FD løs 1'!$H38),(AB$10-'FD løs 1'!$F$8))</f>
        <v>0</v>
      </c>
      <c r="AC38" s="162" t="n">
        <f aca="false">'FD løs 1'!$D38*IF(AC$10&gt;='FD løs 1'!$F$8+'FD løs 1'!$E38,1,0)*IF(AC$10&gt;'FD løs 1'!$F$8+'FD løs 1'!$F38,IF('FD løs 1'!$F38=0,1,0),1)*IF(INT((AC$10-'FD løs 1'!$F$8-'FD løs 1'!$E38)/IF('FD løs 1'!$G38=0,1,'FD løs 1'!$G38))-(AC$10-'FD løs 1'!$F$8-'FD løs 1'!$E38)/IF('FD løs 1'!$G38=0,1,'FD løs 1'!$G38)=0,1,0)*POWER(1+IF(ISBLANK('FD løs 1'!$H38),'FD løs 1'!$C$8,'FD løs 1'!$H38),(AC$10-'FD løs 1'!$F$8))</f>
        <v>0</v>
      </c>
      <c r="AD38" s="162" t="n">
        <f aca="false">'FD løs 1'!$D38*IF(AD$10&gt;='FD løs 1'!$F$8+'FD løs 1'!$E38,1,0)*IF(AD$10&gt;'FD løs 1'!$F$8+'FD løs 1'!$F38,IF('FD løs 1'!$F38=0,1,0),1)*IF(INT((AD$10-'FD løs 1'!$F$8-'FD løs 1'!$E38)/IF('FD løs 1'!$G38=0,1,'FD løs 1'!$G38))-(AD$10-'FD løs 1'!$F$8-'FD løs 1'!$E38)/IF('FD løs 1'!$G38=0,1,'FD løs 1'!$G38)=0,1,0)*POWER(1+IF(ISBLANK('FD løs 1'!$H38),'FD løs 1'!$C$8,'FD løs 1'!$H38),(AD$10-'FD løs 1'!$F$8))</f>
        <v>0</v>
      </c>
      <c r="AE38" s="162" t="n">
        <f aca="false">'FD løs 1'!$D38*IF(AE$10&gt;='FD løs 1'!$F$8+'FD løs 1'!$E38,1,0)*IF(AE$10&gt;'FD løs 1'!$F$8+'FD løs 1'!$F38,IF('FD løs 1'!$F38=0,1,0),1)*IF(INT((AE$10-'FD løs 1'!$F$8-'FD løs 1'!$E38)/IF('FD løs 1'!$G38=0,1,'FD løs 1'!$G38))-(AE$10-'FD løs 1'!$F$8-'FD løs 1'!$E38)/IF('FD løs 1'!$G38=0,1,'FD løs 1'!$G38)=0,1,0)*POWER(1+IF(ISBLANK('FD løs 1'!$H38),'FD løs 1'!$C$8,'FD løs 1'!$H38),(AE$10-'FD løs 1'!$F$8))</f>
        <v>0</v>
      </c>
      <c r="AF38" s="162" t="n">
        <f aca="false">'FD løs 1'!$D38*IF(AF$10&gt;='FD løs 1'!$F$8+'FD løs 1'!$E38,1,0)*IF(AF$10&gt;'FD løs 1'!$F$8+'FD løs 1'!$F38,IF('FD løs 1'!$F38=0,1,0),1)*IF(INT((AF$10-'FD løs 1'!$F$8-'FD løs 1'!$E38)/IF('FD løs 1'!$G38=0,1,'FD løs 1'!$G38))-(AF$10-'FD løs 1'!$F$8-'FD løs 1'!$E38)/IF('FD løs 1'!$G38=0,1,'FD løs 1'!$G38)=0,1,0)*POWER(1+IF(ISBLANK('FD løs 1'!$H38),'FD løs 1'!$C$8,'FD løs 1'!$H38),(AF$10-'FD løs 1'!$F$8))</f>
        <v>0</v>
      </c>
      <c r="AG38" s="162" t="n">
        <f aca="false">'FD løs 1'!$D38*IF(AG$10&gt;='FD løs 1'!$F$8+'FD løs 1'!$E38,1,0)*IF(AG$10&gt;'FD løs 1'!$F$8+'FD løs 1'!$F38,IF('FD løs 1'!$F38=0,1,0),1)*IF(INT((AG$10-'FD løs 1'!$F$8-'FD løs 1'!$E38)/IF('FD løs 1'!$G38=0,1,'FD løs 1'!$G38))-(AG$10-'FD løs 1'!$F$8-'FD løs 1'!$E38)/IF('FD løs 1'!$G38=0,1,'FD løs 1'!$G38)=0,1,0)*POWER(1+IF(ISBLANK('FD løs 1'!$H38),'FD løs 1'!$C$8,'FD løs 1'!$H38),(AG$10-'FD løs 1'!$F$8))</f>
        <v>0</v>
      </c>
      <c r="AH38" s="162" t="n">
        <f aca="false">'FD løs 1'!$D38*IF(AH$10&gt;='FD løs 1'!$F$8+'FD løs 1'!$E38,1,0)*IF(AH$10&gt;'FD løs 1'!$F$8+'FD løs 1'!$F38,IF('FD løs 1'!$F38=0,1,0),1)*IF(INT((AH$10-'FD løs 1'!$F$8-'FD løs 1'!$E38)/IF('FD løs 1'!$G38=0,1,'FD løs 1'!$G38))-(AH$10-'FD løs 1'!$F$8-'FD løs 1'!$E38)/IF('FD løs 1'!$G38=0,1,'FD løs 1'!$G38)=0,1,0)*POWER(1+IF(ISBLANK('FD løs 1'!$H38),'FD løs 1'!$C$8,'FD løs 1'!$H38),(AH$10-'FD løs 1'!$F$8))</f>
        <v>0</v>
      </c>
      <c r="AI38" s="162" t="n">
        <f aca="false">'FD løs 1'!$D38*IF(AI$10&gt;='FD løs 1'!$F$8+'FD løs 1'!$E38,1,0)*IF(AI$10&gt;'FD løs 1'!$F$8+'FD løs 1'!$F38,IF('FD løs 1'!$F38=0,1,0),1)*IF(INT((AI$10-'FD løs 1'!$F$8-'FD løs 1'!$E38)/IF('FD løs 1'!$G38=0,1,'FD løs 1'!$G38))-(AI$10-'FD løs 1'!$F$8-'FD løs 1'!$E38)/IF('FD løs 1'!$G38=0,1,'FD løs 1'!$G38)=0,1,0)*POWER(1+IF(ISBLANK('FD løs 1'!$H38),'FD løs 1'!$C$8,'FD løs 1'!$H38),(AI$10-'FD løs 1'!$F$8))</f>
        <v>0</v>
      </c>
      <c r="AJ38" s="162" t="n">
        <f aca="false">'FD løs 1'!$D38*IF(AJ$10&gt;='FD løs 1'!$F$8+'FD løs 1'!$E38,1,0)*IF(AJ$10&gt;'FD løs 1'!$F$8+'FD løs 1'!$F38,IF('FD løs 1'!$F38=0,1,0),1)*IF(INT((AJ$10-'FD løs 1'!$F$8-'FD løs 1'!$E38)/IF('FD løs 1'!$G38=0,1,'FD løs 1'!$G38))-(AJ$10-'FD løs 1'!$F$8-'FD løs 1'!$E38)/IF('FD løs 1'!$G38=0,1,'FD løs 1'!$G38)=0,1,0)*POWER(1+IF(ISBLANK('FD løs 1'!$H38),'FD løs 1'!$C$8,'FD løs 1'!$H38),(AJ$10-'FD løs 1'!$F$8))</f>
        <v>0</v>
      </c>
      <c r="AK38" s="162" t="n">
        <f aca="false">'FD løs 1'!$D38*IF(AK$10&gt;='FD løs 1'!$F$8+'FD løs 1'!$E38,1,0)*IF(AK$10&gt;'FD løs 1'!$F$8+'FD løs 1'!$F38,IF('FD løs 1'!$F38=0,1,0),1)*IF(INT((AK$10-'FD løs 1'!$F$8-'FD løs 1'!$E38)/IF('FD løs 1'!$G38=0,1,'FD løs 1'!$G38))-(AK$10-'FD løs 1'!$F$8-'FD løs 1'!$E38)/IF('FD løs 1'!$G38=0,1,'FD løs 1'!$G38)=0,1,0)*POWER(1+IF(ISBLANK('FD løs 1'!$H38),'FD løs 1'!$C$8,'FD løs 1'!$H38),(AK$10-'FD løs 1'!$F$8))</f>
        <v>0</v>
      </c>
      <c r="AL38" s="162" t="n">
        <f aca="false">'FD løs 1'!$D38*IF(AL$10&gt;='FD løs 1'!$F$8+'FD løs 1'!$E38,1,0)*IF(AL$10&gt;'FD løs 1'!$F$8+'FD løs 1'!$F38,IF('FD løs 1'!$F38=0,1,0),1)*IF(INT((AL$10-'FD løs 1'!$F$8-'FD løs 1'!$E38)/IF('FD løs 1'!$G38=0,1,'FD løs 1'!$G38))-(AL$10-'FD løs 1'!$F$8-'FD løs 1'!$E38)/IF('FD løs 1'!$G38=0,1,'FD løs 1'!$G38)=0,1,0)*POWER(1+IF(ISBLANK('FD løs 1'!$H38),'FD løs 1'!$C$8,'FD løs 1'!$H38),(AL$10-'FD løs 1'!$F$8))</f>
        <v>0</v>
      </c>
      <c r="AM38" s="162" t="n">
        <f aca="false">'FD løs 1'!$D38*IF(AM$10&gt;='FD løs 1'!$F$8+'FD løs 1'!$E38,1,0)*IF(AM$10&gt;'FD løs 1'!$F$8+'FD løs 1'!$F38,IF('FD løs 1'!$F38=0,1,0),1)*IF(INT((AM$10-'FD løs 1'!$F$8-'FD løs 1'!$E38)/IF('FD løs 1'!$G38=0,1,'FD løs 1'!$G38))-(AM$10-'FD løs 1'!$F$8-'FD løs 1'!$E38)/IF('FD løs 1'!$G38=0,1,'FD løs 1'!$G38)=0,1,0)*POWER(1+IF(ISBLANK('FD løs 1'!$H38),'FD løs 1'!$C$8,'FD løs 1'!$H38),(AM$10-'FD løs 1'!$F$8))</f>
        <v>0</v>
      </c>
      <c r="AN38" s="162" t="n">
        <f aca="false">'FD løs 1'!$D38*IF(AN$10&gt;='FD løs 1'!$F$8+'FD løs 1'!$E38,1,0)*IF(AN$10&gt;'FD løs 1'!$F$8+'FD løs 1'!$F38,IF('FD løs 1'!$F38=0,1,0),1)*IF(INT((AN$10-'FD løs 1'!$F$8-'FD løs 1'!$E38)/IF('FD løs 1'!$G38=0,1,'FD løs 1'!$G38))-(AN$10-'FD løs 1'!$F$8-'FD løs 1'!$E38)/IF('FD løs 1'!$G38=0,1,'FD løs 1'!$G38)=0,1,0)*POWER(1+IF(ISBLANK('FD løs 1'!$H38),'FD løs 1'!$C$8,'FD løs 1'!$H38),(AN$10-'FD løs 1'!$F$8))</f>
        <v>0</v>
      </c>
      <c r="AO38" s="162" t="n">
        <f aca="false">'FD løs 1'!$D38*IF(AO$10&gt;='FD løs 1'!$F$8+'FD løs 1'!$E38,1,0)*IF(AO$10&gt;'FD løs 1'!$F$8+'FD løs 1'!$F38,IF('FD løs 1'!$F38=0,1,0),1)*IF(INT((AO$10-'FD løs 1'!$F$8-'FD løs 1'!$E38)/IF('FD løs 1'!$G38=0,1,'FD løs 1'!$G38))-(AO$10-'FD løs 1'!$F$8-'FD løs 1'!$E38)/IF('FD løs 1'!$G38=0,1,'FD løs 1'!$G38)=0,1,0)*POWER(1+IF(ISBLANK('FD løs 1'!$H38),'FD løs 1'!$C$8,'FD løs 1'!$H38),(AO$10-'FD løs 1'!$F$8))</f>
        <v>0</v>
      </c>
      <c r="AP38" s="162" t="n">
        <f aca="false">'FD løs 1'!$D38*IF(AP$10&gt;='FD løs 1'!$F$8+'FD løs 1'!$E38,1,0)*IF(AP$10&gt;'FD løs 1'!$F$8+'FD løs 1'!$F38,IF('FD løs 1'!$F38=0,1,0),1)*IF(INT((AP$10-'FD løs 1'!$F$8-'FD løs 1'!$E38)/IF('FD løs 1'!$G38=0,1,'FD løs 1'!$G38))-(AP$10-'FD løs 1'!$F$8-'FD løs 1'!$E38)/IF('FD løs 1'!$G38=0,1,'FD løs 1'!$G38)=0,1,0)*POWER(1+IF(ISBLANK('FD løs 1'!$H38),'FD løs 1'!$C$8,'FD løs 1'!$H38),(AP$10-'FD løs 1'!$F$8))</f>
        <v>0</v>
      </c>
      <c r="AQ38" s="162" t="n">
        <f aca="false">'FD løs 1'!$D38*IF(AQ$10&gt;='FD løs 1'!$F$8+'FD løs 1'!$E38,1,0)*IF(AQ$10&gt;'FD løs 1'!$F$8+'FD løs 1'!$F38,IF('FD løs 1'!$F38=0,1,0),1)*IF(INT((AQ$10-'FD løs 1'!$F$8-'FD løs 1'!$E38)/IF('FD løs 1'!$G38=0,1,'FD løs 1'!$G38))-(AQ$10-'FD løs 1'!$F$8-'FD løs 1'!$E38)/IF('FD løs 1'!$G38=0,1,'FD løs 1'!$G38)=0,1,0)*POWER(1+IF(ISBLANK('FD løs 1'!$H38),'FD løs 1'!$C$8,'FD løs 1'!$H38),(AQ$10-'FD løs 1'!$F$8))</f>
        <v>0</v>
      </c>
      <c r="AR38" s="162" t="n">
        <f aca="false">'FD løs 1'!$D38*IF(AR$10&gt;='FD løs 1'!$F$8+'FD løs 1'!$E38,1,0)*IF(AR$10&gt;'FD løs 1'!$F$8+'FD løs 1'!$F38,IF('FD løs 1'!$F38=0,1,0),1)*IF(INT((AR$10-'FD løs 1'!$F$8-'FD løs 1'!$E38)/IF('FD løs 1'!$G38=0,1,'FD løs 1'!$G38))-(AR$10-'FD løs 1'!$F$8-'FD løs 1'!$E38)/IF('FD løs 1'!$G38=0,1,'FD løs 1'!$G38)=0,1,0)*POWER(1+IF(ISBLANK('FD løs 1'!$H38),'FD løs 1'!$C$8,'FD løs 1'!$H38),(AR$10-'FD løs 1'!$F$8))</f>
        <v>0</v>
      </c>
      <c r="AS38" s="162" t="n">
        <f aca="false">'FD løs 1'!$D38*IF(AS$10&gt;='FD løs 1'!$F$8+'FD løs 1'!$E38,1,0)*IF(AS$10&gt;'FD løs 1'!$F$8+'FD løs 1'!$F38,IF('FD løs 1'!$F38=0,1,0),1)*IF(INT((AS$10-'FD løs 1'!$F$8-'FD løs 1'!$E38)/IF('FD løs 1'!$G38=0,1,'FD løs 1'!$G38))-(AS$10-'FD løs 1'!$F$8-'FD løs 1'!$E38)/IF('FD løs 1'!$G38=0,1,'FD løs 1'!$G38)=0,1,0)*POWER(1+IF(ISBLANK('FD løs 1'!$H38),'FD løs 1'!$C$8,'FD løs 1'!$H38),(AS$10-'FD løs 1'!$F$8))</f>
        <v>0</v>
      </c>
      <c r="AT38" s="162" t="n">
        <f aca="false">'FD løs 1'!$D38*IF(AT$10&gt;='FD løs 1'!$F$8+'FD løs 1'!$E38,1,0)*IF(AT$10&gt;'FD løs 1'!$F$8+'FD løs 1'!$F38,IF('FD løs 1'!$F38=0,1,0),1)*IF(INT((AT$10-'FD løs 1'!$F$8-'FD løs 1'!$E38)/IF('FD løs 1'!$G38=0,1,'FD løs 1'!$G38))-(AT$10-'FD løs 1'!$F$8-'FD løs 1'!$E38)/IF('FD løs 1'!$G38=0,1,'FD løs 1'!$G38)=0,1,0)*POWER(1+IF(ISBLANK('FD løs 1'!$H38),'FD løs 1'!$C$8,'FD løs 1'!$H38),(AT$10-'FD løs 1'!$F$8))</f>
        <v>0</v>
      </c>
      <c r="AU38" s="162" t="n">
        <f aca="false">'FD løs 1'!$D38*IF(AU$10&gt;='FD løs 1'!$F$8+'FD løs 1'!$E38,1,0)*IF(AU$10&gt;'FD løs 1'!$F$8+'FD løs 1'!$F38,IF('FD løs 1'!$F38=0,1,0),1)*IF(INT((AU$10-'FD løs 1'!$F$8-'FD løs 1'!$E38)/IF('FD løs 1'!$G38=0,1,'FD løs 1'!$G38))-(AU$10-'FD løs 1'!$F$8-'FD løs 1'!$E38)/IF('FD løs 1'!$G38=0,1,'FD løs 1'!$G38)=0,1,0)*POWER(1+IF(ISBLANK('FD løs 1'!$H38),'FD løs 1'!$C$8,'FD løs 1'!$H38),(AU$10-'FD løs 1'!$F$8))</f>
        <v>0</v>
      </c>
      <c r="AV38" s="162" t="n">
        <f aca="false">'FD løs 1'!$D38*IF(AV$10&gt;='FD løs 1'!$F$8+'FD løs 1'!$E38,1,0)*IF(AV$10&gt;'FD løs 1'!$F$8+'FD løs 1'!$F38,IF('FD løs 1'!$F38=0,1,0),1)*IF(INT((AV$10-'FD løs 1'!$F$8-'FD løs 1'!$E38)/IF('FD løs 1'!$G38=0,1,'FD løs 1'!$G38))-(AV$10-'FD løs 1'!$F$8-'FD løs 1'!$E38)/IF('FD løs 1'!$G38=0,1,'FD løs 1'!$G38)=0,1,0)*POWER(1+IF(ISBLANK('FD løs 1'!$H38),'FD løs 1'!$C$8,'FD løs 1'!$H38),(AV$10-'FD løs 1'!$F$8))</f>
        <v>0</v>
      </c>
      <c r="AW38" s="162" t="n">
        <f aca="false">'FD løs 1'!$D38*IF(AW$10&gt;='FD løs 1'!$F$8+'FD løs 1'!$E38,1,0)*IF(AW$10&gt;'FD løs 1'!$F$8+'FD løs 1'!$F38,IF('FD løs 1'!$F38=0,1,0),1)*IF(INT((AW$10-'FD løs 1'!$F$8-'FD løs 1'!$E38)/IF('FD løs 1'!$G38=0,1,'FD løs 1'!$G38))-(AW$10-'FD løs 1'!$F$8-'FD løs 1'!$E38)/IF('FD løs 1'!$G38=0,1,'FD løs 1'!$G38)=0,1,0)*POWER(1+IF(ISBLANK('FD løs 1'!$H38),'FD løs 1'!$C$8,'FD løs 1'!$H38),(AW$10-'FD løs 1'!$F$8))</f>
        <v>0</v>
      </c>
      <c r="AX38" s="162" t="n">
        <f aca="false">'FD løs 1'!$D38*IF(AX$10&gt;='FD løs 1'!$F$8+'FD løs 1'!$E38,1,0)*IF(AX$10&gt;'FD løs 1'!$F$8+'FD løs 1'!$F38,IF('FD løs 1'!$F38=0,1,0),1)*IF(INT((AX$10-'FD løs 1'!$F$8-'FD løs 1'!$E38)/IF('FD løs 1'!$G38=0,1,'FD løs 1'!$G38))-(AX$10-'FD løs 1'!$F$8-'FD løs 1'!$E38)/IF('FD løs 1'!$G38=0,1,'FD løs 1'!$G38)=0,1,0)*POWER(1+IF(ISBLANK('FD løs 1'!$H38),'FD løs 1'!$C$8,'FD løs 1'!$H38),(AX$10-'FD løs 1'!$F$8))</f>
        <v>0</v>
      </c>
      <c r="AY38" s="162" t="n">
        <f aca="false">'FD løs 1'!$D38*IF(AY$10&gt;='FD løs 1'!$F$8+'FD løs 1'!$E38,1,0)*IF(AY$10&gt;'FD løs 1'!$F$8+'FD løs 1'!$F38,IF('FD løs 1'!$F38=0,1,0),1)*IF(INT((AY$10-'FD løs 1'!$F$8-'FD løs 1'!$E38)/IF('FD løs 1'!$G38=0,1,'FD løs 1'!$G38))-(AY$10-'FD løs 1'!$F$8-'FD løs 1'!$E38)/IF('FD løs 1'!$G38=0,1,'FD løs 1'!$G38)=0,1,0)*POWER(1+IF(ISBLANK('FD løs 1'!$H38),'FD løs 1'!$C$8,'FD løs 1'!$H38),(AY$10-'FD løs 1'!$F$8))</f>
        <v>0</v>
      </c>
      <c r="AZ38" s="163"/>
    </row>
    <row r="39" customFormat="false" ht="14.25" hidden="false" customHeight="false" outlineLevel="0" collapsed="false">
      <c r="A39" s="150"/>
      <c r="B39" s="164"/>
      <c r="C39" s="47"/>
      <c r="D39" s="171"/>
      <c r="E39" s="172"/>
      <c r="F39" s="172"/>
      <c r="G39" s="172"/>
      <c r="H39" s="173"/>
      <c r="I39" s="160"/>
      <c r="J39" s="161"/>
      <c r="K39" s="162" t="n">
        <f aca="false">'FD løs 1'!$D39*IF(K$10&gt;='FD løs 1'!$F$8+'FD løs 1'!$E39,1,0)*IF(K$10&gt;'FD løs 1'!$F$8+'FD løs 1'!$F39,IF('FD løs 1'!$F39=0,1,0),1)*IF(INT((K$10-'FD løs 1'!$F$8-'FD løs 1'!$E39)/IF('FD løs 1'!$G39=0,1,'FD løs 1'!$G39))-(K$10-'FD løs 1'!$F$8-'FD løs 1'!$E39)/IF('FD løs 1'!$G39=0,1,'FD løs 1'!$G39)=0,1,0)*POWER(1+IF(ISBLANK('FD løs 1'!$H39),'FD løs 1'!$C$8,'FD løs 1'!$H39),(K$10-'FD løs 1'!$F$8))</f>
        <v>0</v>
      </c>
      <c r="L39" s="162" t="n">
        <f aca="false">'FD løs 1'!$D39*IF(L$10&gt;='FD løs 1'!$F$8+'FD løs 1'!$E39,1,0)*IF(L$10&gt;'FD løs 1'!$F$8+'FD løs 1'!$F39,IF('FD løs 1'!$F39=0,1,0),1)*IF(INT((L$10-'FD løs 1'!$F$8-'FD løs 1'!$E39)/IF('FD løs 1'!$G39=0,1,'FD løs 1'!$G39))-(L$10-'FD løs 1'!$F$8-'FD løs 1'!$E39)/IF('FD løs 1'!$G39=0,1,'FD løs 1'!$G39)=0,1,0)*POWER(1+IF(ISBLANK('FD løs 1'!$H39),'FD løs 1'!$C$8,'FD løs 1'!$H39),(L$10-'FD løs 1'!$F$8))</f>
        <v>0</v>
      </c>
      <c r="M39" s="162" t="n">
        <f aca="false">'FD løs 1'!$D39*IF(M$10&gt;='FD løs 1'!$F$8+'FD løs 1'!$E39,1,0)*IF(M$10&gt;'FD løs 1'!$F$8+'FD løs 1'!$F39,IF('FD løs 1'!$F39=0,1,0),1)*IF(INT((M$10-'FD løs 1'!$F$8-'FD løs 1'!$E39)/IF('FD løs 1'!$G39=0,1,'FD løs 1'!$G39))-(M$10-'FD løs 1'!$F$8-'FD løs 1'!$E39)/IF('FD løs 1'!$G39=0,1,'FD løs 1'!$G39)=0,1,0)*POWER(1+IF(ISBLANK('FD løs 1'!$H39),'FD løs 1'!$C$8,'FD løs 1'!$H39),(M$10-'FD løs 1'!$F$8))</f>
        <v>0</v>
      </c>
      <c r="N39" s="162" t="n">
        <f aca="false">'FD løs 1'!$D39*IF(N$10&gt;='FD løs 1'!$F$8+'FD løs 1'!$E39,1,0)*IF(N$10&gt;'FD løs 1'!$F$8+'FD løs 1'!$F39,IF('FD løs 1'!$F39=0,1,0),1)*IF(INT((N$10-'FD løs 1'!$F$8-'FD løs 1'!$E39)/IF('FD løs 1'!$G39=0,1,'FD løs 1'!$G39))-(N$10-'FD løs 1'!$F$8-'FD løs 1'!$E39)/IF('FD løs 1'!$G39=0,1,'FD løs 1'!$G39)=0,1,0)*POWER(1+IF(ISBLANK('FD løs 1'!$H39),'FD løs 1'!$C$8,'FD løs 1'!$H39),(N$10-'FD løs 1'!$F$8))</f>
        <v>0</v>
      </c>
      <c r="O39" s="162" t="n">
        <f aca="false">'FD løs 1'!$D39*IF(O$10&gt;='FD løs 1'!$F$8+'FD løs 1'!$E39,1,0)*IF(O$10&gt;'FD løs 1'!$F$8+'FD løs 1'!$F39,IF('FD løs 1'!$F39=0,1,0),1)*IF(INT((O$10-'FD løs 1'!$F$8-'FD løs 1'!$E39)/IF('FD løs 1'!$G39=0,1,'FD løs 1'!$G39))-(O$10-'FD løs 1'!$F$8-'FD løs 1'!$E39)/IF('FD løs 1'!$G39=0,1,'FD løs 1'!$G39)=0,1,0)*POWER(1+IF(ISBLANK('FD løs 1'!$H39),'FD løs 1'!$C$8,'FD løs 1'!$H39),(O$10-'FD løs 1'!$F$8))</f>
        <v>0</v>
      </c>
      <c r="P39" s="162" t="n">
        <f aca="false">'FD løs 1'!$D39*IF(P$10&gt;='FD løs 1'!$F$8+'FD løs 1'!$E39,1,0)*IF(P$10&gt;'FD løs 1'!$F$8+'FD løs 1'!$F39,IF('FD løs 1'!$F39=0,1,0),1)*IF(INT((P$10-'FD løs 1'!$F$8-'FD løs 1'!$E39)/IF('FD løs 1'!$G39=0,1,'FD løs 1'!$G39))-(P$10-'FD løs 1'!$F$8-'FD løs 1'!$E39)/IF('FD løs 1'!$G39=0,1,'FD løs 1'!$G39)=0,1,0)*POWER(1+IF(ISBLANK('FD løs 1'!$H39),'FD løs 1'!$C$8,'FD løs 1'!$H39),(P$10-'FD løs 1'!$F$8))</f>
        <v>0</v>
      </c>
      <c r="Q39" s="162" t="n">
        <f aca="false">'FD løs 1'!$D39*IF(Q$10&gt;='FD løs 1'!$F$8+'FD løs 1'!$E39,1,0)*IF(Q$10&gt;'FD løs 1'!$F$8+'FD løs 1'!$F39,IF('FD løs 1'!$F39=0,1,0),1)*IF(INT((Q$10-'FD løs 1'!$F$8-'FD løs 1'!$E39)/IF('FD løs 1'!$G39=0,1,'FD løs 1'!$G39))-(Q$10-'FD løs 1'!$F$8-'FD løs 1'!$E39)/IF('FD løs 1'!$G39=0,1,'FD løs 1'!$G39)=0,1,0)*POWER(1+IF(ISBLANK('FD løs 1'!$H39),'FD løs 1'!$C$8,'FD løs 1'!$H39),(Q$10-'FD løs 1'!$F$8))</f>
        <v>0</v>
      </c>
      <c r="R39" s="162" t="n">
        <f aca="false">'FD løs 1'!$D39*IF(R$10&gt;='FD løs 1'!$F$8+'FD løs 1'!$E39,1,0)*IF(R$10&gt;'FD løs 1'!$F$8+'FD løs 1'!$F39,IF('FD løs 1'!$F39=0,1,0),1)*IF(INT((R$10-'FD løs 1'!$F$8-'FD løs 1'!$E39)/IF('FD løs 1'!$G39=0,1,'FD løs 1'!$G39))-(R$10-'FD løs 1'!$F$8-'FD løs 1'!$E39)/IF('FD løs 1'!$G39=0,1,'FD løs 1'!$G39)=0,1,0)*POWER(1+IF(ISBLANK('FD løs 1'!$H39),'FD løs 1'!$C$8,'FD løs 1'!$H39),(R$10-'FD løs 1'!$F$8))</f>
        <v>0</v>
      </c>
      <c r="S39" s="162" t="n">
        <f aca="false">'FD løs 1'!$D39*IF(S$10&gt;='FD løs 1'!$F$8+'FD løs 1'!$E39,1,0)*IF(S$10&gt;'FD løs 1'!$F$8+'FD løs 1'!$F39,IF('FD løs 1'!$F39=0,1,0),1)*IF(INT((S$10-'FD løs 1'!$F$8-'FD løs 1'!$E39)/IF('FD løs 1'!$G39=0,1,'FD løs 1'!$G39))-(S$10-'FD løs 1'!$F$8-'FD løs 1'!$E39)/IF('FD løs 1'!$G39=0,1,'FD løs 1'!$G39)=0,1,0)*POWER(1+IF(ISBLANK('FD løs 1'!$H39),'FD løs 1'!$C$8,'FD løs 1'!$H39),(S$10-'FD løs 1'!$F$8))</f>
        <v>0</v>
      </c>
      <c r="T39" s="162" t="n">
        <f aca="false">'FD løs 1'!$D39*IF(T$10&gt;='FD løs 1'!$F$8+'FD løs 1'!$E39,1,0)*IF(T$10&gt;'FD løs 1'!$F$8+'FD løs 1'!$F39,IF('FD løs 1'!$F39=0,1,0),1)*IF(INT((T$10-'FD løs 1'!$F$8-'FD løs 1'!$E39)/IF('FD løs 1'!$G39=0,1,'FD løs 1'!$G39))-(T$10-'FD løs 1'!$F$8-'FD løs 1'!$E39)/IF('FD løs 1'!$G39=0,1,'FD løs 1'!$G39)=0,1,0)*POWER(1+IF(ISBLANK('FD løs 1'!$H39),'FD løs 1'!$C$8,'FD løs 1'!$H39),(T$10-'FD løs 1'!$F$8))</f>
        <v>0</v>
      </c>
      <c r="U39" s="162" t="n">
        <f aca="false">'FD løs 1'!$D39*IF(U$10&gt;='FD løs 1'!$F$8+'FD løs 1'!$E39,1,0)*IF(U$10&gt;'FD løs 1'!$F$8+'FD løs 1'!$F39,IF('FD løs 1'!$F39=0,1,0),1)*IF(INT((U$10-'FD løs 1'!$F$8-'FD løs 1'!$E39)/IF('FD løs 1'!$G39=0,1,'FD løs 1'!$G39))-(U$10-'FD løs 1'!$F$8-'FD løs 1'!$E39)/IF('FD løs 1'!$G39=0,1,'FD løs 1'!$G39)=0,1,0)*POWER(1+IF(ISBLANK('FD løs 1'!$H39),'FD løs 1'!$C$8,'FD løs 1'!$H39),(U$10-'FD løs 1'!$F$8))</f>
        <v>0</v>
      </c>
      <c r="V39" s="162" t="n">
        <f aca="false">'FD løs 1'!$D39*IF(V$10&gt;='FD løs 1'!$F$8+'FD løs 1'!$E39,1,0)*IF(V$10&gt;'FD løs 1'!$F$8+'FD løs 1'!$F39,IF('FD løs 1'!$F39=0,1,0),1)*IF(INT((V$10-'FD løs 1'!$F$8-'FD løs 1'!$E39)/IF('FD løs 1'!$G39=0,1,'FD løs 1'!$G39))-(V$10-'FD løs 1'!$F$8-'FD løs 1'!$E39)/IF('FD løs 1'!$G39=0,1,'FD løs 1'!$G39)=0,1,0)*POWER(1+IF(ISBLANK('FD løs 1'!$H39),'FD løs 1'!$C$8,'FD løs 1'!$H39),(V$10-'FD løs 1'!$F$8))</f>
        <v>0</v>
      </c>
      <c r="W39" s="162" t="n">
        <f aca="false">'FD løs 1'!$D39*IF(W$10&gt;='FD løs 1'!$F$8+'FD løs 1'!$E39,1,0)*IF(W$10&gt;'FD løs 1'!$F$8+'FD løs 1'!$F39,IF('FD løs 1'!$F39=0,1,0),1)*IF(INT((W$10-'FD løs 1'!$F$8-'FD løs 1'!$E39)/IF('FD løs 1'!$G39=0,1,'FD løs 1'!$G39))-(W$10-'FD løs 1'!$F$8-'FD løs 1'!$E39)/IF('FD løs 1'!$G39=0,1,'FD løs 1'!$G39)=0,1,0)*POWER(1+IF(ISBLANK('FD løs 1'!$H39),'FD løs 1'!$C$8,'FD løs 1'!$H39),(W$10-'FD løs 1'!$F$8))</f>
        <v>0</v>
      </c>
      <c r="X39" s="162" t="n">
        <f aca="false">'FD løs 1'!$D39*IF(X$10&gt;='FD løs 1'!$F$8+'FD løs 1'!$E39,1,0)*IF(X$10&gt;'FD løs 1'!$F$8+'FD løs 1'!$F39,IF('FD løs 1'!$F39=0,1,0),1)*IF(INT((X$10-'FD løs 1'!$F$8-'FD løs 1'!$E39)/IF('FD løs 1'!$G39=0,1,'FD løs 1'!$G39))-(X$10-'FD løs 1'!$F$8-'FD løs 1'!$E39)/IF('FD løs 1'!$G39=0,1,'FD løs 1'!$G39)=0,1,0)*POWER(1+IF(ISBLANK('FD løs 1'!$H39),'FD løs 1'!$C$8,'FD løs 1'!$H39),(X$10-'FD løs 1'!$F$8))</f>
        <v>0</v>
      </c>
      <c r="Y39" s="162" t="n">
        <f aca="false">'FD løs 1'!$D39*IF(Y$10&gt;='FD løs 1'!$F$8+'FD løs 1'!$E39,1,0)*IF(Y$10&gt;'FD løs 1'!$F$8+'FD løs 1'!$F39,IF('FD løs 1'!$F39=0,1,0),1)*IF(INT((Y$10-'FD løs 1'!$F$8-'FD løs 1'!$E39)/IF('FD løs 1'!$G39=0,1,'FD løs 1'!$G39))-(Y$10-'FD løs 1'!$F$8-'FD løs 1'!$E39)/IF('FD løs 1'!$G39=0,1,'FD løs 1'!$G39)=0,1,0)*POWER(1+IF(ISBLANK('FD løs 1'!$H39),'FD løs 1'!$C$8,'FD løs 1'!$H39),(Y$10-'FD løs 1'!$F$8))</f>
        <v>0</v>
      </c>
      <c r="Z39" s="162" t="n">
        <f aca="false">'FD løs 1'!$D39*IF(Z$10&gt;='FD løs 1'!$F$8+'FD løs 1'!$E39,1,0)*IF(Z$10&gt;'FD løs 1'!$F$8+'FD løs 1'!$F39,IF('FD løs 1'!$F39=0,1,0),1)*IF(INT((Z$10-'FD løs 1'!$F$8-'FD løs 1'!$E39)/IF('FD løs 1'!$G39=0,1,'FD løs 1'!$G39))-(Z$10-'FD løs 1'!$F$8-'FD løs 1'!$E39)/IF('FD løs 1'!$G39=0,1,'FD løs 1'!$G39)=0,1,0)*POWER(1+IF(ISBLANK('FD løs 1'!$H39),'FD løs 1'!$C$8,'FD løs 1'!$H39),(Z$10-'FD løs 1'!$F$8))</f>
        <v>0</v>
      </c>
      <c r="AA39" s="162" t="n">
        <f aca="false">'FD løs 1'!$D39*IF(AA$10&gt;='FD løs 1'!$F$8+'FD løs 1'!$E39,1,0)*IF(AA$10&gt;'FD løs 1'!$F$8+'FD løs 1'!$F39,IF('FD løs 1'!$F39=0,1,0),1)*IF(INT((AA$10-'FD løs 1'!$F$8-'FD løs 1'!$E39)/IF('FD løs 1'!$G39=0,1,'FD løs 1'!$G39))-(AA$10-'FD løs 1'!$F$8-'FD løs 1'!$E39)/IF('FD løs 1'!$G39=0,1,'FD løs 1'!$G39)=0,1,0)*POWER(1+IF(ISBLANK('FD løs 1'!$H39),'FD løs 1'!$C$8,'FD løs 1'!$H39),(AA$10-'FD løs 1'!$F$8))</f>
        <v>0</v>
      </c>
      <c r="AB39" s="162" t="n">
        <f aca="false">'FD løs 1'!$D39*IF(AB$10&gt;='FD løs 1'!$F$8+'FD løs 1'!$E39,1,0)*IF(AB$10&gt;'FD løs 1'!$F$8+'FD løs 1'!$F39,IF('FD løs 1'!$F39=0,1,0),1)*IF(INT((AB$10-'FD løs 1'!$F$8-'FD løs 1'!$E39)/IF('FD løs 1'!$G39=0,1,'FD løs 1'!$G39))-(AB$10-'FD løs 1'!$F$8-'FD løs 1'!$E39)/IF('FD løs 1'!$G39=0,1,'FD løs 1'!$G39)=0,1,0)*POWER(1+IF(ISBLANK('FD løs 1'!$H39),'FD løs 1'!$C$8,'FD løs 1'!$H39),(AB$10-'FD løs 1'!$F$8))</f>
        <v>0</v>
      </c>
      <c r="AC39" s="162" t="n">
        <f aca="false">'FD løs 1'!$D39*IF(AC$10&gt;='FD løs 1'!$F$8+'FD løs 1'!$E39,1,0)*IF(AC$10&gt;'FD løs 1'!$F$8+'FD løs 1'!$F39,IF('FD løs 1'!$F39=0,1,0),1)*IF(INT((AC$10-'FD løs 1'!$F$8-'FD løs 1'!$E39)/IF('FD løs 1'!$G39=0,1,'FD løs 1'!$G39))-(AC$10-'FD løs 1'!$F$8-'FD løs 1'!$E39)/IF('FD løs 1'!$G39=0,1,'FD løs 1'!$G39)=0,1,0)*POWER(1+IF(ISBLANK('FD løs 1'!$H39),'FD løs 1'!$C$8,'FD løs 1'!$H39),(AC$10-'FD løs 1'!$F$8))</f>
        <v>0</v>
      </c>
      <c r="AD39" s="162" t="n">
        <f aca="false">'FD løs 1'!$D39*IF(AD$10&gt;='FD løs 1'!$F$8+'FD løs 1'!$E39,1,0)*IF(AD$10&gt;'FD løs 1'!$F$8+'FD løs 1'!$F39,IF('FD løs 1'!$F39=0,1,0),1)*IF(INT((AD$10-'FD løs 1'!$F$8-'FD løs 1'!$E39)/IF('FD løs 1'!$G39=0,1,'FD løs 1'!$G39))-(AD$10-'FD løs 1'!$F$8-'FD løs 1'!$E39)/IF('FD løs 1'!$G39=0,1,'FD løs 1'!$G39)=0,1,0)*POWER(1+IF(ISBLANK('FD løs 1'!$H39),'FD løs 1'!$C$8,'FD løs 1'!$H39),(AD$10-'FD løs 1'!$F$8))</f>
        <v>0</v>
      </c>
      <c r="AE39" s="162" t="n">
        <f aca="false">'FD løs 1'!$D39*IF(AE$10&gt;='FD løs 1'!$F$8+'FD løs 1'!$E39,1,0)*IF(AE$10&gt;'FD løs 1'!$F$8+'FD løs 1'!$F39,IF('FD løs 1'!$F39=0,1,0),1)*IF(INT((AE$10-'FD løs 1'!$F$8-'FD løs 1'!$E39)/IF('FD løs 1'!$G39=0,1,'FD løs 1'!$G39))-(AE$10-'FD løs 1'!$F$8-'FD løs 1'!$E39)/IF('FD løs 1'!$G39=0,1,'FD løs 1'!$G39)=0,1,0)*POWER(1+IF(ISBLANK('FD løs 1'!$H39),'FD løs 1'!$C$8,'FD løs 1'!$H39),(AE$10-'FD løs 1'!$F$8))</f>
        <v>0</v>
      </c>
      <c r="AF39" s="162" t="n">
        <f aca="false">'FD løs 1'!$D39*IF(AF$10&gt;='FD løs 1'!$F$8+'FD løs 1'!$E39,1,0)*IF(AF$10&gt;'FD løs 1'!$F$8+'FD løs 1'!$F39,IF('FD løs 1'!$F39=0,1,0),1)*IF(INT((AF$10-'FD løs 1'!$F$8-'FD løs 1'!$E39)/IF('FD løs 1'!$G39=0,1,'FD løs 1'!$G39))-(AF$10-'FD løs 1'!$F$8-'FD løs 1'!$E39)/IF('FD løs 1'!$G39=0,1,'FD løs 1'!$G39)=0,1,0)*POWER(1+IF(ISBLANK('FD løs 1'!$H39),'FD løs 1'!$C$8,'FD løs 1'!$H39),(AF$10-'FD løs 1'!$F$8))</f>
        <v>0</v>
      </c>
      <c r="AG39" s="162" t="n">
        <f aca="false">'FD løs 1'!$D39*IF(AG$10&gt;='FD løs 1'!$F$8+'FD løs 1'!$E39,1,0)*IF(AG$10&gt;'FD løs 1'!$F$8+'FD løs 1'!$F39,IF('FD løs 1'!$F39=0,1,0),1)*IF(INT((AG$10-'FD løs 1'!$F$8-'FD løs 1'!$E39)/IF('FD løs 1'!$G39=0,1,'FD løs 1'!$G39))-(AG$10-'FD løs 1'!$F$8-'FD løs 1'!$E39)/IF('FD løs 1'!$G39=0,1,'FD løs 1'!$G39)=0,1,0)*POWER(1+IF(ISBLANK('FD løs 1'!$H39),'FD løs 1'!$C$8,'FD løs 1'!$H39),(AG$10-'FD løs 1'!$F$8))</f>
        <v>0</v>
      </c>
      <c r="AH39" s="162" t="n">
        <f aca="false">'FD løs 1'!$D39*IF(AH$10&gt;='FD løs 1'!$F$8+'FD løs 1'!$E39,1,0)*IF(AH$10&gt;'FD løs 1'!$F$8+'FD løs 1'!$F39,IF('FD løs 1'!$F39=0,1,0),1)*IF(INT((AH$10-'FD løs 1'!$F$8-'FD løs 1'!$E39)/IF('FD løs 1'!$G39=0,1,'FD løs 1'!$G39))-(AH$10-'FD løs 1'!$F$8-'FD løs 1'!$E39)/IF('FD løs 1'!$G39=0,1,'FD løs 1'!$G39)=0,1,0)*POWER(1+IF(ISBLANK('FD løs 1'!$H39),'FD løs 1'!$C$8,'FD løs 1'!$H39),(AH$10-'FD løs 1'!$F$8))</f>
        <v>0</v>
      </c>
      <c r="AI39" s="162" t="n">
        <f aca="false">'FD løs 1'!$D39*IF(AI$10&gt;='FD løs 1'!$F$8+'FD løs 1'!$E39,1,0)*IF(AI$10&gt;'FD løs 1'!$F$8+'FD løs 1'!$F39,IF('FD løs 1'!$F39=0,1,0),1)*IF(INT((AI$10-'FD løs 1'!$F$8-'FD løs 1'!$E39)/IF('FD løs 1'!$G39=0,1,'FD løs 1'!$G39))-(AI$10-'FD løs 1'!$F$8-'FD løs 1'!$E39)/IF('FD løs 1'!$G39=0,1,'FD løs 1'!$G39)=0,1,0)*POWER(1+IF(ISBLANK('FD løs 1'!$H39),'FD løs 1'!$C$8,'FD løs 1'!$H39),(AI$10-'FD løs 1'!$F$8))</f>
        <v>0</v>
      </c>
      <c r="AJ39" s="162" t="n">
        <f aca="false">'FD løs 1'!$D39*IF(AJ$10&gt;='FD løs 1'!$F$8+'FD løs 1'!$E39,1,0)*IF(AJ$10&gt;'FD løs 1'!$F$8+'FD løs 1'!$F39,IF('FD løs 1'!$F39=0,1,0),1)*IF(INT((AJ$10-'FD løs 1'!$F$8-'FD løs 1'!$E39)/IF('FD løs 1'!$G39=0,1,'FD løs 1'!$G39))-(AJ$10-'FD løs 1'!$F$8-'FD løs 1'!$E39)/IF('FD løs 1'!$G39=0,1,'FD løs 1'!$G39)=0,1,0)*POWER(1+IF(ISBLANK('FD løs 1'!$H39),'FD løs 1'!$C$8,'FD løs 1'!$H39),(AJ$10-'FD løs 1'!$F$8))</f>
        <v>0</v>
      </c>
      <c r="AK39" s="162" t="n">
        <f aca="false">'FD løs 1'!$D39*IF(AK$10&gt;='FD løs 1'!$F$8+'FD løs 1'!$E39,1,0)*IF(AK$10&gt;'FD løs 1'!$F$8+'FD løs 1'!$F39,IF('FD løs 1'!$F39=0,1,0),1)*IF(INT((AK$10-'FD løs 1'!$F$8-'FD løs 1'!$E39)/IF('FD løs 1'!$G39=0,1,'FD løs 1'!$G39))-(AK$10-'FD løs 1'!$F$8-'FD løs 1'!$E39)/IF('FD løs 1'!$G39=0,1,'FD løs 1'!$G39)=0,1,0)*POWER(1+IF(ISBLANK('FD løs 1'!$H39),'FD løs 1'!$C$8,'FD løs 1'!$H39),(AK$10-'FD løs 1'!$F$8))</f>
        <v>0</v>
      </c>
      <c r="AL39" s="162" t="n">
        <f aca="false">'FD løs 1'!$D39*IF(AL$10&gt;='FD løs 1'!$F$8+'FD løs 1'!$E39,1,0)*IF(AL$10&gt;'FD løs 1'!$F$8+'FD løs 1'!$F39,IF('FD løs 1'!$F39=0,1,0),1)*IF(INT((AL$10-'FD løs 1'!$F$8-'FD løs 1'!$E39)/IF('FD løs 1'!$G39=0,1,'FD løs 1'!$G39))-(AL$10-'FD løs 1'!$F$8-'FD løs 1'!$E39)/IF('FD løs 1'!$G39=0,1,'FD løs 1'!$G39)=0,1,0)*POWER(1+IF(ISBLANK('FD løs 1'!$H39),'FD løs 1'!$C$8,'FD løs 1'!$H39),(AL$10-'FD løs 1'!$F$8))</f>
        <v>0</v>
      </c>
      <c r="AM39" s="162" t="n">
        <f aca="false">'FD løs 1'!$D39*IF(AM$10&gt;='FD løs 1'!$F$8+'FD løs 1'!$E39,1,0)*IF(AM$10&gt;'FD løs 1'!$F$8+'FD løs 1'!$F39,IF('FD løs 1'!$F39=0,1,0),1)*IF(INT((AM$10-'FD løs 1'!$F$8-'FD løs 1'!$E39)/IF('FD løs 1'!$G39=0,1,'FD løs 1'!$G39))-(AM$10-'FD løs 1'!$F$8-'FD løs 1'!$E39)/IF('FD løs 1'!$G39=0,1,'FD løs 1'!$G39)=0,1,0)*POWER(1+IF(ISBLANK('FD løs 1'!$H39),'FD løs 1'!$C$8,'FD løs 1'!$H39),(AM$10-'FD løs 1'!$F$8))</f>
        <v>0</v>
      </c>
      <c r="AN39" s="162" t="n">
        <f aca="false">'FD løs 1'!$D39*IF(AN$10&gt;='FD løs 1'!$F$8+'FD løs 1'!$E39,1,0)*IF(AN$10&gt;'FD løs 1'!$F$8+'FD løs 1'!$F39,IF('FD løs 1'!$F39=0,1,0),1)*IF(INT((AN$10-'FD løs 1'!$F$8-'FD løs 1'!$E39)/IF('FD løs 1'!$G39=0,1,'FD løs 1'!$G39))-(AN$10-'FD løs 1'!$F$8-'FD løs 1'!$E39)/IF('FD løs 1'!$G39=0,1,'FD løs 1'!$G39)=0,1,0)*POWER(1+IF(ISBLANK('FD løs 1'!$H39),'FD løs 1'!$C$8,'FD løs 1'!$H39),(AN$10-'FD løs 1'!$F$8))</f>
        <v>0</v>
      </c>
      <c r="AO39" s="162" t="n">
        <f aca="false">'FD løs 1'!$D39*IF(AO$10&gt;='FD løs 1'!$F$8+'FD løs 1'!$E39,1,0)*IF(AO$10&gt;'FD løs 1'!$F$8+'FD løs 1'!$F39,IF('FD løs 1'!$F39=0,1,0),1)*IF(INT((AO$10-'FD løs 1'!$F$8-'FD løs 1'!$E39)/IF('FD løs 1'!$G39=0,1,'FD løs 1'!$G39))-(AO$10-'FD løs 1'!$F$8-'FD løs 1'!$E39)/IF('FD løs 1'!$G39=0,1,'FD løs 1'!$G39)=0,1,0)*POWER(1+IF(ISBLANK('FD løs 1'!$H39),'FD løs 1'!$C$8,'FD løs 1'!$H39),(AO$10-'FD løs 1'!$F$8))</f>
        <v>0</v>
      </c>
      <c r="AP39" s="162" t="n">
        <f aca="false">'FD løs 1'!$D39*IF(AP$10&gt;='FD løs 1'!$F$8+'FD løs 1'!$E39,1,0)*IF(AP$10&gt;'FD løs 1'!$F$8+'FD løs 1'!$F39,IF('FD løs 1'!$F39=0,1,0),1)*IF(INT((AP$10-'FD løs 1'!$F$8-'FD løs 1'!$E39)/IF('FD løs 1'!$G39=0,1,'FD løs 1'!$G39))-(AP$10-'FD løs 1'!$F$8-'FD løs 1'!$E39)/IF('FD løs 1'!$G39=0,1,'FD løs 1'!$G39)=0,1,0)*POWER(1+IF(ISBLANK('FD løs 1'!$H39),'FD løs 1'!$C$8,'FD løs 1'!$H39),(AP$10-'FD løs 1'!$F$8))</f>
        <v>0</v>
      </c>
      <c r="AQ39" s="162" t="n">
        <f aca="false">'FD løs 1'!$D39*IF(AQ$10&gt;='FD løs 1'!$F$8+'FD løs 1'!$E39,1,0)*IF(AQ$10&gt;'FD løs 1'!$F$8+'FD løs 1'!$F39,IF('FD løs 1'!$F39=0,1,0),1)*IF(INT((AQ$10-'FD løs 1'!$F$8-'FD løs 1'!$E39)/IF('FD løs 1'!$G39=0,1,'FD løs 1'!$G39))-(AQ$10-'FD løs 1'!$F$8-'FD løs 1'!$E39)/IF('FD løs 1'!$G39=0,1,'FD løs 1'!$G39)=0,1,0)*POWER(1+IF(ISBLANK('FD løs 1'!$H39),'FD løs 1'!$C$8,'FD løs 1'!$H39),(AQ$10-'FD løs 1'!$F$8))</f>
        <v>0</v>
      </c>
      <c r="AR39" s="162" t="n">
        <f aca="false">'FD løs 1'!$D39*IF(AR$10&gt;='FD løs 1'!$F$8+'FD løs 1'!$E39,1,0)*IF(AR$10&gt;'FD løs 1'!$F$8+'FD løs 1'!$F39,IF('FD løs 1'!$F39=0,1,0),1)*IF(INT((AR$10-'FD løs 1'!$F$8-'FD løs 1'!$E39)/IF('FD løs 1'!$G39=0,1,'FD løs 1'!$G39))-(AR$10-'FD løs 1'!$F$8-'FD løs 1'!$E39)/IF('FD løs 1'!$G39=0,1,'FD løs 1'!$G39)=0,1,0)*POWER(1+IF(ISBLANK('FD løs 1'!$H39),'FD løs 1'!$C$8,'FD løs 1'!$H39),(AR$10-'FD løs 1'!$F$8))</f>
        <v>0</v>
      </c>
      <c r="AS39" s="162" t="n">
        <f aca="false">'FD løs 1'!$D39*IF(AS$10&gt;='FD løs 1'!$F$8+'FD løs 1'!$E39,1,0)*IF(AS$10&gt;'FD løs 1'!$F$8+'FD løs 1'!$F39,IF('FD løs 1'!$F39=0,1,0),1)*IF(INT((AS$10-'FD løs 1'!$F$8-'FD løs 1'!$E39)/IF('FD løs 1'!$G39=0,1,'FD løs 1'!$G39))-(AS$10-'FD løs 1'!$F$8-'FD løs 1'!$E39)/IF('FD løs 1'!$G39=0,1,'FD løs 1'!$G39)=0,1,0)*POWER(1+IF(ISBLANK('FD løs 1'!$H39),'FD løs 1'!$C$8,'FD løs 1'!$H39),(AS$10-'FD løs 1'!$F$8))</f>
        <v>0</v>
      </c>
      <c r="AT39" s="162" t="n">
        <f aca="false">'FD løs 1'!$D39*IF(AT$10&gt;='FD løs 1'!$F$8+'FD løs 1'!$E39,1,0)*IF(AT$10&gt;'FD løs 1'!$F$8+'FD løs 1'!$F39,IF('FD løs 1'!$F39=0,1,0),1)*IF(INT((AT$10-'FD løs 1'!$F$8-'FD løs 1'!$E39)/IF('FD løs 1'!$G39=0,1,'FD løs 1'!$G39))-(AT$10-'FD løs 1'!$F$8-'FD løs 1'!$E39)/IF('FD løs 1'!$G39=0,1,'FD løs 1'!$G39)=0,1,0)*POWER(1+IF(ISBLANK('FD løs 1'!$H39),'FD løs 1'!$C$8,'FD løs 1'!$H39),(AT$10-'FD løs 1'!$F$8))</f>
        <v>0</v>
      </c>
      <c r="AU39" s="162" t="n">
        <f aca="false">'FD løs 1'!$D39*IF(AU$10&gt;='FD løs 1'!$F$8+'FD løs 1'!$E39,1,0)*IF(AU$10&gt;'FD løs 1'!$F$8+'FD løs 1'!$F39,IF('FD løs 1'!$F39=0,1,0),1)*IF(INT((AU$10-'FD løs 1'!$F$8-'FD løs 1'!$E39)/IF('FD løs 1'!$G39=0,1,'FD løs 1'!$G39))-(AU$10-'FD løs 1'!$F$8-'FD løs 1'!$E39)/IF('FD løs 1'!$G39=0,1,'FD løs 1'!$G39)=0,1,0)*POWER(1+IF(ISBLANK('FD løs 1'!$H39),'FD løs 1'!$C$8,'FD løs 1'!$H39),(AU$10-'FD løs 1'!$F$8))</f>
        <v>0</v>
      </c>
      <c r="AV39" s="162" t="n">
        <f aca="false">'FD løs 1'!$D39*IF(AV$10&gt;='FD løs 1'!$F$8+'FD løs 1'!$E39,1,0)*IF(AV$10&gt;'FD løs 1'!$F$8+'FD løs 1'!$F39,IF('FD løs 1'!$F39=0,1,0),1)*IF(INT((AV$10-'FD løs 1'!$F$8-'FD løs 1'!$E39)/IF('FD løs 1'!$G39=0,1,'FD løs 1'!$G39))-(AV$10-'FD løs 1'!$F$8-'FD løs 1'!$E39)/IF('FD løs 1'!$G39=0,1,'FD løs 1'!$G39)=0,1,0)*POWER(1+IF(ISBLANK('FD løs 1'!$H39),'FD løs 1'!$C$8,'FD løs 1'!$H39),(AV$10-'FD løs 1'!$F$8))</f>
        <v>0</v>
      </c>
      <c r="AW39" s="162" t="n">
        <f aca="false">'FD løs 1'!$D39*IF(AW$10&gt;='FD løs 1'!$F$8+'FD løs 1'!$E39,1,0)*IF(AW$10&gt;'FD løs 1'!$F$8+'FD løs 1'!$F39,IF('FD løs 1'!$F39=0,1,0),1)*IF(INT((AW$10-'FD løs 1'!$F$8-'FD løs 1'!$E39)/IF('FD løs 1'!$G39=0,1,'FD løs 1'!$G39))-(AW$10-'FD løs 1'!$F$8-'FD løs 1'!$E39)/IF('FD løs 1'!$G39=0,1,'FD løs 1'!$G39)=0,1,0)*POWER(1+IF(ISBLANK('FD løs 1'!$H39),'FD løs 1'!$C$8,'FD løs 1'!$H39),(AW$10-'FD løs 1'!$F$8))</f>
        <v>0</v>
      </c>
      <c r="AX39" s="162" t="n">
        <f aca="false">'FD løs 1'!$D39*IF(AX$10&gt;='FD løs 1'!$F$8+'FD løs 1'!$E39,1,0)*IF(AX$10&gt;'FD løs 1'!$F$8+'FD løs 1'!$F39,IF('FD løs 1'!$F39=0,1,0),1)*IF(INT((AX$10-'FD løs 1'!$F$8-'FD løs 1'!$E39)/IF('FD løs 1'!$G39=0,1,'FD løs 1'!$G39))-(AX$10-'FD løs 1'!$F$8-'FD løs 1'!$E39)/IF('FD løs 1'!$G39=0,1,'FD løs 1'!$G39)=0,1,0)*POWER(1+IF(ISBLANK('FD løs 1'!$H39),'FD løs 1'!$C$8,'FD løs 1'!$H39),(AX$10-'FD løs 1'!$F$8))</f>
        <v>0</v>
      </c>
      <c r="AY39" s="162" t="n">
        <f aca="false">'FD løs 1'!$D39*IF(AY$10&gt;='FD løs 1'!$F$8+'FD løs 1'!$E39,1,0)*IF(AY$10&gt;'FD løs 1'!$F$8+'FD løs 1'!$F39,IF('FD løs 1'!$F39=0,1,0),1)*IF(INT((AY$10-'FD løs 1'!$F$8-'FD løs 1'!$E39)/IF('FD løs 1'!$G39=0,1,'FD løs 1'!$G39))-(AY$10-'FD løs 1'!$F$8-'FD løs 1'!$E39)/IF('FD løs 1'!$G39=0,1,'FD løs 1'!$G39)=0,1,0)*POWER(1+IF(ISBLANK('FD løs 1'!$H39),'FD løs 1'!$C$8,'FD løs 1'!$H39),(AY$10-'FD løs 1'!$F$8))</f>
        <v>0</v>
      </c>
      <c r="AZ39" s="163"/>
    </row>
    <row r="40" customFormat="false" ht="14.25" hidden="false" customHeight="false" outlineLevel="0" collapsed="false">
      <c r="A40" s="150"/>
      <c r="B40" s="164"/>
      <c r="C40" s="47"/>
      <c r="D40" s="171"/>
      <c r="E40" s="172"/>
      <c r="F40" s="172"/>
      <c r="G40" s="172"/>
      <c r="H40" s="173"/>
      <c r="I40" s="160"/>
      <c r="J40" s="161"/>
      <c r="K40" s="162" t="n">
        <f aca="false">'FD løs 1'!$D40*IF(K$10&gt;='FD løs 1'!$F$8+'FD løs 1'!$E40,1,0)*IF(K$10&gt;'FD løs 1'!$F$8+'FD løs 1'!$F40,IF('FD løs 1'!$F40=0,1,0),1)*IF(INT((K$10-'FD løs 1'!$F$8-'FD løs 1'!$E40)/IF('FD løs 1'!$G40=0,1,'FD løs 1'!$G40))-(K$10-'FD løs 1'!$F$8-'FD løs 1'!$E40)/IF('FD løs 1'!$G40=0,1,'FD løs 1'!$G40)=0,1,0)*POWER(1+IF(ISBLANK('FD løs 1'!$H40),'FD løs 1'!$C$8,'FD løs 1'!$H40),(K$10-'FD løs 1'!$F$8))</f>
        <v>0</v>
      </c>
      <c r="L40" s="162" t="n">
        <f aca="false">'FD løs 1'!$D40*IF(L$10&gt;='FD løs 1'!$F$8+'FD løs 1'!$E40,1,0)*IF(L$10&gt;'FD løs 1'!$F$8+'FD løs 1'!$F40,IF('FD løs 1'!$F40=0,1,0),1)*IF(INT((L$10-'FD løs 1'!$F$8-'FD løs 1'!$E40)/IF('FD løs 1'!$G40=0,1,'FD løs 1'!$G40))-(L$10-'FD løs 1'!$F$8-'FD løs 1'!$E40)/IF('FD løs 1'!$G40=0,1,'FD løs 1'!$G40)=0,1,0)*POWER(1+IF(ISBLANK('FD løs 1'!$H40),'FD løs 1'!$C$8,'FD løs 1'!$H40),(L$10-'FD løs 1'!$F$8))</f>
        <v>0</v>
      </c>
      <c r="M40" s="162" t="n">
        <f aca="false">'FD løs 1'!$D40*IF(M$10&gt;='FD løs 1'!$F$8+'FD løs 1'!$E40,1,0)*IF(M$10&gt;'FD løs 1'!$F$8+'FD løs 1'!$F40,IF('FD løs 1'!$F40=0,1,0),1)*IF(INT((M$10-'FD løs 1'!$F$8-'FD løs 1'!$E40)/IF('FD løs 1'!$G40=0,1,'FD løs 1'!$G40))-(M$10-'FD løs 1'!$F$8-'FD løs 1'!$E40)/IF('FD løs 1'!$G40=0,1,'FD løs 1'!$G40)=0,1,0)*POWER(1+IF(ISBLANK('FD løs 1'!$H40),'FD løs 1'!$C$8,'FD løs 1'!$H40),(M$10-'FD løs 1'!$F$8))</f>
        <v>0</v>
      </c>
      <c r="N40" s="162" t="n">
        <f aca="false">'FD løs 1'!$D40*IF(N$10&gt;='FD løs 1'!$F$8+'FD løs 1'!$E40,1,0)*IF(N$10&gt;'FD løs 1'!$F$8+'FD løs 1'!$F40,IF('FD løs 1'!$F40=0,1,0),1)*IF(INT((N$10-'FD løs 1'!$F$8-'FD løs 1'!$E40)/IF('FD løs 1'!$G40=0,1,'FD løs 1'!$G40))-(N$10-'FD løs 1'!$F$8-'FD løs 1'!$E40)/IF('FD løs 1'!$G40=0,1,'FD løs 1'!$G40)=0,1,0)*POWER(1+IF(ISBLANK('FD løs 1'!$H40),'FD løs 1'!$C$8,'FD løs 1'!$H40),(N$10-'FD løs 1'!$F$8))</f>
        <v>0</v>
      </c>
      <c r="O40" s="162" t="n">
        <f aca="false">'FD løs 1'!$D40*IF(O$10&gt;='FD løs 1'!$F$8+'FD løs 1'!$E40,1,0)*IF(O$10&gt;'FD løs 1'!$F$8+'FD løs 1'!$F40,IF('FD løs 1'!$F40=0,1,0),1)*IF(INT((O$10-'FD løs 1'!$F$8-'FD løs 1'!$E40)/IF('FD løs 1'!$G40=0,1,'FD løs 1'!$G40))-(O$10-'FD løs 1'!$F$8-'FD løs 1'!$E40)/IF('FD løs 1'!$G40=0,1,'FD løs 1'!$G40)=0,1,0)*POWER(1+IF(ISBLANK('FD løs 1'!$H40),'FD løs 1'!$C$8,'FD løs 1'!$H40),(O$10-'FD løs 1'!$F$8))</f>
        <v>0</v>
      </c>
      <c r="P40" s="162" t="n">
        <f aca="false">'FD løs 1'!$D40*IF(P$10&gt;='FD løs 1'!$F$8+'FD løs 1'!$E40,1,0)*IF(P$10&gt;'FD løs 1'!$F$8+'FD løs 1'!$F40,IF('FD løs 1'!$F40=0,1,0),1)*IF(INT((P$10-'FD løs 1'!$F$8-'FD løs 1'!$E40)/IF('FD løs 1'!$G40=0,1,'FD løs 1'!$G40))-(P$10-'FD løs 1'!$F$8-'FD løs 1'!$E40)/IF('FD løs 1'!$G40=0,1,'FD løs 1'!$G40)=0,1,0)*POWER(1+IF(ISBLANK('FD løs 1'!$H40),'FD løs 1'!$C$8,'FD løs 1'!$H40),(P$10-'FD løs 1'!$F$8))</f>
        <v>0</v>
      </c>
      <c r="Q40" s="162" t="n">
        <f aca="false">'FD løs 1'!$D40*IF(Q$10&gt;='FD løs 1'!$F$8+'FD løs 1'!$E40,1,0)*IF(Q$10&gt;'FD løs 1'!$F$8+'FD løs 1'!$F40,IF('FD løs 1'!$F40=0,1,0),1)*IF(INT((Q$10-'FD løs 1'!$F$8-'FD løs 1'!$E40)/IF('FD løs 1'!$G40=0,1,'FD løs 1'!$G40))-(Q$10-'FD løs 1'!$F$8-'FD løs 1'!$E40)/IF('FD løs 1'!$G40=0,1,'FD løs 1'!$G40)=0,1,0)*POWER(1+IF(ISBLANK('FD løs 1'!$H40),'FD løs 1'!$C$8,'FD løs 1'!$H40),(Q$10-'FD løs 1'!$F$8))</f>
        <v>0</v>
      </c>
      <c r="R40" s="162" t="n">
        <f aca="false">'FD løs 1'!$D40*IF(R$10&gt;='FD løs 1'!$F$8+'FD løs 1'!$E40,1,0)*IF(R$10&gt;'FD løs 1'!$F$8+'FD løs 1'!$F40,IF('FD løs 1'!$F40=0,1,0),1)*IF(INT((R$10-'FD løs 1'!$F$8-'FD løs 1'!$E40)/IF('FD løs 1'!$G40=0,1,'FD løs 1'!$G40))-(R$10-'FD løs 1'!$F$8-'FD løs 1'!$E40)/IF('FD løs 1'!$G40=0,1,'FD løs 1'!$G40)=0,1,0)*POWER(1+IF(ISBLANK('FD løs 1'!$H40),'FD løs 1'!$C$8,'FD løs 1'!$H40),(R$10-'FD løs 1'!$F$8))</f>
        <v>0</v>
      </c>
      <c r="S40" s="162" t="n">
        <f aca="false">'FD løs 1'!$D40*IF(S$10&gt;='FD løs 1'!$F$8+'FD løs 1'!$E40,1,0)*IF(S$10&gt;'FD løs 1'!$F$8+'FD løs 1'!$F40,IF('FD løs 1'!$F40=0,1,0),1)*IF(INT((S$10-'FD løs 1'!$F$8-'FD løs 1'!$E40)/IF('FD løs 1'!$G40=0,1,'FD løs 1'!$G40))-(S$10-'FD løs 1'!$F$8-'FD løs 1'!$E40)/IF('FD løs 1'!$G40=0,1,'FD løs 1'!$G40)=0,1,0)*POWER(1+IF(ISBLANK('FD løs 1'!$H40),'FD løs 1'!$C$8,'FD løs 1'!$H40),(S$10-'FD løs 1'!$F$8))</f>
        <v>0</v>
      </c>
      <c r="T40" s="162" t="n">
        <f aca="false">'FD løs 1'!$D40*IF(T$10&gt;='FD løs 1'!$F$8+'FD løs 1'!$E40,1,0)*IF(T$10&gt;'FD løs 1'!$F$8+'FD løs 1'!$F40,IF('FD løs 1'!$F40=0,1,0),1)*IF(INT((T$10-'FD løs 1'!$F$8-'FD løs 1'!$E40)/IF('FD løs 1'!$G40=0,1,'FD løs 1'!$G40))-(T$10-'FD løs 1'!$F$8-'FD løs 1'!$E40)/IF('FD løs 1'!$G40=0,1,'FD løs 1'!$G40)=0,1,0)*POWER(1+IF(ISBLANK('FD løs 1'!$H40),'FD løs 1'!$C$8,'FD løs 1'!$H40),(T$10-'FD løs 1'!$F$8))</f>
        <v>0</v>
      </c>
      <c r="U40" s="162" t="n">
        <f aca="false">'FD løs 1'!$D40*IF(U$10&gt;='FD løs 1'!$F$8+'FD løs 1'!$E40,1,0)*IF(U$10&gt;'FD løs 1'!$F$8+'FD løs 1'!$F40,IF('FD løs 1'!$F40=0,1,0),1)*IF(INT((U$10-'FD løs 1'!$F$8-'FD løs 1'!$E40)/IF('FD løs 1'!$G40=0,1,'FD løs 1'!$G40))-(U$10-'FD løs 1'!$F$8-'FD løs 1'!$E40)/IF('FD løs 1'!$G40=0,1,'FD løs 1'!$G40)=0,1,0)*POWER(1+IF(ISBLANK('FD løs 1'!$H40),'FD løs 1'!$C$8,'FD løs 1'!$H40),(U$10-'FD løs 1'!$F$8))</f>
        <v>0</v>
      </c>
      <c r="V40" s="162" t="n">
        <f aca="false">'FD løs 1'!$D40*IF(V$10&gt;='FD løs 1'!$F$8+'FD løs 1'!$E40,1,0)*IF(V$10&gt;'FD løs 1'!$F$8+'FD løs 1'!$F40,IF('FD løs 1'!$F40=0,1,0),1)*IF(INT((V$10-'FD løs 1'!$F$8-'FD løs 1'!$E40)/IF('FD løs 1'!$G40=0,1,'FD løs 1'!$G40))-(V$10-'FD løs 1'!$F$8-'FD løs 1'!$E40)/IF('FD løs 1'!$G40=0,1,'FD løs 1'!$G40)=0,1,0)*POWER(1+IF(ISBLANK('FD løs 1'!$H40),'FD løs 1'!$C$8,'FD løs 1'!$H40),(V$10-'FD løs 1'!$F$8))</f>
        <v>0</v>
      </c>
      <c r="W40" s="162" t="n">
        <f aca="false">'FD løs 1'!$D40*IF(W$10&gt;='FD løs 1'!$F$8+'FD løs 1'!$E40,1,0)*IF(W$10&gt;'FD løs 1'!$F$8+'FD løs 1'!$F40,IF('FD løs 1'!$F40=0,1,0),1)*IF(INT((W$10-'FD løs 1'!$F$8-'FD løs 1'!$E40)/IF('FD løs 1'!$G40=0,1,'FD løs 1'!$G40))-(W$10-'FD løs 1'!$F$8-'FD løs 1'!$E40)/IF('FD løs 1'!$G40=0,1,'FD løs 1'!$G40)=0,1,0)*POWER(1+IF(ISBLANK('FD løs 1'!$H40),'FD løs 1'!$C$8,'FD løs 1'!$H40),(W$10-'FD løs 1'!$F$8))</f>
        <v>0</v>
      </c>
      <c r="X40" s="162" t="n">
        <f aca="false">'FD løs 1'!$D40*IF(X$10&gt;='FD løs 1'!$F$8+'FD løs 1'!$E40,1,0)*IF(X$10&gt;'FD løs 1'!$F$8+'FD løs 1'!$F40,IF('FD løs 1'!$F40=0,1,0),1)*IF(INT((X$10-'FD løs 1'!$F$8-'FD løs 1'!$E40)/IF('FD løs 1'!$G40=0,1,'FD løs 1'!$G40))-(X$10-'FD løs 1'!$F$8-'FD løs 1'!$E40)/IF('FD løs 1'!$G40=0,1,'FD løs 1'!$G40)=0,1,0)*POWER(1+IF(ISBLANK('FD løs 1'!$H40),'FD løs 1'!$C$8,'FD løs 1'!$H40),(X$10-'FD løs 1'!$F$8))</f>
        <v>0</v>
      </c>
      <c r="Y40" s="162" t="n">
        <f aca="false">'FD løs 1'!$D40*IF(Y$10&gt;='FD løs 1'!$F$8+'FD løs 1'!$E40,1,0)*IF(Y$10&gt;'FD løs 1'!$F$8+'FD løs 1'!$F40,IF('FD løs 1'!$F40=0,1,0),1)*IF(INT((Y$10-'FD løs 1'!$F$8-'FD løs 1'!$E40)/IF('FD løs 1'!$G40=0,1,'FD løs 1'!$G40))-(Y$10-'FD løs 1'!$F$8-'FD løs 1'!$E40)/IF('FD løs 1'!$G40=0,1,'FD løs 1'!$G40)=0,1,0)*POWER(1+IF(ISBLANK('FD løs 1'!$H40),'FD løs 1'!$C$8,'FD løs 1'!$H40),(Y$10-'FD løs 1'!$F$8))</f>
        <v>0</v>
      </c>
      <c r="Z40" s="162" t="n">
        <f aca="false">'FD løs 1'!$D40*IF(Z$10&gt;='FD løs 1'!$F$8+'FD løs 1'!$E40,1,0)*IF(Z$10&gt;'FD løs 1'!$F$8+'FD løs 1'!$F40,IF('FD løs 1'!$F40=0,1,0),1)*IF(INT((Z$10-'FD løs 1'!$F$8-'FD løs 1'!$E40)/IF('FD løs 1'!$G40=0,1,'FD løs 1'!$G40))-(Z$10-'FD løs 1'!$F$8-'FD løs 1'!$E40)/IF('FD løs 1'!$G40=0,1,'FD løs 1'!$G40)=0,1,0)*POWER(1+IF(ISBLANK('FD løs 1'!$H40),'FD løs 1'!$C$8,'FD løs 1'!$H40),(Z$10-'FD løs 1'!$F$8))</f>
        <v>0</v>
      </c>
      <c r="AA40" s="162" t="n">
        <f aca="false">'FD løs 1'!$D40*IF(AA$10&gt;='FD løs 1'!$F$8+'FD løs 1'!$E40,1,0)*IF(AA$10&gt;'FD løs 1'!$F$8+'FD løs 1'!$F40,IF('FD løs 1'!$F40=0,1,0),1)*IF(INT((AA$10-'FD løs 1'!$F$8-'FD løs 1'!$E40)/IF('FD løs 1'!$G40=0,1,'FD løs 1'!$G40))-(AA$10-'FD løs 1'!$F$8-'FD løs 1'!$E40)/IF('FD løs 1'!$G40=0,1,'FD løs 1'!$G40)=0,1,0)*POWER(1+IF(ISBLANK('FD løs 1'!$H40),'FD løs 1'!$C$8,'FD løs 1'!$H40),(AA$10-'FD løs 1'!$F$8))</f>
        <v>0</v>
      </c>
      <c r="AB40" s="162" t="n">
        <f aca="false">'FD løs 1'!$D40*IF(AB$10&gt;='FD løs 1'!$F$8+'FD løs 1'!$E40,1,0)*IF(AB$10&gt;'FD løs 1'!$F$8+'FD løs 1'!$F40,IF('FD løs 1'!$F40=0,1,0),1)*IF(INT((AB$10-'FD løs 1'!$F$8-'FD løs 1'!$E40)/IF('FD løs 1'!$G40=0,1,'FD løs 1'!$G40))-(AB$10-'FD løs 1'!$F$8-'FD løs 1'!$E40)/IF('FD løs 1'!$G40=0,1,'FD løs 1'!$G40)=0,1,0)*POWER(1+IF(ISBLANK('FD løs 1'!$H40),'FD løs 1'!$C$8,'FD løs 1'!$H40),(AB$10-'FD løs 1'!$F$8))</f>
        <v>0</v>
      </c>
      <c r="AC40" s="162" t="n">
        <f aca="false">'FD løs 1'!$D40*IF(AC$10&gt;='FD løs 1'!$F$8+'FD løs 1'!$E40,1,0)*IF(AC$10&gt;'FD løs 1'!$F$8+'FD løs 1'!$F40,IF('FD løs 1'!$F40=0,1,0),1)*IF(INT((AC$10-'FD løs 1'!$F$8-'FD løs 1'!$E40)/IF('FD løs 1'!$G40=0,1,'FD løs 1'!$G40))-(AC$10-'FD løs 1'!$F$8-'FD løs 1'!$E40)/IF('FD løs 1'!$G40=0,1,'FD løs 1'!$G40)=0,1,0)*POWER(1+IF(ISBLANK('FD løs 1'!$H40),'FD løs 1'!$C$8,'FD løs 1'!$H40),(AC$10-'FD løs 1'!$F$8))</f>
        <v>0</v>
      </c>
      <c r="AD40" s="162" t="n">
        <f aca="false">'FD løs 1'!$D40*IF(AD$10&gt;='FD løs 1'!$F$8+'FD løs 1'!$E40,1,0)*IF(AD$10&gt;'FD løs 1'!$F$8+'FD løs 1'!$F40,IF('FD løs 1'!$F40=0,1,0),1)*IF(INT((AD$10-'FD løs 1'!$F$8-'FD løs 1'!$E40)/IF('FD løs 1'!$G40=0,1,'FD løs 1'!$G40))-(AD$10-'FD løs 1'!$F$8-'FD løs 1'!$E40)/IF('FD løs 1'!$G40=0,1,'FD løs 1'!$G40)=0,1,0)*POWER(1+IF(ISBLANK('FD løs 1'!$H40),'FD løs 1'!$C$8,'FD løs 1'!$H40),(AD$10-'FD løs 1'!$F$8))</f>
        <v>0</v>
      </c>
      <c r="AE40" s="162" t="n">
        <f aca="false">'FD løs 1'!$D40*IF(AE$10&gt;='FD løs 1'!$F$8+'FD løs 1'!$E40,1,0)*IF(AE$10&gt;'FD løs 1'!$F$8+'FD løs 1'!$F40,IF('FD løs 1'!$F40=0,1,0),1)*IF(INT((AE$10-'FD løs 1'!$F$8-'FD løs 1'!$E40)/IF('FD løs 1'!$G40=0,1,'FD løs 1'!$G40))-(AE$10-'FD løs 1'!$F$8-'FD løs 1'!$E40)/IF('FD løs 1'!$G40=0,1,'FD løs 1'!$G40)=0,1,0)*POWER(1+IF(ISBLANK('FD løs 1'!$H40),'FD løs 1'!$C$8,'FD løs 1'!$H40),(AE$10-'FD løs 1'!$F$8))</f>
        <v>0</v>
      </c>
      <c r="AF40" s="162" t="n">
        <f aca="false">'FD løs 1'!$D40*IF(AF$10&gt;='FD løs 1'!$F$8+'FD løs 1'!$E40,1,0)*IF(AF$10&gt;'FD løs 1'!$F$8+'FD løs 1'!$F40,IF('FD løs 1'!$F40=0,1,0),1)*IF(INT((AF$10-'FD løs 1'!$F$8-'FD løs 1'!$E40)/IF('FD løs 1'!$G40=0,1,'FD løs 1'!$G40))-(AF$10-'FD løs 1'!$F$8-'FD løs 1'!$E40)/IF('FD løs 1'!$G40=0,1,'FD løs 1'!$G40)=0,1,0)*POWER(1+IF(ISBLANK('FD løs 1'!$H40),'FD løs 1'!$C$8,'FD løs 1'!$H40),(AF$10-'FD løs 1'!$F$8))</f>
        <v>0</v>
      </c>
      <c r="AG40" s="162" t="n">
        <f aca="false">'FD løs 1'!$D40*IF(AG$10&gt;='FD løs 1'!$F$8+'FD løs 1'!$E40,1,0)*IF(AG$10&gt;'FD løs 1'!$F$8+'FD løs 1'!$F40,IF('FD løs 1'!$F40=0,1,0),1)*IF(INT((AG$10-'FD løs 1'!$F$8-'FD løs 1'!$E40)/IF('FD løs 1'!$G40=0,1,'FD løs 1'!$G40))-(AG$10-'FD løs 1'!$F$8-'FD løs 1'!$E40)/IF('FD løs 1'!$G40=0,1,'FD løs 1'!$G40)=0,1,0)*POWER(1+IF(ISBLANK('FD løs 1'!$H40),'FD løs 1'!$C$8,'FD løs 1'!$H40),(AG$10-'FD løs 1'!$F$8))</f>
        <v>0</v>
      </c>
      <c r="AH40" s="162" t="n">
        <f aca="false">'FD løs 1'!$D40*IF(AH$10&gt;='FD løs 1'!$F$8+'FD løs 1'!$E40,1,0)*IF(AH$10&gt;'FD løs 1'!$F$8+'FD løs 1'!$F40,IF('FD løs 1'!$F40=0,1,0),1)*IF(INT((AH$10-'FD løs 1'!$F$8-'FD løs 1'!$E40)/IF('FD løs 1'!$G40=0,1,'FD løs 1'!$G40))-(AH$10-'FD løs 1'!$F$8-'FD løs 1'!$E40)/IF('FD løs 1'!$G40=0,1,'FD løs 1'!$G40)=0,1,0)*POWER(1+IF(ISBLANK('FD løs 1'!$H40),'FD løs 1'!$C$8,'FD løs 1'!$H40),(AH$10-'FD løs 1'!$F$8))</f>
        <v>0</v>
      </c>
      <c r="AI40" s="162" t="n">
        <f aca="false">'FD løs 1'!$D40*IF(AI$10&gt;='FD løs 1'!$F$8+'FD løs 1'!$E40,1,0)*IF(AI$10&gt;'FD løs 1'!$F$8+'FD løs 1'!$F40,IF('FD løs 1'!$F40=0,1,0),1)*IF(INT((AI$10-'FD løs 1'!$F$8-'FD løs 1'!$E40)/IF('FD løs 1'!$G40=0,1,'FD løs 1'!$G40))-(AI$10-'FD løs 1'!$F$8-'FD løs 1'!$E40)/IF('FD løs 1'!$G40=0,1,'FD løs 1'!$G40)=0,1,0)*POWER(1+IF(ISBLANK('FD løs 1'!$H40),'FD løs 1'!$C$8,'FD løs 1'!$H40),(AI$10-'FD løs 1'!$F$8))</f>
        <v>0</v>
      </c>
      <c r="AJ40" s="162" t="n">
        <f aca="false">'FD løs 1'!$D40*IF(AJ$10&gt;='FD løs 1'!$F$8+'FD løs 1'!$E40,1,0)*IF(AJ$10&gt;'FD løs 1'!$F$8+'FD løs 1'!$F40,IF('FD løs 1'!$F40=0,1,0),1)*IF(INT((AJ$10-'FD løs 1'!$F$8-'FD løs 1'!$E40)/IF('FD løs 1'!$G40=0,1,'FD løs 1'!$G40))-(AJ$10-'FD løs 1'!$F$8-'FD løs 1'!$E40)/IF('FD løs 1'!$G40=0,1,'FD løs 1'!$G40)=0,1,0)*POWER(1+IF(ISBLANK('FD løs 1'!$H40),'FD løs 1'!$C$8,'FD løs 1'!$H40),(AJ$10-'FD løs 1'!$F$8))</f>
        <v>0</v>
      </c>
      <c r="AK40" s="162" t="n">
        <f aca="false">'FD løs 1'!$D40*IF(AK$10&gt;='FD løs 1'!$F$8+'FD løs 1'!$E40,1,0)*IF(AK$10&gt;'FD løs 1'!$F$8+'FD løs 1'!$F40,IF('FD løs 1'!$F40=0,1,0),1)*IF(INT((AK$10-'FD løs 1'!$F$8-'FD løs 1'!$E40)/IF('FD løs 1'!$G40=0,1,'FD løs 1'!$G40))-(AK$10-'FD løs 1'!$F$8-'FD løs 1'!$E40)/IF('FD løs 1'!$G40=0,1,'FD løs 1'!$G40)=0,1,0)*POWER(1+IF(ISBLANK('FD løs 1'!$H40),'FD løs 1'!$C$8,'FD løs 1'!$H40),(AK$10-'FD løs 1'!$F$8))</f>
        <v>0</v>
      </c>
      <c r="AL40" s="162" t="n">
        <f aca="false">'FD løs 1'!$D40*IF(AL$10&gt;='FD løs 1'!$F$8+'FD løs 1'!$E40,1,0)*IF(AL$10&gt;'FD løs 1'!$F$8+'FD løs 1'!$F40,IF('FD løs 1'!$F40=0,1,0),1)*IF(INT((AL$10-'FD løs 1'!$F$8-'FD løs 1'!$E40)/IF('FD løs 1'!$G40=0,1,'FD løs 1'!$G40))-(AL$10-'FD løs 1'!$F$8-'FD løs 1'!$E40)/IF('FD løs 1'!$G40=0,1,'FD løs 1'!$G40)=0,1,0)*POWER(1+IF(ISBLANK('FD løs 1'!$H40),'FD løs 1'!$C$8,'FD løs 1'!$H40),(AL$10-'FD løs 1'!$F$8))</f>
        <v>0</v>
      </c>
      <c r="AM40" s="162" t="n">
        <f aca="false">'FD løs 1'!$D40*IF(AM$10&gt;='FD løs 1'!$F$8+'FD løs 1'!$E40,1,0)*IF(AM$10&gt;'FD løs 1'!$F$8+'FD løs 1'!$F40,IF('FD løs 1'!$F40=0,1,0),1)*IF(INT((AM$10-'FD løs 1'!$F$8-'FD løs 1'!$E40)/IF('FD løs 1'!$G40=0,1,'FD løs 1'!$G40))-(AM$10-'FD løs 1'!$F$8-'FD løs 1'!$E40)/IF('FD løs 1'!$G40=0,1,'FD løs 1'!$G40)=0,1,0)*POWER(1+IF(ISBLANK('FD løs 1'!$H40),'FD løs 1'!$C$8,'FD løs 1'!$H40),(AM$10-'FD løs 1'!$F$8))</f>
        <v>0</v>
      </c>
      <c r="AN40" s="162" t="n">
        <f aca="false">'FD løs 1'!$D40*IF(AN$10&gt;='FD løs 1'!$F$8+'FD løs 1'!$E40,1,0)*IF(AN$10&gt;'FD løs 1'!$F$8+'FD løs 1'!$F40,IF('FD løs 1'!$F40=0,1,0),1)*IF(INT((AN$10-'FD løs 1'!$F$8-'FD løs 1'!$E40)/IF('FD løs 1'!$G40=0,1,'FD løs 1'!$G40))-(AN$10-'FD løs 1'!$F$8-'FD løs 1'!$E40)/IF('FD løs 1'!$G40=0,1,'FD løs 1'!$G40)=0,1,0)*POWER(1+IF(ISBLANK('FD løs 1'!$H40),'FD løs 1'!$C$8,'FD løs 1'!$H40),(AN$10-'FD løs 1'!$F$8))</f>
        <v>0</v>
      </c>
      <c r="AO40" s="162" t="n">
        <f aca="false">'FD løs 1'!$D40*IF(AO$10&gt;='FD løs 1'!$F$8+'FD løs 1'!$E40,1,0)*IF(AO$10&gt;'FD løs 1'!$F$8+'FD løs 1'!$F40,IF('FD løs 1'!$F40=0,1,0),1)*IF(INT((AO$10-'FD løs 1'!$F$8-'FD løs 1'!$E40)/IF('FD løs 1'!$G40=0,1,'FD løs 1'!$G40))-(AO$10-'FD løs 1'!$F$8-'FD løs 1'!$E40)/IF('FD løs 1'!$G40=0,1,'FD løs 1'!$G40)=0,1,0)*POWER(1+IF(ISBLANK('FD løs 1'!$H40),'FD løs 1'!$C$8,'FD løs 1'!$H40),(AO$10-'FD løs 1'!$F$8))</f>
        <v>0</v>
      </c>
      <c r="AP40" s="162" t="n">
        <f aca="false">'FD løs 1'!$D40*IF(AP$10&gt;='FD løs 1'!$F$8+'FD løs 1'!$E40,1,0)*IF(AP$10&gt;'FD løs 1'!$F$8+'FD løs 1'!$F40,IF('FD løs 1'!$F40=0,1,0),1)*IF(INT((AP$10-'FD løs 1'!$F$8-'FD løs 1'!$E40)/IF('FD løs 1'!$G40=0,1,'FD løs 1'!$G40))-(AP$10-'FD løs 1'!$F$8-'FD løs 1'!$E40)/IF('FD løs 1'!$G40=0,1,'FD løs 1'!$G40)=0,1,0)*POWER(1+IF(ISBLANK('FD løs 1'!$H40),'FD løs 1'!$C$8,'FD løs 1'!$H40),(AP$10-'FD løs 1'!$F$8))</f>
        <v>0</v>
      </c>
      <c r="AQ40" s="162" t="n">
        <f aca="false">'FD løs 1'!$D40*IF(AQ$10&gt;='FD løs 1'!$F$8+'FD løs 1'!$E40,1,0)*IF(AQ$10&gt;'FD løs 1'!$F$8+'FD løs 1'!$F40,IF('FD løs 1'!$F40=0,1,0),1)*IF(INT((AQ$10-'FD løs 1'!$F$8-'FD løs 1'!$E40)/IF('FD løs 1'!$G40=0,1,'FD løs 1'!$G40))-(AQ$10-'FD løs 1'!$F$8-'FD løs 1'!$E40)/IF('FD løs 1'!$G40=0,1,'FD løs 1'!$G40)=0,1,0)*POWER(1+IF(ISBLANK('FD løs 1'!$H40),'FD løs 1'!$C$8,'FD løs 1'!$H40),(AQ$10-'FD løs 1'!$F$8))</f>
        <v>0</v>
      </c>
      <c r="AR40" s="162" t="n">
        <f aca="false">'FD løs 1'!$D40*IF(AR$10&gt;='FD løs 1'!$F$8+'FD løs 1'!$E40,1,0)*IF(AR$10&gt;'FD løs 1'!$F$8+'FD løs 1'!$F40,IF('FD løs 1'!$F40=0,1,0),1)*IF(INT((AR$10-'FD løs 1'!$F$8-'FD løs 1'!$E40)/IF('FD løs 1'!$G40=0,1,'FD løs 1'!$G40))-(AR$10-'FD løs 1'!$F$8-'FD løs 1'!$E40)/IF('FD løs 1'!$G40=0,1,'FD løs 1'!$G40)=0,1,0)*POWER(1+IF(ISBLANK('FD løs 1'!$H40),'FD løs 1'!$C$8,'FD løs 1'!$H40),(AR$10-'FD løs 1'!$F$8))</f>
        <v>0</v>
      </c>
      <c r="AS40" s="162" t="n">
        <f aca="false">'FD løs 1'!$D40*IF(AS$10&gt;='FD løs 1'!$F$8+'FD løs 1'!$E40,1,0)*IF(AS$10&gt;'FD løs 1'!$F$8+'FD løs 1'!$F40,IF('FD løs 1'!$F40=0,1,0),1)*IF(INT((AS$10-'FD løs 1'!$F$8-'FD løs 1'!$E40)/IF('FD løs 1'!$G40=0,1,'FD løs 1'!$G40))-(AS$10-'FD løs 1'!$F$8-'FD løs 1'!$E40)/IF('FD løs 1'!$G40=0,1,'FD løs 1'!$G40)=0,1,0)*POWER(1+IF(ISBLANK('FD løs 1'!$H40),'FD løs 1'!$C$8,'FD løs 1'!$H40),(AS$10-'FD løs 1'!$F$8))</f>
        <v>0</v>
      </c>
      <c r="AT40" s="162" t="n">
        <f aca="false">'FD løs 1'!$D40*IF(AT$10&gt;='FD løs 1'!$F$8+'FD løs 1'!$E40,1,0)*IF(AT$10&gt;'FD løs 1'!$F$8+'FD løs 1'!$F40,IF('FD løs 1'!$F40=0,1,0),1)*IF(INT((AT$10-'FD løs 1'!$F$8-'FD løs 1'!$E40)/IF('FD løs 1'!$G40=0,1,'FD løs 1'!$G40))-(AT$10-'FD løs 1'!$F$8-'FD løs 1'!$E40)/IF('FD løs 1'!$G40=0,1,'FD løs 1'!$G40)=0,1,0)*POWER(1+IF(ISBLANK('FD løs 1'!$H40),'FD løs 1'!$C$8,'FD løs 1'!$H40),(AT$10-'FD løs 1'!$F$8))</f>
        <v>0</v>
      </c>
      <c r="AU40" s="162" t="n">
        <f aca="false">'FD løs 1'!$D40*IF(AU$10&gt;='FD løs 1'!$F$8+'FD løs 1'!$E40,1,0)*IF(AU$10&gt;'FD løs 1'!$F$8+'FD løs 1'!$F40,IF('FD løs 1'!$F40=0,1,0),1)*IF(INT((AU$10-'FD løs 1'!$F$8-'FD løs 1'!$E40)/IF('FD løs 1'!$G40=0,1,'FD løs 1'!$G40))-(AU$10-'FD løs 1'!$F$8-'FD løs 1'!$E40)/IF('FD løs 1'!$G40=0,1,'FD løs 1'!$G40)=0,1,0)*POWER(1+IF(ISBLANK('FD løs 1'!$H40),'FD løs 1'!$C$8,'FD løs 1'!$H40),(AU$10-'FD løs 1'!$F$8))</f>
        <v>0</v>
      </c>
      <c r="AV40" s="162" t="n">
        <f aca="false">'FD løs 1'!$D40*IF(AV$10&gt;='FD løs 1'!$F$8+'FD løs 1'!$E40,1,0)*IF(AV$10&gt;'FD løs 1'!$F$8+'FD løs 1'!$F40,IF('FD løs 1'!$F40=0,1,0),1)*IF(INT((AV$10-'FD løs 1'!$F$8-'FD løs 1'!$E40)/IF('FD løs 1'!$G40=0,1,'FD løs 1'!$G40))-(AV$10-'FD løs 1'!$F$8-'FD løs 1'!$E40)/IF('FD løs 1'!$G40=0,1,'FD løs 1'!$G40)=0,1,0)*POWER(1+IF(ISBLANK('FD løs 1'!$H40),'FD løs 1'!$C$8,'FD løs 1'!$H40),(AV$10-'FD løs 1'!$F$8))</f>
        <v>0</v>
      </c>
      <c r="AW40" s="162" t="n">
        <f aca="false">'FD løs 1'!$D40*IF(AW$10&gt;='FD løs 1'!$F$8+'FD løs 1'!$E40,1,0)*IF(AW$10&gt;'FD løs 1'!$F$8+'FD løs 1'!$F40,IF('FD løs 1'!$F40=0,1,0),1)*IF(INT((AW$10-'FD løs 1'!$F$8-'FD løs 1'!$E40)/IF('FD løs 1'!$G40=0,1,'FD løs 1'!$G40))-(AW$10-'FD løs 1'!$F$8-'FD løs 1'!$E40)/IF('FD løs 1'!$G40=0,1,'FD løs 1'!$G40)=0,1,0)*POWER(1+IF(ISBLANK('FD løs 1'!$H40),'FD løs 1'!$C$8,'FD løs 1'!$H40),(AW$10-'FD løs 1'!$F$8))</f>
        <v>0</v>
      </c>
      <c r="AX40" s="162" t="n">
        <f aca="false">'FD løs 1'!$D40*IF(AX$10&gt;='FD løs 1'!$F$8+'FD løs 1'!$E40,1,0)*IF(AX$10&gt;'FD løs 1'!$F$8+'FD løs 1'!$F40,IF('FD løs 1'!$F40=0,1,0),1)*IF(INT((AX$10-'FD løs 1'!$F$8-'FD løs 1'!$E40)/IF('FD løs 1'!$G40=0,1,'FD løs 1'!$G40))-(AX$10-'FD løs 1'!$F$8-'FD løs 1'!$E40)/IF('FD løs 1'!$G40=0,1,'FD løs 1'!$G40)=0,1,0)*POWER(1+IF(ISBLANK('FD løs 1'!$H40),'FD løs 1'!$C$8,'FD løs 1'!$H40),(AX$10-'FD løs 1'!$F$8))</f>
        <v>0</v>
      </c>
      <c r="AY40" s="162" t="n">
        <f aca="false">'FD løs 1'!$D40*IF(AY$10&gt;='FD løs 1'!$F$8+'FD løs 1'!$E40,1,0)*IF(AY$10&gt;'FD løs 1'!$F$8+'FD løs 1'!$F40,IF('FD løs 1'!$F40=0,1,0),1)*IF(INT((AY$10-'FD løs 1'!$F$8-'FD løs 1'!$E40)/IF('FD løs 1'!$G40=0,1,'FD løs 1'!$G40))-(AY$10-'FD løs 1'!$F$8-'FD løs 1'!$E40)/IF('FD løs 1'!$G40=0,1,'FD løs 1'!$G40)=0,1,0)*POWER(1+IF(ISBLANK('FD løs 1'!$H40),'FD løs 1'!$C$8,'FD løs 1'!$H40),(AY$10-'FD løs 1'!$F$8))</f>
        <v>0</v>
      </c>
      <c r="AZ40" s="163"/>
    </row>
    <row r="41" customFormat="false" ht="14.25" hidden="false" customHeight="false" outlineLevel="0" collapsed="false">
      <c r="A41" s="150"/>
      <c r="B41" s="164"/>
      <c r="C41" s="47"/>
      <c r="D41" s="171"/>
      <c r="E41" s="172"/>
      <c r="F41" s="172"/>
      <c r="G41" s="172"/>
      <c r="H41" s="173"/>
      <c r="I41" s="160"/>
      <c r="J41" s="161"/>
      <c r="K41" s="162" t="n">
        <f aca="false">'FD løs 1'!$D41*IF(K$10&gt;='FD løs 1'!$F$8+'FD løs 1'!$E41,1,0)*IF(K$10&gt;'FD løs 1'!$F$8+'FD løs 1'!$F41,IF('FD løs 1'!$F41=0,1,0),1)*IF(INT((K$10-'FD løs 1'!$F$8-'FD løs 1'!$E41)/IF('FD løs 1'!$G41=0,1,'FD løs 1'!$G41))-(K$10-'FD løs 1'!$F$8-'FD løs 1'!$E41)/IF('FD løs 1'!$G41=0,1,'FD løs 1'!$G41)=0,1,0)*POWER(1+IF(ISBLANK('FD løs 1'!$H41),'FD løs 1'!$C$8,'FD løs 1'!$H41),(K$10-'FD løs 1'!$F$8))</f>
        <v>0</v>
      </c>
      <c r="L41" s="162" t="n">
        <f aca="false">'FD løs 1'!$D41*IF(L$10&gt;='FD løs 1'!$F$8+'FD løs 1'!$E41,1,0)*IF(L$10&gt;'FD løs 1'!$F$8+'FD løs 1'!$F41,IF('FD løs 1'!$F41=0,1,0),1)*IF(INT((L$10-'FD løs 1'!$F$8-'FD løs 1'!$E41)/IF('FD løs 1'!$G41=0,1,'FD løs 1'!$G41))-(L$10-'FD løs 1'!$F$8-'FD løs 1'!$E41)/IF('FD løs 1'!$G41=0,1,'FD løs 1'!$G41)=0,1,0)*POWER(1+IF(ISBLANK('FD løs 1'!$H41),'FD løs 1'!$C$8,'FD løs 1'!$H41),(L$10-'FD løs 1'!$F$8))</f>
        <v>0</v>
      </c>
      <c r="M41" s="162" t="n">
        <f aca="false">'FD løs 1'!$D41*IF(M$10&gt;='FD løs 1'!$F$8+'FD løs 1'!$E41,1,0)*IF(M$10&gt;'FD løs 1'!$F$8+'FD løs 1'!$F41,IF('FD løs 1'!$F41=0,1,0),1)*IF(INT((M$10-'FD løs 1'!$F$8-'FD løs 1'!$E41)/IF('FD løs 1'!$G41=0,1,'FD løs 1'!$G41))-(M$10-'FD løs 1'!$F$8-'FD løs 1'!$E41)/IF('FD løs 1'!$G41=0,1,'FD løs 1'!$G41)=0,1,0)*POWER(1+IF(ISBLANK('FD løs 1'!$H41),'FD løs 1'!$C$8,'FD løs 1'!$H41),(M$10-'FD løs 1'!$F$8))</f>
        <v>0</v>
      </c>
      <c r="N41" s="162" t="n">
        <f aca="false">'FD løs 1'!$D41*IF(N$10&gt;='FD løs 1'!$F$8+'FD løs 1'!$E41,1,0)*IF(N$10&gt;'FD løs 1'!$F$8+'FD løs 1'!$F41,IF('FD løs 1'!$F41=0,1,0),1)*IF(INT((N$10-'FD løs 1'!$F$8-'FD løs 1'!$E41)/IF('FD løs 1'!$G41=0,1,'FD løs 1'!$G41))-(N$10-'FD løs 1'!$F$8-'FD løs 1'!$E41)/IF('FD løs 1'!$G41=0,1,'FD løs 1'!$G41)=0,1,0)*POWER(1+IF(ISBLANK('FD løs 1'!$H41),'FD løs 1'!$C$8,'FD løs 1'!$H41),(N$10-'FD løs 1'!$F$8))</f>
        <v>0</v>
      </c>
      <c r="O41" s="162" t="n">
        <f aca="false">'FD løs 1'!$D41*IF(O$10&gt;='FD løs 1'!$F$8+'FD løs 1'!$E41,1,0)*IF(O$10&gt;'FD løs 1'!$F$8+'FD løs 1'!$F41,IF('FD løs 1'!$F41=0,1,0),1)*IF(INT((O$10-'FD løs 1'!$F$8-'FD løs 1'!$E41)/IF('FD løs 1'!$G41=0,1,'FD løs 1'!$G41))-(O$10-'FD løs 1'!$F$8-'FD løs 1'!$E41)/IF('FD løs 1'!$G41=0,1,'FD løs 1'!$G41)=0,1,0)*POWER(1+IF(ISBLANK('FD løs 1'!$H41),'FD løs 1'!$C$8,'FD løs 1'!$H41),(O$10-'FD løs 1'!$F$8))</f>
        <v>0</v>
      </c>
      <c r="P41" s="162" t="n">
        <f aca="false">'FD løs 1'!$D41*IF(P$10&gt;='FD løs 1'!$F$8+'FD løs 1'!$E41,1,0)*IF(P$10&gt;'FD løs 1'!$F$8+'FD løs 1'!$F41,IF('FD løs 1'!$F41=0,1,0),1)*IF(INT((P$10-'FD løs 1'!$F$8-'FD løs 1'!$E41)/IF('FD løs 1'!$G41=0,1,'FD løs 1'!$G41))-(P$10-'FD løs 1'!$F$8-'FD løs 1'!$E41)/IF('FD løs 1'!$G41=0,1,'FD løs 1'!$G41)=0,1,0)*POWER(1+IF(ISBLANK('FD løs 1'!$H41),'FD løs 1'!$C$8,'FD løs 1'!$H41),(P$10-'FD løs 1'!$F$8))</f>
        <v>0</v>
      </c>
      <c r="Q41" s="162" t="n">
        <f aca="false">'FD løs 1'!$D41*IF(Q$10&gt;='FD løs 1'!$F$8+'FD løs 1'!$E41,1,0)*IF(Q$10&gt;'FD løs 1'!$F$8+'FD løs 1'!$F41,IF('FD løs 1'!$F41=0,1,0),1)*IF(INT((Q$10-'FD løs 1'!$F$8-'FD løs 1'!$E41)/IF('FD løs 1'!$G41=0,1,'FD løs 1'!$G41))-(Q$10-'FD løs 1'!$F$8-'FD løs 1'!$E41)/IF('FD løs 1'!$G41=0,1,'FD løs 1'!$G41)=0,1,0)*POWER(1+IF(ISBLANK('FD løs 1'!$H41),'FD løs 1'!$C$8,'FD løs 1'!$H41),(Q$10-'FD løs 1'!$F$8))</f>
        <v>0</v>
      </c>
      <c r="R41" s="162" t="n">
        <f aca="false">'FD løs 1'!$D41*IF(R$10&gt;='FD løs 1'!$F$8+'FD løs 1'!$E41,1,0)*IF(R$10&gt;'FD løs 1'!$F$8+'FD løs 1'!$F41,IF('FD løs 1'!$F41=0,1,0),1)*IF(INT((R$10-'FD løs 1'!$F$8-'FD løs 1'!$E41)/IF('FD løs 1'!$G41=0,1,'FD løs 1'!$G41))-(R$10-'FD løs 1'!$F$8-'FD løs 1'!$E41)/IF('FD løs 1'!$G41=0,1,'FD løs 1'!$G41)=0,1,0)*POWER(1+IF(ISBLANK('FD løs 1'!$H41),'FD løs 1'!$C$8,'FD løs 1'!$H41),(R$10-'FD løs 1'!$F$8))</f>
        <v>0</v>
      </c>
      <c r="S41" s="162" t="n">
        <f aca="false">'FD løs 1'!$D41*IF(S$10&gt;='FD løs 1'!$F$8+'FD løs 1'!$E41,1,0)*IF(S$10&gt;'FD løs 1'!$F$8+'FD løs 1'!$F41,IF('FD løs 1'!$F41=0,1,0),1)*IF(INT((S$10-'FD løs 1'!$F$8-'FD løs 1'!$E41)/IF('FD løs 1'!$G41=0,1,'FD løs 1'!$G41))-(S$10-'FD løs 1'!$F$8-'FD løs 1'!$E41)/IF('FD løs 1'!$G41=0,1,'FD løs 1'!$G41)=0,1,0)*POWER(1+IF(ISBLANK('FD løs 1'!$H41),'FD løs 1'!$C$8,'FD løs 1'!$H41),(S$10-'FD løs 1'!$F$8))</f>
        <v>0</v>
      </c>
      <c r="T41" s="162" t="n">
        <f aca="false">'FD løs 1'!$D41*IF(T$10&gt;='FD løs 1'!$F$8+'FD løs 1'!$E41,1,0)*IF(T$10&gt;'FD løs 1'!$F$8+'FD løs 1'!$F41,IF('FD løs 1'!$F41=0,1,0),1)*IF(INT((T$10-'FD løs 1'!$F$8-'FD løs 1'!$E41)/IF('FD løs 1'!$G41=0,1,'FD løs 1'!$G41))-(T$10-'FD løs 1'!$F$8-'FD løs 1'!$E41)/IF('FD løs 1'!$G41=0,1,'FD løs 1'!$G41)=0,1,0)*POWER(1+IF(ISBLANK('FD løs 1'!$H41),'FD løs 1'!$C$8,'FD løs 1'!$H41),(T$10-'FD løs 1'!$F$8))</f>
        <v>0</v>
      </c>
      <c r="U41" s="162" t="n">
        <f aca="false">'FD løs 1'!$D41*IF(U$10&gt;='FD løs 1'!$F$8+'FD løs 1'!$E41,1,0)*IF(U$10&gt;'FD løs 1'!$F$8+'FD løs 1'!$F41,IF('FD løs 1'!$F41=0,1,0),1)*IF(INT((U$10-'FD løs 1'!$F$8-'FD løs 1'!$E41)/IF('FD løs 1'!$G41=0,1,'FD løs 1'!$G41))-(U$10-'FD løs 1'!$F$8-'FD løs 1'!$E41)/IF('FD løs 1'!$G41=0,1,'FD løs 1'!$G41)=0,1,0)*POWER(1+IF(ISBLANK('FD løs 1'!$H41),'FD løs 1'!$C$8,'FD løs 1'!$H41),(U$10-'FD løs 1'!$F$8))</f>
        <v>0</v>
      </c>
      <c r="V41" s="162" t="n">
        <f aca="false">'FD løs 1'!$D41*IF(V$10&gt;='FD løs 1'!$F$8+'FD løs 1'!$E41,1,0)*IF(V$10&gt;'FD løs 1'!$F$8+'FD løs 1'!$F41,IF('FD løs 1'!$F41=0,1,0),1)*IF(INT((V$10-'FD løs 1'!$F$8-'FD løs 1'!$E41)/IF('FD løs 1'!$G41=0,1,'FD løs 1'!$G41))-(V$10-'FD løs 1'!$F$8-'FD løs 1'!$E41)/IF('FD løs 1'!$G41=0,1,'FD løs 1'!$G41)=0,1,0)*POWER(1+IF(ISBLANK('FD løs 1'!$H41),'FD løs 1'!$C$8,'FD løs 1'!$H41),(V$10-'FD løs 1'!$F$8))</f>
        <v>0</v>
      </c>
      <c r="W41" s="162" t="n">
        <f aca="false">'FD løs 1'!$D41*IF(W$10&gt;='FD løs 1'!$F$8+'FD løs 1'!$E41,1,0)*IF(W$10&gt;'FD løs 1'!$F$8+'FD løs 1'!$F41,IF('FD løs 1'!$F41=0,1,0),1)*IF(INT((W$10-'FD løs 1'!$F$8-'FD løs 1'!$E41)/IF('FD løs 1'!$G41=0,1,'FD løs 1'!$G41))-(W$10-'FD løs 1'!$F$8-'FD løs 1'!$E41)/IF('FD løs 1'!$G41=0,1,'FD løs 1'!$G41)=0,1,0)*POWER(1+IF(ISBLANK('FD løs 1'!$H41),'FD løs 1'!$C$8,'FD løs 1'!$H41),(W$10-'FD løs 1'!$F$8))</f>
        <v>0</v>
      </c>
      <c r="X41" s="162" t="n">
        <f aca="false">'FD løs 1'!$D41*IF(X$10&gt;='FD løs 1'!$F$8+'FD løs 1'!$E41,1,0)*IF(X$10&gt;'FD løs 1'!$F$8+'FD løs 1'!$F41,IF('FD løs 1'!$F41=0,1,0),1)*IF(INT((X$10-'FD løs 1'!$F$8-'FD løs 1'!$E41)/IF('FD løs 1'!$G41=0,1,'FD løs 1'!$G41))-(X$10-'FD løs 1'!$F$8-'FD løs 1'!$E41)/IF('FD løs 1'!$G41=0,1,'FD løs 1'!$G41)=0,1,0)*POWER(1+IF(ISBLANK('FD løs 1'!$H41),'FD løs 1'!$C$8,'FD løs 1'!$H41),(X$10-'FD løs 1'!$F$8))</f>
        <v>0</v>
      </c>
      <c r="Y41" s="162" t="n">
        <f aca="false">'FD løs 1'!$D41*IF(Y$10&gt;='FD løs 1'!$F$8+'FD løs 1'!$E41,1,0)*IF(Y$10&gt;'FD løs 1'!$F$8+'FD løs 1'!$F41,IF('FD løs 1'!$F41=0,1,0),1)*IF(INT((Y$10-'FD løs 1'!$F$8-'FD løs 1'!$E41)/IF('FD løs 1'!$G41=0,1,'FD løs 1'!$G41))-(Y$10-'FD løs 1'!$F$8-'FD løs 1'!$E41)/IF('FD løs 1'!$G41=0,1,'FD løs 1'!$G41)=0,1,0)*POWER(1+IF(ISBLANK('FD løs 1'!$H41),'FD løs 1'!$C$8,'FD løs 1'!$H41),(Y$10-'FD løs 1'!$F$8))</f>
        <v>0</v>
      </c>
      <c r="Z41" s="162" t="n">
        <f aca="false">'FD løs 1'!$D41*IF(Z$10&gt;='FD løs 1'!$F$8+'FD løs 1'!$E41,1,0)*IF(Z$10&gt;'FD løs 1'!$F$8+'FD løs 1'!$F41,IF('FD løs 1'!$F41=0,1,0),1)*IF(INT((Z$10-'FD løs 1'!$F$8-'FD løs 1'!$E41)/IF('FD løs 1'!$G41=0,1,'FD løs 1'!$G41))-(Z$10-'FD løs 1'!$F$8-'FD løs 1'!$E41)/IF('FD løs 1'!$G41=0,1,'FD løs 1'!$G41)=0,1,0)*POWER(1+IF(ISBLANK('FD løs 1'!$H41),'FD løs 1'!$C$8,'FD løs 1'!$H41),(Z$10-'FD løs 1'!$F$8))</f>
        <v>0</v>
      </c>
      <c r="AA41" s="162" t="n">
        <f aca="false">'FD løs 1'!$D41*IF(AA$10&gt;='FD løs 1'!$F$8+'FD løs 1'!$E41,1,0)*IF(AA$10&gt;'FD løs 1'!$F$8+'FD løs 1'!$F41,IF('FD løs 1'!$F41=0,1,0),1)*IF(INT((AA$10-'FD løs 1'!$F$8-'FD løs 1'!$E41)/IF('FD løs 1'!$G41=0,1,'FD løs 1'!$G41))-(AA$10-'FD løs 1'!$F$8-'FD løs 1'!$E41)/IF('FD løs 1'!$G41=0,1,'FD løs 1'!$G41)=0,1,0)*POWER(1+IF(ISBLANK('FD løs 1'!$H41),'FD løs 1'!$C$8,'FD løs 1'!$H41),(AA$10-'FD løs 1'!$F$8))</f>
        <v>0</v>
      </c>
      <c r="AB41" s="162" t="n">
        <f aca="false">'FD løs 1'!$D41*IF(AB$10&gt;='FD løs 1'!$F$8+'FD løs 1'!$E41,1,0)*IF(AB$10&gt;'FD løs 1'!$F$8+'FD løs 1'!$F41,IF('FD løs 1'!$F41=0,1,0),1)*IF(INT((AB$10-'FD løs 1'!$F$8-'FD løs 1'!$E41)/IF('FD løs 1'!$G41=0,1,'FD løs 1'!$G41))-(AB$10-'FD løs 1'!$F$8-'FD løs 1'!$E41)/IF('FD løs 1'!$G41=0,1,'FD løs 1'!$G41)=0,1,0)*POWER(1+IF(ISBLANK('FD løs 1'!$H41),'FD løs 1'!$C$8,'FD løs 1'!$H41),(AB$10-'FD løs 1'!$F$8))</f>
        <v>0</v>
      </c>
      <c r="AC41" s="162" t="n">
        <f aca="false">'FD løs 1'!$D41*IF(AC$10&gt;='FD løs 1'!$F$8+'FD løs 1'!$E41,1,0)*IF(AC$10&gt;'FD løs 1'!$F$8+'FD løs 1'!$F41,IF('FD løs 1'!$F41=0,1,0),1)*IF(INT((AC$10-'FD løs 1'!$F$8-'FD løs 1'!$E41)/IF('FD løs 1'!$G41=0,1,'FD løs 1'!$G41))-(AC$10-'FD løs 1'!$F$8-'FD løs 1'!$E41)/IF('FD løs 1'!$G41=0,1,'FD løs 1'!$G41)=0,1,0)*POWER(1+IF(ISBLANK('FD løs 1'!$H41),'FD løs 1'!$C$8,'FD løs 1'!$H41),(AC$10-'FD løs 1'!$F$8))</f>
        <v>0</v>
      </c>
      <c r="AD41" s="162" t="n">
        <f aca="false">'FD løs 1'!$D41*IF(AD$10&gt;='FD løs 1'!$F$8+'FD løs 1'!$E41,1,0)*IF(AD$10&gt;'FD løs 1'!$F$8+'FD løs 1'!$F41,IF('FD løs 1'!$F41=0,1,0),1)*IF(INT((AD$10-'FD løs 1'!$F$8-'FD løs 1'!$E41)/IF('FD løs 1'!$G41=0,1,'FD løs 1'!$G41))-(AD$10-'FD løs 1'!$F$8-'FD løs 1'!$E41)/IF('FD løs 1'!$G41=0,1,'FD løs 1'!$G41)=0,1,0)*POWER(1+IF(ISBLANK('FD løs 1'!$H41),'FD løs 1'!$C$8,'FD løs 1'!$H41),(AD$10-'FD løs 1'!$F$8))</f>
        <v>0</v>
      </c>
      <c r="AE41" s="162" t="n">
        <f aca="false">'FD løs 1'!$D41*IF(AE$10&gt;='FD løs 1'!$F$8+'FD løs 1'!$E41,1,0)*IF(AE$10&gt;'FD løs 1'!$F$8+'FD løs 1'!$F41,IF('FD løs 1'!$F41=0,1,0),1)*IF(INT((AE$10-'FD løs 1'!$F$8-'FD løs 1'!$E41)/IF('FD løs 1'!$G41=0,1,'FD løs 1'!$G41))-(AE$10-'FD løs 1'!$F$8-'FD løs 1'!$E41)/IF('FD løs 1'!$G41=0,1,'FD løs 1'!$G41)=0,1,0)*POWER(1+IF(ISBLANK('FD løs 1'!$H41),'FD løs 1'!$C$8,'FD løs 1'!$H41),(AE$10-'FD løs 1'!$F$8))</f>
        <v>0</v>
      </c>
      <c r="AF41" s="162" t="n">
        <f aca="false">'FD løs 1'!$D41*IF(AF$10&gt;='FD løs 1'!$F$8+'FD løs 1'!$E41,1,0)*IF(AF$10&gt;'FD løs 1'!$F$8+'FD løs 1'!$F41,IF('FD løs 1'!$F41=0,1,0),1)*IF(INT((AF$10-'FD løs 1'!$F$8-'FD løs 1'!$E41)/IF('FD løs 1'!$G41=0,1,'FD løs 1'!$G41))-(AF$10-'FD løs 1'!$F$8-'FD løs 1'!$E41)/IF('FD løs 1'!$G41=0,1,'FD løs 1'!$G41)=0,1,0)*POWER(1+IF(ISBLANK('FD løs 1'!$H41),'FD løs 1'!$C$8,'FD løs 1'!$H41),(AF$10-'FD løs 1'!$F$8))</f>
        <v>0</v>
      </c>
      <c r="AG41" s="162" t="n">
        <f aca="false">'FD løs 1'!$D41*IF(AG$10&gt;='FD løs 1'!$F$8+'FD løs 1'!$E41,1,0)*IF(AG$10&gt;'FD løs 1'!$F$8+'FD løs 1'!$F41,IF('FD løs 1'!$F41=0,1,0),1)*IF(INT((AG$10-'FD løs 1'!$F$8-'FD løs 1'!$E41)/IF('FD løs 1'!$G41=0,1,'FD løs 1'!$G41))-(AG$10-'FD løs 1'!$F$8-'FD løs 1'!$E41)/IF('FD løs 1'!$G41=0,1,'FD løs 1'!$G41)=0,1,0)*POWER(1+IF(ISBLANK('FD løs 1'!$H41),'FD løs 1'!$C$8,'FD løs 1'!$H41),(AG$10-'FD løs 1'!$F$8))</f>
        <v>0</v>
      </c>
      <c r="AH41" s="162" t="n">
        <f aca="false">'FD løs 1'!$D41*IF(AH$10&gt;='FD løs 1'!$F$8+'FD løs 1'!$E41,1,0)*IF(AH$10&gt;'FD løs 1'!$F$8+'FD løs 1'!$F41,IF('FD løs 1'!$F41=0,1,0),1)*IF(INT((AH$10-'FD løs 1'!$F$8-'FD løs 1'!$E41)/IF('FD løs 1'!$G41=0,1,'FD løs 1'!$G41))-(AH$10-'FD løs 1'!$F$8-'FD løs 1'!$E41)/IF('FD løs 1'!$G41=0,1,'FD løs 1'!$G41)=0,1,0)*POWER(1+IF(ISBLANK('FD løs 1'!$H41),'FD løs 1'!$C$8,'FD løs 1'!$H41),(AH$10-'FD løs 1'!$F$8))</f>
        <v>0</v>
      </c>
      <c r="AI41" s="162" t="n">
        <f aca="false">'FD løs 1'!$D41*IF(AI$10&gt;='FD løs 1'!$F$8+'FD løs 1'!$E41,1,0)*IF(AI$10&gt;'FD løs 1'!$F$8+'FD løs 1'!$F41,IF('FD løs 1'!$F41=0,1,0),1)*IF(INT((AI$10-'FD løs 1'!$F$8-'FD løs 1'!$E41)/IF('FD løs 1'!$G41=0,1,'FD løs 1'!$G41))-(AI$10-'FD løs 1'!$F$8-'FD løs 1'!$E41)/IF('FD løs 1'!$G41=0,1,'FD løs 1'!$G41)=0,1,0)*POWER(1+IF(ISBLANK('FD løs 1'!$H41),'FD løs 1'!$C$8,'FD løs 1'!$H41),(AI$10-'FD løs 1'!$F$8))</f>
        <v>0</v>
      </c>
      <c r="AJ41" s="162" t="n">
        <f aca="false">'FD løs 1'!$D41*IF(AJ$10&gt;='FD løs 1'!$F$8+'FD løs 1'!$E41,1,0)*IF(AJ$10&gt;'FD løs 1'!$F$8+'FD løs 1'!$F41,IF('FD løs 1'!$F41=0,1,0),1)*IF(INT((AJ$10-'FD løs 1'!$F$8-'FD løs 1'!$E41)/IF('FD løs 1'!$G41=0,1,'FD løs 1'!$G41))-(AJ$10-'FD løs 1'!$F$8-'FD løs 1'!$E41)/IF('FD løs 1'!$G41=0,1,'FD løs 1'!$G41)=0,1,0)*POWER(1+IF(ISBLANK('FD løs 1'!$H41),'FD løs 1'!$C$8,'FD løs 1'!$H41),(AJ$10-'FD løs 1'!$F$8))</f>
        <v>0</v>
      </c>
      <c r="AK41" s="162" t="n">
        <f aca="false">'FD løs 1'!$D41*IF(AK$10&gt;='FD løs 1'!$F$8+'FD løs 1'!$E41,1,0)*IF(AK$10&gt;'FD løs 1'!$F$8+'FD løs 1'!$F41,IF('FD løs 1'!$F41=0,1,0),1)*IF(INT((AK$10-'FD løs 1'!$F$8-'FD løs 1'!$E41)/IF('FD løs 1'!$G41=0,1,'FD løs 1'!$G41))-(AK$10-'FD løs 1'!$F$8-'FD løs 1'!$E41)/IF('FD løs 1'!$G41=0,1,'FD løs 1'!$G41)=0,1,0)*POWER(1+IF(ISBLANK('FD løs 1'!$H41),'FD løs 1'!$C$8,'FD løs 1'!$H41),(AK$10-'FD løs 1'!$F$8))</f>
        <v>0</v>
      </c>
      <c r="AL41" s="162" t="n">
        <f aca="false">'FD løs 1'!$D41*IF(AL$10&gt;='FD løs 1'!$F$8+'FD løs 1'!$E41,1,0)*IF(AL$10&gt;'FD løs 1'!$F$8+'FD løs 1'!$F41,IF('FD løs 1'!$F41=0,1,0),1)*IF(INT((AL$10-'FD løs 1'!$F$8-'FD løs 1'!$E41)/IF('FD løs 1'!$G41=0,1,'FD løs 1'!$G41))-(AL$10-'FD løs 1'!$F$8-'FD løs 1'!$E41)/IF('FD løs 1'!$G41=0,1,'FD løs 1'!$G41)=0,1,0)*POWER(1+IF(ISBLANK('FD løs 1'!$H41),'FD løs 1'!$C$8,'FD løs 1'!$H41),(AL$10-'FD løs 1'!$F$8))</f>
        <v>0</v>
      </c>
      <c r="AM41" s="162" t="n">
        <f aca="false">'FD løs 1'!$D41*IF(AM$10&gt;='FD løs 1'!$F$8+'FD løs 1'!$E41,1,0)*IF(AM$10&gt;'FD løs 1'!$F$8+'FD løs 1'!$F41,IF('FD løs 1'!$F41=0,1,0),1)*IF(INT((AM$10-'FD løs 1'!$F$8-'FD løs 1'!$E41)/IF('FD løs 1'!$G41=0,1,'FD løs 1'!$G41))-(AM$10-'FD løs 1'!$F$8-'FD løs 1'!$E41)/IF('FD løs 1'!$G41=0,1,'FD løs 1'!$G41)=0,1,0)*POWER(1+IF(ISBLANK('FD løs 1'!$H41),'FD løs 1'!$C$8,'FD løs 1'!$H41),(AM$10-'FD løs 1'!$F$8))</f>
        <v>0</v>
      </c>
      <c r="AN41" s="162" t="n">
        <f aca="false">'FD løs 1'!$D41*IF(AN$10&gt;='FD løs 1'!$F$8+'FD løs 1'!$E41,1,0)*IF(AN$10&gt;'FD løs 1'!$F$8+'FD løs 1'!$F41,IF('FD løs 1'!$F41=0,1,0),1)*IF(INT((AN$10-'FD løs 1'!$F$8-'FD løs 1'!$E41)/IF('FD løs 1'!$G41=0,1,'FD løs 1'!$G41))-(AN$10-'FD løs 1'!$F$8-'FD løs 1'!$E41)/IF('FD løs 1'!$G41=0,1,'FD løs 1'!$G41)=0,1,0)*POWER(1+IF(ISBLANK('FD løs 1'!$H41),'FD løs 1'!$C$8,'FD løs 1'!$H41),(AN$10-'FD løs 1'!$F$8))</f>
        <v>0</v>
      </c>
      <c r="AO41" s="162" t="n">
        <f aca="false">'FD løs 1'!$D41*IF(AO$10&gt;='FD løs 1'!$F$8+'FD løs 1'!$E41,1,0)*IF(AO$10&gt;'FD løs 1'!$F$8+'FD løs 1'!$F41,IF('FD løs 1'!$F41=0,1,0),1)*IF(INT((AO$10-'FD løs 1'!$F$8-'FD løs 1'!$E41)/IF('FD løs 1'!$G41=0,1,'FD løs 1'!$G41))-(AO$10-'FD løs 1'!$F$8-'FD løs 1'!$E41)/IF('FD løs 1'!$G41=0,1,'FD løs 1'!$G41)=0,1,0)*POWER(1+IF(ISBLANK('FD løs 1'!$H41),'FD løs 1'!$C$8,'FD løs 1'!$H41),(AO$10-'FD løs 1'!$F$8))</f>
        <v>0</v>
      </c>
      <c r="AP41" s="162" t="n">
        <f aca="false">'FD løs 1'!$D41*IF(AP$10&gt;='FD løs 1'!$F$8+'FD løs 1'!$E41,1,0)*IF(AP$10&gt;'FD løs 1'!$F$8+'FD løs 1'!$F41,IF('FD løs 1'!$F41=0,1,0),1)*IF(INT((AP$10-'FD løs 1'!$F$8-'FD løs 1'!$E41)/IF('FD løs 1'!$G41=0,1,'FD løs 1'!$G41))-(AP$10-'FD løs 1'!$F$8-'FD løs 1'!$E41)/IF('FD løs 1'!$G41=0,1,'FD løs 1'!$G41)=0,1,0)*POWER(1+IF(ISBLANK('FD løs 1'!$H41),'FD løs 1'!$C$8,'FD løs 1'!$H41),(AP$10-'FD løs 1'!$F$8))</f>
        <v>0</v>
      </c>
      <c r="AQ41" s="162" t="n">
        <f aca="false">'FD løs 1'!$D41*IF(AQ$10&gt;='FD løs 1'!$F$8+'FD løs 1'!$E41,1,0)*IF(AQ$10&gt;'FD løs 1'!$F$8+'FD løs 1'!$F41,IF('FD løs 1'!$F41=0,1,0),1)*IF(INT((AQ$10-'FD løs 1'!$F$8-'FD løs 1'!$E41)/IF('FD løs 1'!$G41=0,1,'FD løs 1'!$G41))-(AQ$10-'FD løs 1'!$F$8-'FD løs 1'!$E41)/IF('FD løs 1'!$G41=0,1,'FD løs 1'!$G41)=0,1,0)*POWER(1+IF(ISBLANK('FD løs 1'!$H41),'FD løs 1'!$C$8,'FD løs 1'!$H41),(AQ$10-'FD løs 1'!$F$8))</f>
        <v>0</v>
      </c>
      <c r="AR41" s="162" t="n">
        <f aca="false">'FD løs 1'!$D41*IF(AR$10&gt;='FD løs 1'!$F$8+'FD løs 1'!$E41,1,0)*IF(AR$10&gt;'FD løs 1'!$F$8+'FD løs 1'!$F41,IF('FD løs 1'!$F41=0,1,0),1)*IF(INT((AR$10-'FD løs 1'!$F$8-'FD løs 1'!$E41)/IF('FD løs 1'!$G41=0,1,'FD løs 1'!$G41))-(AR$10-'FD løs 1'!$F$8-'FD løs 1'!$E41)/IF('FD løs 1'!$G41=0,1,'FD løs 1'!$G41)=0,1,0)*POWER(1+IF(ISBLANK('FD løs 1'!$H41),'FD løs 1'!$C$8,'FD løs 1'!$H41),(AR$10-'FD løs 1'!$F$8))</f>
        <v>0</v>
      </c>
      <c r="AS41" s="162" t="n">
        <f aca="false">'FD løs 1'!$D41*IF(AS$10&gt;='FD løs 1'!$F$8+'FD løs 1'!$E41,1,0)*IF(AS$10&gt;'FD løs 1'!$F$8+'FD løs 1'!$F41,IF('FD løs 1'!$F41=0,1,0),1)*IF(INT((AS$10-'FD løs 1'!$F$8-'FD løs 1'!$E41)/IF('FD løs 1'!$G41=0,1,'FD løs 1'!$G41))-(AS$10-'FD løs 1'!$F$8-'FD løs 1'!$E41)/IF('FD løs 1'!$G41=0,1,'FD løs 1'!$G41)=0,1,0)*POWER(1+IF(ISBLANK('FD løs 1'!$H41),'FD løs 1'!$C$8,'FD løs 1'!$H41),(AS$10-'FD løs 1'!$F$8))</f>
        <v>0</v>
      </c>
      <c r="AT41" s="162" t="n">
        <f aca="false">'FD løs 1'!$D41*IF(AT$10&gt;='FD løs 1'!$F$8+'FD løs 1'!$E41,1,0)*IF(AT$10&gt;'FD løs 1'!$F$8+'FD løs 1'!$F41,IF('FD løs 1'!$F41=0,1,0),1)*IF(INT((AT$10-'FD løs 1'!$F$8-'FD løs 1'!$E41)/IF('FD løs 1'!$G41=0,1,'FD løs 1'!$G41))-(AT$10-'FD løs 1'!$F$8-'FD løs 1'!$E41)/IF('FD løs 1'!$G41=0,1,'FD løs 1'!$G41)=0,1,0)*POWER(1+IF(ISBLANK('FD løs 1'!$H41),'FD løs 1'!$C$8,'FD løs 1'!$H41),(AT$10-'FD løs 1'!$F$8))</f>
        <v>0</v>
      </c>
      <c r="AU41" s="162" t="n">
        <f aca="false">'FD løs 1'!$D41*IF(AU$10&gt;='FD løs 1'!$F$8+'FD løs 1'!$E41,1,0)*IF(AU$10&gt;'FD løs 1'!$F$8+'FD løs 1'!$F41,IF('FD løs 1'!$F41=0,1,0),1)*IF(INT((AU$10-'FD løs 1'!$F$8-'FD løs 1'!$E41)/IF('FD løs 1'!$G41=0,1,'FD løs 1'!$G41))-(AU$10-'FD løs 1'!$F$8-'FD løs 1'!$E41)/IF('FD løs 1'!$G41=0,1,'FD løs 1'!$G41)=0,1,0)*POWER(1+IF(ISBLANK('FD løs 1'!$H41),'FD løs 1'!$C$8,'FD løs 1'!$H41),(AU$10-'FD løs 1'!$F$8))</f>
        <v>0</v>
      </c>
      <c r="AV41" s="162" t="n">
        <f aca="false">'FD løs 1'!$D41*IF(AV$10&gt;='FD løs 1'!$F$8+'FD løs 1'!$E41,1,0)*IF(AV$10&gt;'FD løs 1'!$F$8+'FD løs 1'!$F41,IF('FD løs 1'!$F41=0,1,0),1)*IF(INT((AV$10-'FD løs 1'!$F$8-'FD løs 1'!$E41)/IF('FD løs 1'!$G41=0,1,'FD løs 1'!$G41))-(AV$10-'FD løs 1'!$F$8-'FD løs 1'!$E41)/IF('FD løs 1'!$G41=0,1,'FD løs 1'!$G41)=0,1,0)*POWER(1+IF(ISBLANK('FD løs 1'!$H41),'FD løs 1'!$C$8,'FD løs 1'!$H41),(AV$10-'FD løs 1'!$F$8))</f>
        <v>0</v>
      </c>
      <c r="AW41" s="162" t="n">
        <f aca="false">'FD løs 1'!$D41*IF(AW$10&gt;='FD løs 1'!$F$8+'FD løs 1'!$E41,1,0)*IF(AW$10&gt;'FD løs 1'!$F$8+'FD løs 1'!$F41,IF('FD løs 1'!$F41=0,1,0),1)*IF(INT((AW$10-'FD løs 1'!$F$8-'FD løs 1'!$E41)/IF('FD løs 1'!$G41=0,1,'FD løs 1'!$G41))-(AW$10-'FD løs 1'!$F$8-'FD løs 1'!$E41)/IF('FD løs 1'!$G41=0,1,'FD løs 1'!$G41)=0,1,0)*POWER(1+IF(ISBLANK('FD løs 1'!$H41),'FD løs 1'!$C$8,'FD løs 1'!$H41),(AW$10-'FD løs 1'!$F$8))</f>
        <v>0</v>
      </c>
      <c r="AX41" s="162" t="n">
        <f aca="false">'FD løs 1'!$D41*IF(AX$10&gt;='FD løs 1'!$F$8+'FD løs 1'!$E41,1,0)*IF(AX$10&gt;'FD løs 1'!$F$8+'FD løs 1'!$F41,IF('FD løs 1'!$F41=0,1,0),1)*IF(INT((AX$10-'FD løs 1'!$F$8-'FD løs 1'!$E41)/IF('FD løs 1'!$G41=0,1,'FD løs 1'!$G41))-(AX$10-'FD løs 1'!$F$8-'FD løs 1'!$E41)/IF('FD løs 1'!$G41=0,1,'FD løs 1'!$G41)=0,1,0)*POWER(1+IF(ISBLANK('FD løs 1'!$H41),'FD løs 1'!$C$8,'FD løs 1'!$H41),(AX$10-'FD løs 1'!$F$8))</f>
        <v>0</v>
      </c>
      <c r="AY41" s="162" t="n">
        <f aca="false">'FD løs 1'!$D41*IF(AY$10&gt;='FD løs 1'!$F$8+'FD løs 1'!$E41,1,0)*IF(AY$10&gt;'FD løs 1'!$F$8+'FD løs 1'!$F41,IF('FD løs 1'!$F41=0,1,0),1)*IF(INT((AY$10-'FD løs 1'!$F$8-'FD løs 1'!$E41)/IF('FD løs 1'!$G41=0,1,'FD løs 1'!$G41))-(AY$10-'FD løs 1'!$F$8-'FD løs 1'!$E41)/IF('FD løs 1'!$G41=0,1,'FD løs 1'!$G41)=0,1,0)*POWER(1+IF(ISBLANK('FD løs 1'!$H41),'FD løs 1'!$C$8,'FD løs 1'!$H41),(AY$10-'FD løs 1'!$F$8))</f>
        <v>0</v>
      </c>
      <c r="AZ41" s="163"/>
    </row>
    <row r="42" customFormat="false" ht="14.25" hidden="false" customHeight="false" outlineLevel="0" collapsed="false">
      <c r="A42" s="150"/>
      <c r="B42" s="164"/>
      <c r="C42" s="47"/>
      <c r="D42" s="171"/>
      <c r="E42" s="172"/>
      <c r="F42" s="172"/>
      <c r="G42" s="172"/>
      <c r="H42" s="173"/>
      <c r="I42" s="160"/>
      <c r="J42" s="161"/>
      <c r="K42" s="162" t="n">
        <f aca="false">'FD løs 1'!$D42*IF(K$10&gt;='FD løs 1'!$F$8+'FD løs 1'!$E42,1,0)*IF(K$10&gt;'FD løs 1'!$F$8+'FD løs 1'!$F42,IF('FD løs 1'!$F42=0,1,0),1)*IF(INT((K$10-'FD løs 1'!$F$8-'FD løs 1'!$E42)/IF('FD løs 1'!$G42=0,1,'FD løs 1'!$G42))-(K$10-'FD løs 1'!$F$8-'FD løs 1'!$E42)/IF('FD løs 1'!$G42=0,1,'FD løs 1'!$G42)=0,1,0)*POWER(1+IF(ISBLANK('FD løs 1'!$H42),'FD løs 1'!$C$8,'FD løs 1'!$H42),(K$10-'FD løs 1'!$F$8))</f>
        <v>0</v>
      </c>
      <c r="L42" s="162" t="n">
        <f aca="false">'FD løs 1'!$D42*IF(L$10&gt;='FD løs 1'!$F$8+'FD løs 1'!$E42,1,0)*IF(L$10&gt;'FD løs 1'!$F$8+'FD løs 1'!$F42,IF('FD løs 1'!$F42=0,1,0),1)*IF(INT((L$10-'FD løs 1'!$F$8-'FD løs 1'!$E42)/IF('FD løs 1'!$G42=0,1,'FD løs 1'!$G42))-(L$10-'FD løs 1'!$F$8-'FD løs 1'!$E42)/IF('FD løs 1'!$G42=0,1,'FD løs 1'!$G42)=0,1,0)*POWER(1+IF(ISBLANK('FD løs 1'!$H42),'FD løs 1'!$C$8,'FD løs 1'!$H42),(L$10-'FD løs 1'!$F$8))</f>
        <v>0</v>
      </c>
      <c r="M42" s="162" t="n">
        <f aca="false">'FD løs 1'!$D42*IF(M$10&gt;='FD løs 1'!$F$8+'FD løs 1'!$E42,1,0)*IF(M$10&gt;'FD løs 1'!$F$8+'FD løs 1'!$F42,IF('FD løs 1'!$F42=0,1,0),1)*IF(INT((M$10-'FD løs 1'!$F$8-'FD løs 1'!$E42)/IF('FD løs 1'!$G42=0,1,'FD løs 1'!$G42))-(M$10-'FD løs 1'!$F$8-'FD løs 1'!$E42)/IF('FD løs 1'!$G42=0,1,'FD løs 1'!$G42)=0,1,0)*POWER(1+IF(ISBLANK('FD løs 1'!$H42),'FD løs 1'!$C$8,'FD løs 1'!$H42),(M$10-'FD løs 1'!$F$8))</f>
        <v>0</v>
      </c>
      <c r="N42" s="162" t="n">
        <f aca="false">'FD løs 1'!$D42*IF(N$10&gt;='FD løs 1'!$F$8+'FD løs 1'!$E42,1,0)*IF(N$10&gt;'FD løs 1'!$F$8+'FD løs 1'!$F42,IF('FD løs 1'!$F42=0,1,0),1)*IF(INT((N$10-'FD løs 1'!$F$8-'FD løs 1'!$E42)/IF('FD løs 1'!$G42=0,1,'FD løs 1'!$G42))-(N$10-'FD løs 1'!$F$8-'FD løs 1'!$E42)/IF('FD løs 1'!$G42=0,1,'FD løs 1'!$G42)=0,1,0)*POWER(1+IF(ISBLANK('FD løs 1'!$H42),'FD løs 1'!$C$8,'FD løs 1'!$H42),(N$10-'FD løs 1'!$F$8))</f>
        <v>0</v>
      </c>
      <c r="O42" s="162" t="n">
        <f aca="false">'FD løs 1'!$D42*IF(O$10&gt;='FD løs 1'!$F$8+'FD løs 1'!$E42,1,0)*IF(O$10&gt;'FD løs 1'!$F$8+'FD løs 1'!$F42,IF('FD løs 1'!$F42=0,1,0),1)*IF(INT((O$10-'FD løs 1'!$F$8-'FD løs 1'!$E42)/IF('FD løs 1'!$G42=0,1,'FD løs 1'!$G42))-(O$10-'FD løs 1'!$F$8-'FD løs 1'!$E42)/IF('FD løs 1'!$G42=0,1,'FD løs 1'!$G42)=0,1,0)*POWER(1+IF(ISBLANK('FD løs 1'!$H42),'FD løs 1'!$C$8,'FD løs 1'!$H42),(O$10-'FD løs 1'!$F$8))</f>
        <v>0</v>
      </c>
      <c r="P42" s="162" t="n">
        <f aca="false">'FD løs 1'!$D42*IF(P$10&gt;='FD løs 1'!$F$8+'FD løs 1'!$E42,1,0)*IF(P$10&gt;'FD løs 1'!$F$8+'FD løs 1'!$F42,IF('FD løs 1'!$F42=0,1,0),1)*IF(INT((P$10-'FD løs 1'!$F$8-'FD løs 1'!$E42)/IF('FD løs 1'!$G42=0,1,'FD løs 1'!$G42))-(P$10-'FD løs 1'!$F$8-'FD løs 1'!$E42)/IF('FD løs 1'!$G42=0,1,'FD løs 1'!$G42)=0,1,0)*POWER(1+IF(ISBLANK('FD løs 1'!$H42),'FD løs 1'!$C$8,'FD løs 1'!$H42),(P$10-'FD løs 1'!$F$8))</f>
        <v>0</v>
      </c>
      <c r="Q42" s="162" t="n">
        <f aca="false">'FD løs 1'!$D42*IF(Q$10&gt;='FD løs 1'!$F$8+'FD løs 1'!$E42,1,0)*IF(Q$10&gt;'FD løs 1'!$F$8+'FD løs 1'!$F42,IF('FD løs 1'!$F42=0,1,0),1)*IF(INT((Q$10-'FD løs 1'!$F$8-'FD løs 1'!$E42)/IF('FD løs 1'!$G42=0,1,'FD løs 1'!$G42))-(Q$10-'FD løs 1'!$F$8-'FD løs 1'!$E42)/IF('FD løs 1'!$G42=0,1,'FD løs 1'!$G42)=0,1,0)*POWER(1+IF(ISBLANK('FD løs 1'!$H42),'FD løs 1'!$C$8,'FD løs 1'!$H42),(Q$10-'FD løs 1'!$F$8))</f>
        <v>0</v>
      </c>
      <c r="R42" s="162" t="n">
        <f aca="false">'FD løs 1'!$D42*IF(R$10&gt;='FD løs 1'!$F$8+'FD løs 1'!$E42,1,0)*IF(R$10&gt;'FD løs 1'!$F$8+'FD løs 1'!$F42,IF('FD løs 1'!$F42=0,1,0),1)*IF(INT((R$10-'FD løs 1'!$F$8-'FD løs 1'!$E42)/IF('FD løs 1'!$G42=0,1,'FD løs 1'!$G42))-(R$10-'FD løs 1'!$F$8-'FD løs 1'!$E42)/IF('FD løs 1'!$G42=0,1,'FD løs 1'!$G42)=0,1,0)*POWER(1+IF(ISBLANK('FD løs 1'!$H42),'FD løs 1'!$C$8,'FD løs 1'!$H42),(R$10-'FD løs 1'!$F$8))</f>
        <v>0</v>
      </c>
      <c r="S42" s="162" t="n">
        <f aca="false">'FD løs 1'!$D42*IF(S$10&gt;='FD løs 1'!$F$8+'FD løs 1'!$E42,1,0)*IF(S$10&gt;'FD løs 1'!$F$8+'FD løs 1'!$F42,IF('FD løs 1'!$F42=0,1,0),1)*IF(INT((S$10-'FD løs 1'!$F$8-'FD løs 1'!$E42)/IF('FD løs 1'!$G42=0,1,'FD løs 1'!$G42))-(S$10-'FD løs 1'!$F$8-'FD løs 1'!$E42)/IF('FD løs 1'!$G42=0,1,'FD løs 1'!$G42)=0,1,0)*POWER(1+IF(ISBLANK('FD løs 1'!$H42),'FD løs 1'!$C$8,'FD løs 1'!$H42),(S$10-'FD løs 1'!$F$8))</f>
        <v>0</v>
      </c>
      <c r="T42" s="162" t="n">
        <f aca="false">'FD løs 1'!$D42*IF(T$10&gt;='FD løs 1'!$F$8+'FD løs 1'!$E42,1,0)*IF(T$10&gt;'FD løs 1'!$F$8+'FD løs 1'!$F42,IF('FD løs 1'!$F42=0,1,0),1)*IF(INT((T$10-'FD løs 1'!$F$8-'FD løs 1'!$E42)/IF('FD løs 1'!$G42=0,1,'FD løs 1'!$G42))-(T$10-'FD løs 1'!$F$8-'FD løs 1'!$E42)/IF('FD løs 1'!$G42=0,1,'FD løs 1'!$G42)=0,1,0)*POWER(1+IF(ISBLANK('FD løs 1'!$H42),'FD løs 1'!$C$8,'FD løs 1'!$H42),(T$10-'FD løs 1'!$F$8))</f>
        <v>0</v>
      </c>
      <c r="U42" s="162" t="n">
        <f aca="false">'FD løs 1'!$D42*IF(U$10&gt;='FD løs 1'!$F$8+'FD løs 1'!$E42,1,0)*IF(U$10&gt;'FD løs 1'!$F$8+'FD løs 1'!$F42,IF('FD løs 1'!$F42=0,1,0),1)*IF(INT((U$10-'FD løs 1'!$F$8-'FD løs 1'!$E42)/IF('FD løs 1'!$G42=0,1,'FD løs 1'!$G42))-(U$10-'FD løs 1'!$F$8-'FD løs 1'!$E42)/IF('FD løs 1'!$G42=0,1,'FD løs 1'!$G42)=0,1,0)*POWER(1+IF(ISBLANK('FD løs 1'!$H42),'FD løs 1'!$C$8,'FD løs 1'!$H42),(U$10-'FD løs 1'!$F$8))</f>
        <v>0</v>
      </c>
      <c r="V42" s="162" t="n">
        <f aca="false">'FD løs 1'!$D42*IF(V$10&gt;='FD løs 1'!$F$8+'FD løs 1'!$E42,1,0)*IF(V$10&gt;'FD løs 1'!$F$8+'FD løs 1'!$F42,IF('FD løs 1'!$F42=0,1,0),1)*IF(INT((V$10-'FD løs 1'!$F$8-'FD løs 1'!$E42)/IF('FD løs 1'!$G42=0,1,'FD løs 1'!$G42))-(V$10-'FD løs 1'!$F$8-'FD løs 1'!$E42)/IF('FD løs 1'!$G42=0,1,'FD løs 1'!$G42)=0,1,0)*POWER(1+IF(ISBLANK('FD løs 1'!$H42),'FD løs 1'!$C$8,'FD løs 1'!$H42),(V$10-'FD løs 1'!$F$8))</f>
        <v>0</v>
      </c>
      <c r="W42" s="162" t="n">
        <f aca="false">'FD løs 1'!$D42*IF(W$10&gt;='FD løs 1'!$F$8+'FD løs 1'!$E42,1,0)*IF(W$10&gt;'FD løs 1'!$F$8+'FD løs 1'!$F42,IF('FD løs 1'!$F42=0,1,0),1)*IF(INT((W$10-'FD løs 1'!$F$8-'FD løs 1'!$E42)/IF('FD løs 1'!$G42=0,1,'FD løs 1'!$G42))-(W$10-'FD løs 1'!$F$8-'FD løs 1'!$E42)/IF('FD løs 1'!$G42=0,1,'FD løs 1'!$G42)=0,1,0)*POWER(1+IF(ISBLANK('FD løs 1'!$H42),'FD løs 1'!$C$8,'FD løs 1'!$H42),(W$10-'FD løs 1'!$F$8))</f>
        <v>0</v>
      </c>
      <c r="X42" s="162" t="n">
        <f aca="false">'FD løs 1'!$D42*IF(X$10&gt;='FD løs 1'!$F$8+'FD løs 1'!$E42,1,0)*IF(X$10&gt;'FD løs 1'!$F$8+'FD løs 1'!$F42,IF('FD løs 1'!$F42=0,1,0),1)*IF(INT((X$10-'FD løs 1'!$F$8-'FD løs 1'!$E42)/IF('FD løs 1'!$G42=0,1,'FD løs 1'!$G42))-(X$10-'FD løs 1'!$F$8-'FD løs 1'!$E42)/IF('FD løs 1'!$G42=0,1,'FD løs 1'!$G42)=0,1,0)*POWER(1+IF(ISBLANK('FD løs 1'!$H42),'FD løs 1'!$C$8,'FD løs 1'!$H42),(X$10-'FD løs 1'!$F$8))</f>
        <v>0</v>
      </c>
      <c r="Y42" s="162" t="n">
        <f aca="false">'FD løs 1'!$D42*IF(Y$10&gt;='FD løs 1'!$F$8+'FD løs 1'!$E42,1,0)*IF(Y$10&gt;'FD løs 1'!$F$8+'FD løs 1'!$F42,IF('FD løs 1'!$F42=0,1,0),1)*IF(INT((Y$10-'FD løs 1'!$F$8-'FD løs 1'!$E42)/IF('FD løs 1'!$G42=0,1,'FD løs 1'!$G42))-(Y$10-'FD løs 1'!$F$8-'FD løs 1'!$E42)/IF('FD løs 1'!$G42=0,1,'FD løs 1'!$G42)=0,1,0)*POWER(1+IF(ISBLANK('FD løs 1'!$H42),'FD løs 1'!$C$8,'FD løs 1'!$H42),(Y$10-'FD løs 1'!$F$8))</f>
        <v>0</v>
      </c>
      <c r="Z42" s="162" t="n">
        <f aca="false">'FD løs 1'!$D42*IF(Z$10&gt;='FD løs 1'!$F$8+'FD løs 1'!$E42,1,0)*IF(Z$10&gt;'FD løs 1'!$F$8+'FD løs 1'!$F42,IF('FD løs 1'!$F42=0,1,0),1)*IF(INT((Z$10-'FD løs 1'!$F$8-'FD løs 1'!$E42)/IF('FD løs 1'!$G42=0,1,'FD løs 1'!$G42))-(Z$10-'FD løs 1'!$F$8-'FD løs 1'!$E42)/IF('FD løs 1'!$G42=0,1,'FD løs 1'!$G42)=0,1,0)*POWER(1+IF(ISBLANK('FD løs 1'!$H42),'FD løs 1'!$C$8,'FD løs 1'!$H42),(Z$10-'FD løs 1'!$F$8))</f>
        <v>0</v>
      </c>
      <c r="AA42" s="162" t="n">
        <f aca="false">'FD løs 1'!$D42*IF(AA$10&gt;='FD løs 1'!$F$8+'FD løs 1'!$E42,1,0)*IF(AA$10&gt;'FD løs 1'!$F$8+'FD løs 1'!$F42,IF('FD løs 1'!$F42=0,1,0),1)*IF(INT((AA$10-'FD løs 1'!$F$8-'FD løs 1'!$E42)/IF('FD løs 1'!$G42=0,1,'FD løs 1'!$G42))-(AA$10-'FD løs 1'!$F$8-'FD løs 1'!$E42)/IF('FD løs 1'!$G42=0,1,'FD løs 1'!$G42)=0,1,0)*POWER(1+IF(ISBLANK('FD løs 1'!$H42),'FD løs 1'!$C$8,'FD løs 1'!$H42),(AA$10-'FD løs 1'!$F$8))</f>
        <v>0</v>
      </c>
      <c r="AB42" s="162" t="n">
        <f aca="false">'FD løs 1'!$D42*IF(AB$10&gt;='FD løs 1'!$F$8+'FD løs 1'!$E42,1,0)*IF(AB$10&gt;'FD løs 1'!$F$8+'FD løs 1'!$F42,IF('FD løs 1'!$F42=0,1,0),1)*IF(INT((AB$10-'FD løs 1'!$F$8-'FD løs 1'!$E42)/IF('FD løs 1'!$G42=0,1,'FD løs 1'!$G42))-(AB$10-'FD løs 1'!$F$8-'FD løs 1'!$E42)/IF('FD løs 1'!$G42=0,1,'FD løs 1'!$G42)=0,1,0)*POWER(1+IF(ISBLANK('FD løs 1'!$H42),'FD løs 1'!$C$8,'FD løs 1'!$H42),(AB$10-'FD løs 1'!$F$8))</f>
        <v>0</v>
      </c>
      <c r="AC42" s="162" t="n">
        <f aca="false">'FD løs 1'!$D42*IF(AC$10&gt;='FD løs 1'!$F$8+'FD løs 1'!$E42,1,0)*IF(AC$10&gt;'FD løs 1'!$F$8+'FD løs 1'!$F42,IF('FD løs 1'!$F42=0,1,0),1)*IF(INT((AC$10-'FD løs 1'!$F$8-'FD løs 1'!$E42)/IF('FD løs 1'!$G42=0,1,'FD løs 1'!$G42))-(AC$10-'FD løs 1'!$F$8-'FD løs 1'!$E42)/IF('FD løs 1'!$G42=0,1,'FD løs 1'!$G42)=0,1,0)*POWER(1+IF(ISBLANK('FD løs 1'!$H42),'FD løs 1'!$C$8,'FD løs 1'!$H42),(AC$10-'FD løs 1'!$F$8))</f>
        <v>0</v>
      </c>
      <c r="AD42" s="162" t="n">
        <f aca="false">'FD løs 1'!$D42*IF(AD$10&gt;='FD løs 1'!$F$8+'FD løs 1'!$E42,1,0)*IF(AD$10&gt;'FD løs 1'!$F$8+'FD løs 1'!$F42,IF('FD løs 1'!$F42=0,1,0),1)*IF(INT((AD$10-'FD løs 1'!$F$8-'FD løs 1'!$E42)/IF('FD løs 1'!$G42=0,1,'FD løs 1'!$G42))-(AD$10-'FD løs 1'!$F$8-'FD løs 1'!$E42)/IF('FD løs 1'!$G42=0,1,'FD løs 1'!$G42)=0,1,0)*POWER(1+IF(ISBLANK('FD løs 1'!$H42),'FD løs 1'!$C$8,'FD løs 1'!$H42),(AD$10-'FD løs 1'!$F$8))</f>
        <v>0</v>
      </c>
      <c r="AE42" s="162" t="n">
        <f aca="false">'FD løs 1'!$D42*IF(AE$10&gt;='FD løs 1'!$F$8+'FD løs 1'!$E42,1,0)*IF(AE$10&gt;'FD løs 1'!$F$8+'FD løs 1'!$F42,IF('FD løs 1'!$F42=0,1,0),1)*IF(INT((AE$10-'FD løs 1'!$F$8-'FD løs 1'!$E42)/IF('FD løs 1'!$G42=0,1,'FD løs 1'!$G42))-(AE$10-'FD løs 1'!$F$8-'FD løs 1'!$E42)/IF('FD løs 1'!$G42=0,1,'FD løs 1'!$G42)=0,1,0)*POWER(1+IF(ISBLANK('FD løs 1'!$H42),'FD løs 1'!$C$8,'FD løs 1'!$H42),(AE$10-'FD løs 1'!$F$8))</f>
        <v>0</v>
      </c>
      <c r="AF42" s="162" t="n">
        <f aca="false">'FD løs 1'!$D42*IF(AF$10&gt;='FD løs 1'!$F$8+'FD løs 1'!$E42,1,0)*IF(AF$10&gt;'FD løs 1'!$F$8+'FD løs 1'!$F42,IF('FD løs 1'!$F42=0,1,0),1)*IF(INT((AF$10-'FD løs 1'!$F$8-'FD løs 1'!$E42)/IF('FD løs 1'!$G42=0,1,'FD løs 1'!$G42))-(AF$10-'FD løs 1'!$F$8-'FD løs 1'!$E42)/IF('FD løs 1'!$G42=0,1,'FD løs 1'!$G42)=0,1,0)*POWER(1+IF(ISBLANK('FD løs 1'!$H42),'FD løs 1'!$C$8,'FD løs 1'!$H42),(AF$10-'FD løs 1'!$F$8))</f>
        <v>0</v>
      </c>
      <c r="AG42" s="162" t="n">
        <f aca="false">'FD løs 1'!$D42*IF(AG$10&gt;='FD løs 1'!$F$8+'FD løs 1'!$E42,1,0)*IF(AG$10&gt;'FD løs 1'!$F$8+'FD løs 1'!$F42,IF('FD løs 1'!$F42=0,1,0),1)*IF(INT((AG$10-'FD løs 1'!$F$8-'FD løs 1'!$E42)/IF('FD løs 1'!$G42=0,1,'FD løs 1'!$G42))-(AG$10-'FD løs 1'!$F$8-'FD løs 1'!$E42)/IF('FD løs 1'!$G42=0,1,'FD løs 1'!$G42)=0,1,0)*POWER(1+IF(ISBLANK('FD løs 1'!$H42),'FD løs 1'!$C$8,'FD løs 1'!$H42),(AG$10-'FD løs 1'!$F$8))</f>
        <v>0</v>
      </c>
      <c r="AH42" s="162" t="n">
        <f aca="false">'FD løs 1'!$D42*IF(AH$10&gt;='FD løs 1'!$F$8+'FD løs 1'!$E42,1,0)*IF(AH$10&gt;'FD løs 1'!$F$8+'FD løs 1'!$F42,IF('FD løs 1'!$F42=0,1,0),1)*IF(INT((AH$10-'FD løs 1'!$F$8-'FD løs 1'!$E42)/IF('FD løs 1'!$G42=0,1,'FD løs 1'!$G42))-(AH$10-'FD løs 1'!$F$8-'FD løs 1'!$E42)/IF('FD løs 1'!$G42=0,1,'FD løs 1'!$G42)=0,1,0)*POWER(1+IF(ISBLANK('FD løs 1'!$H42),'FD løs 1'!$C$8,'FD løs 1'!$H42),(AH$10-'FD løs 1'!$F$8))</f>
        <v>0</v>
      </c>
      <c r="AI42" s="162" t="n">
        <f aca="false">'FD løs 1'!$D42*IF(AI$10&gt;='FD løs 1'!$F$8+'FD løs 1'!$E42,1,0)*IF(AI$10&gt;'FD løs 1'!$F$8+'FD løs 1'!$F42,IF('FD løs 1'!$F42=0,1,0),1)*IF(INT((AI$10-'FD løs 1'!$F$8-'FD løs 1'!$E42)/IF('FD løs 1'!$G42=0,1,'FD løs 1'!$G42))-(AI$10-'FD løs 1'!$F$8-'FD løs 1'!$E42)/IF('FD løs 1'!$G42=0,1,'FD løs 1'!$G42)=0,1,0)*POWER(1+IF(ISBLANK('FD løs 1'!$H42),'FD løs 1'!$C$8,'FD løs 1'!$H42),(AI$10-'FD løs 1'!$F$8))</f>
        <v>0</v>
      </c>
      <c r="AJ42" s="162" t="n">
        <f aca="false">'FD løs 1'!$D42*IF(AJ$10&gt;='FD løs 1'!$F$8+'FD løs 1'!$E42,1,0)*IF(AJ$10&gt;'FD løs 1'!$F$8+'FD løs 1'!$F42,IF('FD løs 1'!$F42=0,1,0),1)*IF(INT((AJ$10-'FD løs 1'!$F$8-'FD løs 1'!$E42)/IF('FD løs 1'!$G42=0,1,'FD løs 1'!$G42))-(AJ$10-'FD løs 1'!$F$8-'FD løs 1'!$E42)/IF('FD løs 1'!$G42=0,1,'FD løs 1'!$G42)=0,1,0)*POWER(1+IF(ISBLANK('FD løs 1'!$H42),'FD løs 1'!$C$8,'FD løs 1'!$H42),(AJ$10-'FD løs 1'!$F$8))</f>
        <v>0</v>
      </c>
      <c r="AK42" s="162" t="n">
        <f aca="false">'FD løs 1'!$D42*IF(AK$10&gt;='FD løs 1'!$F$8+'FD løs 1'!$E42,1,0)*IF(AK$10&gt;'FD løs 1'!$F$8+'FD løs 1'!$F42,IF('FD løs 1'!$F42=0,1,0),1)*IF(INT((AK$10-'FD løs 1'!$F$8-'FD løs 1'!$E42)/IF('FD løs 1'!$G42=0,1,'FD løs 1'!$G42))-(AK$10-'FD løs 1'!$F$8-'FD løs 1'!$E42)/IF('FD løs 1'!$G42=0,1,'FD løs 1'!$G42)=0,1,0)*POWER(1+IF(ISBLANK('FD løs 1'!$H42),'FD løs 1'!$C$8,'FD løs 1'!$H42),(AK$10-'FD løs 1'!$F$8))</f>
        <v>0</v>
      </c>
      <c r="AL42" s="162" t="n">
        <f aca="false">'FD løs 1'!$D42*IF(AL$10&gt;='FD løs 1'!$F$8+'FD løs 1'!$E42,1,0)*IF(AL$10&gt;'FD løs 1'!$F$8+'FD løs 1'!$F42,IF('FD løs 1'!$F42=0,1,0),1)*IF(INT((AL$10-'FD løs 1'!$F$8-'FD løs 1'!$E42)/IF('FD løs 1'!$G42=0,1,'FD løs 1'!$G42))-(AL$10-'FD løs 1'!$F$8-'FD løs 1'!$E42)/IF('FD løs 1'!$G42=0,1,'FD løs 1'!$G42)=0,1,0)*POWER(1+IF(ISBLANK('FD løs 1'!$H42),'FD løs 1'!$C$8,'FD løs 1'!$H42),(AL$10-'FD løs 1'!$F$8))</f>
        <v>0</v>
      </c>
      <c r="AM42" s="162" t="n">
        <f aca="false">'FD løs 1'!$D42*IF(AM$10&gt;='FD løs 1'!$F$8+'FD løs 1'!$E42,1,0)*IF(AM$10&gt;'FD løs 1'!$F$8+'FD løs 1'!$F42,IF('FD løs 1'!$F42=0,1,0),1)*IF(INT((AM$10-'FD løs 1'!$F$8-'FD løs 1'!$E42)/IF('FD løs 1'!$G42=0,1,'FD løs 1'!$G42))-(AM$10-'FD løs 1'!$F$8-'FD løs 1'!$E42)/IF('FD løs 1'!$G42=0,1,'FD løs 1'!$G42)=0,1,0)*POWER(1+IF(ISBLANK('FD løs 1'!$H42),'FD løs 1'!$C$8,'FD løs 1'!$H42),(AM$10-'FD løs 1'!$F$8))</f>
        <v>0</v>
      </c>
      <c r="AN42" s="162" t="n">
        <f aca="false">'FD løs 1'!$D42*IF(AN$10&gt;='FD løs 1'!$F$8+'FD løs 1'!$E42,1,0)*IF(AN$10&gt;'FD løs 1'!$F$8+'FD løs 1'!$F42,IF('FD løs 1'!$F42=0,1,0),1)*IF(INT((AN$10-'FD løs 1'!$F$8-'FD løs 1'!$E42)/IF('FD løs 1'!$G42=0,1,'FD løs 1'!$G42))-(AN$10-'FD løs 1'!$F$8-'FD løs 1'!$E42)/IF('FD løs 1'!$G42=0,1,'FD løs 1'!$G42)=0,1,0)*POWER(1+IF(ISBLANK('FD løs 1'!$H42),'FD løs 1'!$C$8,'FD løs 1'!$H42),(AN$10-'FD løs 1'!$F$8))</f>
        <v>0</v>
      </c>
      <c r="AO42" s="162" t="n">
        <f aca="false">'FD løs 1'!$D42*IF(AO$10&gt;='FD løs 1'!$F$8+'FD løs 1'!$E42,1,0)*IF(AO$10&gt;'FD løs 1'!$F$8+'FD løs 1'!$F42,IF('FD løs 1'!$F42=0,1,0),1)*IF(INT((AO$10-'FD løs 1'!$F$8-'FD løs 1'!$E42)/IF('FD løs 1'!$G42=0,1,'FD løs 1'!$G42))-(AO$10-'FD løs 1'!$F$8-'FD løs 1'!$E42)/IF('FD løs 1'!$G42=0,1,'FD løs 1'!$G42)=0,1,0)*POWER(1+IF(ISBLANK('FD løs 1'!$H42),'FD løs 1'!$C$8,'FD løs 1'!$H42),(AO$10-'FD løs 1'!$F$8))</f>
        <v>0</v>
      </c>
      <c r="AP42" s="162" t="n">
        <f aca="false">'FD løs 1'!$D42*IF(AP$10&gt;='FD løs 1'!$F$8+'FD løs 1'!$E42,1,0)*IF(AP$10&gt;'FD løs 1'!$F$8+'FD løs 1'!$F42,IF('FD løs 1'!$F42=0,1,0),1)*IF(INT((AP$10-'FD løs 1'!$F$8-'FD løs 1'!$E42)/IF('FD løs 1'!$G42=0,1,'FD løs 1'!$G42))-(AP$10-'FD løs 1'!$F$8-'FD løs 1'!$E42)/IF('FD løs 1'!$G42=0,1,'FD løs 1'!$G42)=0,1,0)*POWER(1+IF(ISBLANK('FD løs 1'!$H42),'FD løs 1'!$C$8,'FD løs 1'!$H42),(AP$10-'FD løs 1'!$F$8))</f>
        <v>0</v>
      </c>
      <c r="AQ42" s="162" t="n">
        <f aca="false">'FD løs 1'!$D42*IF(AQ$10&gt;='FD løs 1'!$F$8+'FD løs 1'!$E42,1,0)*IF(AQ$10&gt;'FD løs 1'!$F$8+'FD løs 1'!$F42,IF('FD løs 1'!$F42=0,1,0),1)*IF(INT((AQ$10-'FD løs 1'!$F$8-'FD løs 1'!$E42)/IF('FD løs 1'!$G42=0,1,'FD løs 1'!$G42))-(AQ$10-'FD løs 1'!$F$8-'FD løs 1'!$E42)/IF('FD løs 1'!$G42=0,1,'FD løs 1'!$G42)=0,1,0)*POWER(1+IF(ISBLANK('FD løs 1'!$H42),'FD løs 1'!$C$8,'FD løs 1'!$H42),(AQ$10-'FD løs 1'!$F$8))</f>
        <v>0</v>
      </c>
      <c r="AR42" s="162" t="n">
        <f aca="false">'FD løs 1'!$D42*IF(AR$10&gt;='FD løs 1'!$F$8+'FD løs 1'!$E42,1,0)*IF(AR$10&gt;'FD løs 1'!$F$8+'FD løs 1'!$F42,IF('FD løs 1'!$F42=0,1,0),1)*IF(INT((AR$10-'FD løs 1'!$F$8-'FD løs 1'!$E42)/IF('FD løs 1'!$G42=0,1,'FD løs 1'!$G42))-(AR$10-'FD løs 1'!$F$8-'FD løs 1'!$E42)/IF('FD løs 1'!$G42=0,1,'FD løs 1'!$G42)=0,1,0)*POWER(1+IF(ISBLANK('FD løs 1'!$H42),'FD løs 1'!$C$8,'FD løs 1'!$H42),(AR$10-'FD løs 1'!$F$8))</f>
        <v>0</v>
      </c>
      <c r="AS42" s="162" t="n">
        <f aca="false">'FD løs 1'!$D42*IF(AS$10&gt;='FD løs 1'!$F$8+'FD løs 1'!$E42,1,0)*IF(AS$10&gt;'FD løs 1'!$F$8+'FD løs 1'!$F42,IF('FD løs 1'!$F42=0,1,0),1)*IF(INT((AS$10-'FD løs 1'!$F$8-'FD løs 1'!$E42)/IF('FD løs 1'!$G42=0,1,'FD løs 1'!$G42))-(AS$10-'FD løs 1'!$F$8-'FD løs 1'!$E42)/IF('FD løs 1'!$G42=0,1,'FD løs 1'!$G42)=0,1,0)*POWER(1+IF(ISBLANK('FD løs 1'!$H42),'FD løs 1'!$C$8,'FD løs 1'!$H42),(AS$10-'FD løs 1'!$F$8))</f>
        <v>0</v>
      </c>
      <c r="AT42" s="162" t="n">
        <f aca="false">'FD løs 1'!$D42*IF(AT$10&gt;='FD løs 1'!$F$8+'FD løs 1'!$E42,1,0)*IF(AT$10&gt;'FD løs 1'!$F$8+'FD løs 1'!$F42,IF('FD løs 1'!$F42=0,1,0),1)*IF(INT((AT$10-'FD løs 1'!$F$8-'FD løs 1'!$E42)/IF('FD løs 1'!$G42=0,1,'FD løs 1'!$G42))-(AT$10-'FD løs 1'!$F$8-'FD løs 1'!$E42)/IF('FD løs 1'!$G42=0,1,'FD løs 1'!$G42)=0,1,0)*POWER(1+IF(ISBLANK('FD løs 1'!$H42),'FD løs 1'!$C$8,'FD løs 1'!$H42),(AT$10-'FD løs 1'!$F$8))</f>
        <v>0</v>
      </c>
      <c r="AU42" s="162" t="n">
        <f aca="false">'FD løs 1'!$D42*IF(AU$10&gt;='FD løs 1'!$F$8+'FD løs 1'!$E42,1,0)*IF(AU$10&gt;'FD løs 1'!$F$8+'FD løs 1'!$F42,IF('FD løs 1'!$F42=0,1,0),1)*IF(INT((AU$10-'FD løs 1'!$F$8-'FD løs 1'!$E42)/IF('FD løs 1'!$G42=0,1,'FD løs 1'!$G42))-(AU$10-'FD løs 1'!$F$8-'FD løs 1'!$E42)/IF('FD løs 1'!$G42=0,1,'FD løs 1'!$G42)=0,1,0)*POWER(1+IF(ISBLANK('FD løs 1'!$H42),'FD løs 1'!$C$8,'FD løs 1'!$H42),(AU$10-'FD løs 1'!$F$8))</f>
        <v>0</v>
      </c>
      <c r="AV42" s="162" t="n">
        <f aca="false">'FD løs 1'!$D42*IF(AV$10&gt;='FD løs 1'!$F$8+'FD løs 1'!$E42,1,0)*IF(AV$10&gt;'FD løs 1'!$F$8+'FD løs 1'!$F42,IF('FD løs 1'!$F42=0,1,0),1)*IF(INT((AV$10-'FD løs 1'!$F$8-'FD løs 1'!$E42)/IF('FD løs 1'!$G42=0,1,'FD løs 1'!$G42))-(AV$10-'FD løs 1'!$F$8-'FD løs 1'!$E42)/IF('FD løs 1'!$G42=0,1,'FD løs 1'!$G42)=0,1,0)*POWER(1+IF(ISBLANK('FD løs 1'!$H42),'FD løs 1'!$C$8,'FD løs 1'!$H42),(AV$10-'FD løs 1'!$F$8))</f>
        <v>0</v>
      </c>
      <c r="AW42" s="162" t="n">
        <f aca="false">'FD løs 1'!$D42*IF(AW$10&gt;='FD løs 1'!$F$8+'FD løs 1'!$E42,1,0)*IF(AW$10&gt;'FD løs 1'!$F$8+'FD løs 1'!$F42,IF('FD løs 1'!$F42=0,1,0),1)*IF(INT((AW$10-'FD løs 1'!$F$8-'FD løs 1'!$E42)/IF('FD løs 1'!$G42=0,1,'FD løs 1'!$G42))-(AW$10-'FD løs 1'!$F$8-'FD løs 1'!$E42)/IF('FD løs 1'!$G42=0,1,'FD løs 1'!$G42)=0,1,0)*POWER(1+IF(ISBLANK('FD løs 1'!$H42),'FD løs 1'!$C$8,'FD løs 1'!$H42),(AW$10-'FD løs 1'!$F$8))</f>
        <v>0</v>
      </c>
      <c r="AX42" s="162" t="n">
        <f aca="false">'FD løs 1'!$D42*IF(AX$10&gt;='FD løs 1'!$F$8+'FD løs 1'!$E42,1,0)*IF(AX$10&gt;'FD løs 1'!$F$8+'FD løs 1'!$F42,IF('FD løs 1'!$F42=0,1,0),1)*IF(INT((AX$10-'FD løs 1'!$F$8-'FD løs 1'!$E42)/IF('FD løs 1'!$G42=0,1,'FD løs 1'!$G42))-(AX$10-'FD løs 1'!$F$8-'FD løs 1'!$E42)/IF('FD løs 1'!$G42=0,1,'FD løs 1'!$G42)=0,1,0)*POWER(1+IF(ISBLANK('FD løs 1'!$H42),'FD løs 1'!$C$8,'FD løs 1'!$H42),(AX$10-'FD løs 1'!$F$8))</f>
        <v>0</v>
      </c>
      <c r="AY42" s="162" t="n">
        <f aca="false">'FD løs 1'!$D42*IF(AY$10&gt;='FD løs 1'!$F$8+'FD løs 1'!$E42,1,0)*IF(AY$10&gt;'FD løs 1'!$F$8+'FD løs 1'!$F42,IF('FD løs 1'!$F42=0,1,0),1)*IF(INT((AY$10-'FD løs 1'!$F$8-'FD løs 1'!$E42)/IF('FD løs 1'!$G42=0,1,'FD løs 1'!$G42))-(AY$10-'FD løs 1'!$F$8-'FD løs 1'!$E42)/IF('FD løs 1'!$G42=0,1,'FD løs 1'!$G42)=0,1,0)*POWER(1+IF(ISBLANK('FD løs 1'!$H42),'FD løs 1'!$C$8,'FD løs 1'!$H42),(AY$10-'FD løs 1'!$F$8))</f>
        <v>0</v>
      </c>
      <c r="AZ42" s="163"/>
    </row>
    <row r="43" customFormat="false" ht="14.25" hidden="false" customHeight="false" outlineLevel="0" collapsed="false">
      <c r="A43" s="150"/>
      <c r="B43" s="164"/>
      <c r="C43" s="47"/>
      <c r="D43" s="171"/>
      <c r="E43" s="172"/>
      <c r="F43" s="172"/>
      <c r="G43" s="172"/>
      <c r="H43" s="173"/>
      <c r="I43" s="160"/>
      <c r="J43" s="161"/>
      <c r="K43" s="162" t="n">
        <f aca="false">'FD løs 1'!$D43*IF(K$10&gt;='FD løs 1'!$F$8+'FD løs 1'!$E43,1,0)*IF(K$10&gt;'FD løs 1'!$F$8+'FD løs 1'!$F43,IF('FD løs 1'!$F43=0,1,0),1)*IF(INT((K$10-'FD løs 1'!$F$8-'FD løs 1'!$E43)/IF('FD løs 1'!$G43=0,1,'FD løs 1'!$G43))-(K$10-'FD løs 1'!$F$8-'FD løs 1'!$E43)/IF('FD løs 1'!$G43=0,1,'FD løs 1'!$G43)=0,1,0)*POWER(1+IF(ISBLANK('FD løs 1'!$H43),'FD løs 1'!$C$8,'FD løs 1'!$H43),(K$10-'FD løs 1'!$F$8))</f>
        <v>0</v>
      </c>
      <c r="L43" s="162" t="n">
        <f aca="false">'FD løs 1'!$D43*IF(L$10&gt;='FD løs 1'!$F$8+'FD løs 1'!$E43,1,0)*IF(L$10&gt;'FD løs 1'!$F$8+'FD løs 1'!$F43,IF('FD løs 1'!$F43=0,1,0),1)*IF(INT((L$10-'FD løs 1'!$F$8-'FD løs 1'!$E43)/IF('FD løs 1'!$G43=0,1,'FD løs 1'!$G43))-(L$10-'FD løs 1'!$F$8-'FD løs 1'!$E43)/IF('FD løs 1'!$G43=0,1,'FD løs 1'!$G43)=0,1,0)*POWER(1+IF(ISBLANK('FD løs 1'!$H43),'FD løs 1'!$C$8,'FD løs 1'!$H43),(L$10-'FD løs 1'!$F$8))</f>
        <v>0</v>
      </c>
      <c r="M43" s="162" t="n">
        <f aca="false">'FD løs 1'!$D43*IF(M$10&gt;='FD løs 1'!$F$8+'FD løs 1'!$E43,1,0)*IF(M$10&gt;'FD løs 1'!$F$8+'FD løs 1'!$F43,IF('FD løs 1'!$F43=0,1,0),1)*IF(INT((M$10-'FD løs 1'!$F$8-'FD løs 1'!$E43)/IF('FD løs 1'!$G43=0,1,'FD løs 1'!$G43))-(M$10-'FD løs 1'!$F$8-'FD løs 1'!$E43)/IF('FD løs 1'!$G43=0,1,'FD løs 1'!$G43)=0,1,0)*POWER(1+IF(ISBLANK('FD løs 1'!$H43),'FD løs 1'!$C$8,'FD løs 1'!$H43),(M$10-'FD løs 1'!$F$8))</f>
        <v>0</v>
      </c>
      <c r="N43" s="162" t="n">
        <f aca="false">'FD løs 1'!$D43*IF(N$10&gt;='FD løs 1'!$F$8+'FD løs 1'!$E43,1,0)*IF(N$10&gt;'FD løs 1'!$F$8+'FD løs 1'!$F43,IF('FD løs 1'!$F43=0,1,0),1)*IF(INT((N$10-'FD løs 1'!$F$8-'FD løs 1'!$E43)/IF('FD løs 1'!$G43=0,1,'FD løs 1'!$G43))-(N$10-'FD løs 1'!$F$8-'FD løs 1'!$E43)/IF('FD løs 1'!$G43=0,1,'FD løs 1'!$G43)=0,1,0)*POWER(1+IF(ISBLANK('FD løs 1'!$H43),'FD løs 1'!$C$8,'FD løs 1'!$H43),(N$10-'FD løs 1'!$F$8))</f>
        <v>0</v>
      </c>
      <c r="O43" s="162" t="n">
        <f aca="false">'FD løs 1'!$D43*IF(O$10&gt;='FD løs 1'!$F$8+'FD løs 1'!$E43,1,0)*IF(O$10&gt;'FD løs 1'!$F$8+'FD løs 1'!$F43,IF('FD løs 1'!$F43=0,1,0),1)*IF(INT((O$10-'FD løs 1'!$F$8-'FD løs 1'!$E43)/IF('FD løs 1'!$G43=0,1,'FD løs 1'!$G43))-(O$10-'FD løs 1'!$F$8-'FD løs 1'!$E43)/IF('FD løs 1'!$G43=0,1,'FD løs 1'!$G43)=0,1,0)*POWER(1+IF(ISBLANK('FD løs 1'!$H43),'FD løs 1'!$C$8,'FD løs 1'!$H43),(O$10-'FD løs 1'!$F$8))</f>
        <v>0</v>
      </c>
      <c r="P43" s="162" t="n">
        <f aca="false">'FD løs 1'!$D43*IF(P$10&gt;='FD løs 1'!$F$8+'FD løs 1'!$E43,1,0)*IF(P$10&gt;'FD løs 1'!$F$8+'FD løs 1'!$F43,IF('FD løs 1'!$F43=0,1,0),1)*IF(INT((P$10-'FD løs 1'!$F$8-'FD løs 1'!$E43)/IF('FD løs 1'!$G43=0,1,'FD løs 1'!$G43))-(P$10-'FD løs 1'!$F$8-'FD løs 1'!$E43)/IF('FD løs 1'!$G43=0,1,'FD løs 1'!$G43)=0,1,0)*POWER(1+IF(ISBLANK('FD løs 1'!$H43),'FD løs 1'!$C$8,'FD løs 1'!$H43),(P$10-'FD løs 1'!$F$8))</f>
        <v>0</v>
      </c>
      <c r="Q43" s="162" t="n">
        <f aca="false">'FD løs 1'!$D43*IF(Q$10&gt;='FD løs 1'!$F$8+'FD løs 1'!$E43,1,0)*IF(Q$10&gt;'FD løs 1'!$F$8+'FD løs 1'!$F43,IF('FD løs 1'!$F43=0,1,0),1)*IF(INT((Q$10-'FD løs 1'!$F$8-'FD løs 1'!$E43)/IF('FD løs 1'!$G43=0,1,'FD løs 1'!$G43))-(Q$10-'FD løs 1'!$F$8-'FD løs 1'!$E43)/IF('FD løs 1'!$G43=0,1,'FD løs 1'!$G43)=0,1,0)*POWER(1+IF(ISBLANK('FD løs 1'!$H43),'FD løs 1'!$C$8,'FD løs 1'!$H43),(Q$10-'FD løs 1'!$F$8))</f>
        <v>0</v>
      </c>
      <c r="R43" s="162" t="n">
        <f aca="false">'FD løs 1'!$D43*IF(R$10&gt;='FD løs 1'!$F$8+'FD løs 1'!$E43,1,0)*IF(R$10&gt;'FD løs 1'!$F$8+'FD løs 1'!$F43,IF('FD løs 1'!$F43=0,1,0),1)*IF(INT((R$10-'FD løs 1'!$F$8-'FD løs 1'!$E43)/IF('FD løs 1'!$G43=0,1,'FD løs 1'!$G43))-(R$10-'FD løs 1'!$F$8-'FD løs 1'!$E43)/IF('FD løs 1'!$G43=0,1,'FD løs 1'!$G43)=0,1,0)*POWER(1+IF(ISBLANK('FD løs 1'!$H43),'FD løs 1'!$C$8,'FD løs 1'!$H43),(R$10-'FD løs 1'!$F$8))</f>
        <v>0</v>
      </c>
      <c r="S43" s="162" t="n">
        <f aca="false">'FD løs 1'!$D43*IF(S$10&gt;='FD løs 1'!$F$8+'FD løs 1'!$E43,1,0)*IF(S$10&gt;'FD løs 1'!$F$8+'FD løs 1'!$F43,IF('FD løs 1'!$F43=0,1,0),1)*IF(INT((S$10-'FD løs 1'!$F$8-'FD løs 1'!$E43)/IF('FD løs 1'!$G43=0,1,'FD løs 1'!$G43))-(S$10-'FD løs 1'!$F$8-'FD løs 1'!$E43)/IF('FD løs 1'!$G43=0,1,'FD løs 1'!$G43)=0,1,0)*POWER(1+IF(ISBLANK('FD løs 1'!$H43),'FD løs 1'!$C$8,'FD løs 1'!$H43),(S$10-'FD løs 1'!$F$8))</f>
        <v>0</v>
      </c>
      <c r="T43" s="162" t="n">
        <f aca="false">'FD løs 1'!$D43*IF(T$10&gt;='FD løs 1'!$F$8+'FD løs 1'!$E43,1,0)*IF(T$10&gt;'FD løs 1'!$F$8+'FD løs 1'!$F43,IF('FD løs 1'!$F43=0,1,0),1)*IF(INT((T$10-'FD løs 1'!$F$8-'FD løs 1'!$E43)/IF('FD løs 1'!$G43=0,1,'FD løs 1'!$G43))-(T$10-'FD løs 1'!$F$8-'FD løs 1'!$E43)/IF('FD løs 1'!$G43=0,1,'FD løs 1'!$G43)=0,1,0)*POWER(1+IF(ISBLANK('FD løs 1'!$H43),'FD løs 1'!$C$8,'FD løs 1'!$H43),(T$10-'FD løs 1'!$F$8))</f>
        <v>0</v>
      </c>
      <c r="U43" s="162" t="n">
        <f aca="false">'FD løs 1'!$D43*IF(U$10&gt;='FD løs 1'!$F$8+'FD løs 1'!$E43,1,0)*IF(U$10&gt;'FD løs 1'!$F$8+'FD løs 1'!$F43,IF('FD løs 1'!$F43=0,1,0),1)*IF(INT((U$10-'FD løs 1'!$F$8-'FD løs 1'!$E43)/IF('FD løs 1'!$G43=0,1,'FD løs 1'!$G43))-(U$10-'FD løs 1'!$F$8-'FD løs 1'!$E43)/IF('FD løs 1'!$G43=0,1,'FD løs 1'!$G43)=0,1,0)*POWER(1+IF(ISBLANK('FD løs 1'!$H43),'FD løs 1'!$C$8,'FD løs 1'!$H43),(U$10-'FD løs 1'!$F$8))</f>
        <v>0</v>
      </c>
      <c r="V43" s="162" t="n">
        <f aca="false">'FD løs 1'!$D43*IF(V$10&gt;='FD løs 1'!$F$8+'FD løs 1'!$E43,1,0)*IF(V$10&gt;'FD løs 1'!$F$8+'FD løs 1'!$F43,IF('FD løs 1'!$F43=0,1,0),1)*IF(INT((V$10-'FD løs 1'!$F$8-'FD løs 1'!$E43)/IF('FD løs 1'!$G43=0,1,'FD løs 1'!$G43))-(V$10-'FD løs 1'!$F$8-'FD løs 1'!$E43)/IF('FD løs 1'!$G43=0,1,'FD løs 1'!$G43)=0,1,0)*POWER(1+IF(ISBLANK('FD løs 1'!$H43),'FD løs 1'!$C$8,'FD løs 1'!$H43),(V$10-'FD løs 1'!$F$8))</f>
        <v>0</v>
      </c>
      <c r="W43" s="162" t="n">
        <f aca="false">'FD løs 1'!$D43*IF(W$10&gt;='FD løs 1'!$F$8+'FD løs 1'!$E43,1,0)*IF(W$10&gt;'FD løs 1'!$F$8+'FD løs 1'!$F43,IF('FD løs 1'!$F43=0,1,0),1)*IF(INT((W$10-'FD løs 1'!$F$8-'FD løs 1'!$E43)/IF('FD løs 1'!$G43=0,1,'FD løs 1'!$G43))-(W$10-'FD løs 1'!$F$8-'FD løs 1'!$E43)/IF('FD løs 1'!$G43=0,1,'FD løs 1'!$G43)=0,1,0)*POWER(1+IF(ISBLANK('FD løs 1'!$H43),'FD løs 1'!$C$8,'FD løs 1'!$H43),(W$10-'FD løs 1'!$F$8))</f>
        <v>0</v>
      </c>
      <c r="X43" s="162" t="n">
        <f aca="false">'FD løs 1'!$D43*IF(X$10&gt;='FD løs 1'!$F$8+'FD løs 1'!$E43,1,0)*IF(X$10&gt;'FD løs 1'!$F$8+'FD løs 1'!$F43,IF('FD løs 1'!$F43=0,1,0),1)*IF(INT((X$10-'FD løs 1'!$F$8-'FD løs 1'!$E43)/IF('FD løs 1'!$G43=0,1,'FD løs 1'!$G43))-(X$10-'FD løs 1'!$F$8-'FD løs 1'!$E43)/IF('FD løs 1'!$G43=0,1,'FD løs 1'!$G43)=0,1,0)*POWER(1+IF(ISBLANK('FD løs 1'!$H43),'FD løs 1'!$C$8,'FD løs 1'!$H43),(X$10-'FD løs 1'!$F$8))</f>
        <v>0</v>
      </c>
      <c r="Y43" s="162" t="n">
        <f aca="false">'FD løs 1'!$D43*IF(Y$10&gt;='FD løs 1'!$F$8+'FD løs 1'!$E43,1,0)*IF(Y$10&gt;'FD løs 1'!$F$8+'FD løs 1'!$F43,IF('FD løs 1'!$F43=0,1,0),1)*IF(INT((Y$10-'FD løs 1'!$F$8-'FD løs 1'!$E43)/IF('FD løs 1'!$G43=0,1,'FD løs 1'!$G43))-(Y$10-'FD løs 1'!$F$8-'FD løs 1'!$E43)/IF('FD løs 1'!$G43=0,1,'FD løs 1'!$G43)=0,1,0)*POWER(1+IF(ISBLANK('FD løs 1'!$H43),'FD løs 1'!$C$8,'FD løs 1'!$H43),(Y$10-'FD løs 1'!$F$8))</f>
        <v>0</v>
      </c>
      <c r="Z43" s="162" t="n">
        <f aca="false">'FD løs 1'!$D43*IF(Z$10&gt;='FD løs 1'!$F$8+'FD løs 1'!$E43,1,0)*IF(Z$10&gt;'FD løs 1'!$F$8+'FD løs 1'!$F43,IF('FD løs 1'!$F43=0,1,0),1)*IF(INT((Z$10-'FD løs 1'!$F$8-'FD løs 1'!$E43)/IF('FD løs 1'!$G43=0,1,'FD løs 1'!$G43))-(Z$10-'FD løs 1'!$F$8-'FD løs 1'!$E43)/IF('FD løs 1'!$G43=0,1,'FD løs 1'!$G43)=0,1,0)*POWER(1+IF(ISBLANK('FD løs 1'!$H43),'FD løs 1'!$C$8,'FD løs 1'!$H43),(Z$10-'FD løs 1'!$F$8))</f>
        <v>0</v>
      </c>
      <c r="AA43" s="162" t="n">
        <f aca="false">'FD løs 1'!$D43*IF(AA$10&gt;='FD løs 1'!$F$8+'FD løs 1'!$E43,1,0)*IF(AA$10&gt;'FD løs 1'!$F$8+'FD løs 1'!$F43,IF('FD løs 1'!$F43=0,1,0),1)*IF(INT((AA$10-'FD løs 1'!$F$8-'FD løs 1'!$E43)/IF('FD løs 1'!$G43=0,1,'FD løs 1'!$G43))-(AA$10-'FD løs 1'!$F$8-'FD løs 1'!$E43)/IF('FD løs 1'!$G43=0,1,'FD løs 1'!$G43)=0,1,0)*POWER(1+IF(ISBLANK('FD løs 1'!$H43),'FD løs 1'!$C$8,'FD løs 1'!$H43),(AA$10-'FD løs 1'!$F$8))</f>
        <v>0</v>
      </c>
      <c r="AB43" s="162" t="n">
        <f aca="false">'FD løs 1'!$D43*IF(AB$10&gt;='FD løs 1'!$F$8+'FD løs 1'!$E43,1,0)*IF(AB$10&gt;'FD løs 1'!$F$8+'FD løs 1'!$F43,IF('FD løs 1'!$F43=0,1,0),1)*IF(INT((AB$10-'FD løs 1'!$F$8-'FD løs 1'!$E43)/IF('FD løs 1'!$G43=0,1,'FD løs 1'!$G43))-(AB$10-'FD løs 1'!$F$8-'FD løs 1'!$E43)/IF('FD løs 1'!$G43=0,1,'FD løs 1'!$G43)=0,1,0)*POWER(1+IF(ISBLANK('FD løs 1'!$H43),'FD løs 1'!$C$8,'FD løs 1'!$H43),(AB$10-'FD løs 1'!$F$8))</f>
        <v>0</v>
      </c>
      <c r="AC43" s="162" t="n">
        <f aca="false">'FD løs 1'!$D43*IF(AC$10&gt;='FD løs 1'!$F$8+'FD løs 1'!$E43,1,0)*IF(AC$10&gt;'FD løs 1'!$F$8+'FD løs 1'!$F43,IF('FD løs 1'!$F43=0,1,0),1)*IF(INT((AC$10-'FD løs 1'!$F$8-'FD løs 1'!$E43)/IF('FD løs 1'!$G43=0,1,'FD løs 1'!$G43))-(AC$10-'FD løs 1'!$F$8-'FD løs 1'!$E43)/IF('FD løs 1'!$G43=0,1,'FD løs 1'!$G43)=0,1,0)*POWER(1+IF(ISBLANK('FD løs 1'!$H43),'FD løs 1'!$C$8,'FD løs 1'!$H43),(AC$10-'FD løs 1'!$F$8))</f>
        <v>0</v>
      </c>
      <c r="AD43" s="162" t="n">
        <f aca="false">'FD løs 1'!$D43*IF(AD$10&gt;='FD løs 1'!$F$8+'FD løs 1'!$E43,1,0)*IF(AD$10&gt;'FD løs 1'!$F$8+'FD løs 1'!$F43,IF('FD løs 1'!$F43=0,1,0),1)*IF(INT((AD$10-'FD løs 1'!$F$8-'FD løs 1'!$E43)/IF('FD løs 1'!$G43=0,1,'FD løs 1'!$G43))-(AD$10-'FD løs 1'!$F$8-'FD løs 1'!$E43)/IF('FD løs 1'!$G43=0,1,'FD løs 1'!$G43)=0,1,0)*POWER(1+IF(ISBLANK('FD løs 1'!$H43),'FD løs 1'!$C$8,'FD løs 1'!$H43),(AD$10-'FD løs 1'!$F$8))</f>
        <v>0</v>
      </c>
      <c r="AE43" s="162" t="n">
        <f aca="false">'FD løs 1'!$D43*IF(AE$10&gt;='FD løs 1'!$F$8+'FD løs 1'!$E43,1,0)*IF(AE$10&gt;'FD løs 1'!$F$8+'FD løs 1'!$F43,IF('FD løs 1'!$F43=0,1,0),1)*IF(INT((AE$10-'FD løs 1'!$F$8-'FD løs 1'!$E43)/IF('FD løs 1'!$G43=0,1,'FD løs 1'!$G43))-(AE$10-'FD løs 1'!$F$8-'FD løs 1'!$E43)/IF('FD løs 1'!$G43=0,1,'FD løs 1'!$G43)=0,1,0)*POWER(1+IF(ISBLANK('FD løs 1'!$H43),'FD løs 1'!$C$8,'FD løs 1'!$H43),(AE$10-'FD løs 1'!$F$8))</f>
        <v>0</v>
      </c>
      <c r="AF43" s="162" t="n">
        <f aca="false">'FD løs 1'!$D43*IF(AF$10&gt;='FD løs 1'!$F$8+'FD løs 1'!$E43,1,0)*IF(AF$10&gt;'FD løs 1'!$F$8+'FD løs 1'!$F43,IF('FD løs 1'!$F43=0,1,0),1)*IF(INT((AF$10-'FD løs 1'!$F$8-'FD løs 1'!$E43)/IF('FD løs 1'!$G43=0,1,'FD løs 1'!$G43))-(AF$10-'FD løs 1'!$F$8-'FD løs 1'!$E43)/IF('FD løs 1'!$G43=0,1,'FD løs 1'!$G43)=0,1,0)*POWER(1+IF(ISBLANK('FD løs 1'!$H43),'FD løs 1'!$C$8,'FD løs 1'!$H43),(AF$10-'FD løs 1'!$F$8))</f>
        <v>0</v>
      </c>
      <c r="AG43" s="162" t="n">
        <f aca="false">'FD løs 1'!$D43*IF(AG$10&gt;='FD løs 1'!$F$8+'FD løs 1'!$E43,1,0)*IF(AG$10&gt;'FD løs 1'!$F$8+'FD løs 1'!$F43,IF('FD løs 1'!$F43=0,1,0),1)*IF(INT((AG$10-'FD løs 1'!$F$8-'FD løs 1'!$E43)/IF('FD løs 1'!$G43=0,1,'FD løs 1'!$G43))-(AG$10-'FD løs 1'!$F$8-'FD løs 1'!$E43)/IF('FD løs 1'!$G43=0,1,'FD løs 1'!$G43)=0,1,0)*POWER(1+IF(ISBLANK('FD løs 1'!$H43),'FD løs 1'!$C$8,'FD løs 1'!$H43),(AG$10-'FD løs 1'!$F$8))</f>
        <v>0</v>
      </c>
      <c r="AH43" s="162" t="n">
        <f aca="false">'FD løs 1'!$D43*IF(AH$10&gt;='FD løs 1'!$F$8+'FD løs 1'!$E43,1,0)*IF(AH$10&gt;'FD løs 1'!$F$8+'FD løs 1'!$F43,IF('FD løs 1'!$F43=0,1,0),1)*IF(INT((AH$10-'FD løs 1'!$F$8-'FD løs 1'!$E43)/IF('FD løs 1'!$G43=0,1,'FD løs 1'!$G43))-(AH$10-'FD løs 1'!$F$8-'FD løs 1'!$E43)/IF('FD løs 1'!$G43=0,1,'FD løs 1'!$G43)=0,1,0)*POWER(1+IF(ISBLANK('FD løs 1'!$H43),'FD løs 1'!$C$8,'FD løs 1'!$H43),(AH$10-'FD løs 1'!$F$8))</f>
        <v>0</v>
      </c>
      <c r="AI43" s="162" t="n">
        <f aca="false">'FD løs 1'!$D43*IF(AI$10&gt;='FD løs 1'!$F$8+'FD løs 1'!$E43,1,0)*IF(AI$10&gt;'FD løs 1'!$F$8+'FD løs 1'!$F43,IF('FD løs 1'!$F43=0,1,0),1)*IF(INT((AI$10-'FD løs 1'!$F$8-'FD løs 1'!$E43)/IF('FD løs 1'!$G43=0,1,'FD løs 1'!$G43))-(AI$10-'FD løs 1'!$F$8-'FD løs 1'!$E43)/IF('FD løs 1'!$G43=0,1,'FD løs 1'!$G43)=0,1,0)*POWER(1+IF(ISBLANK('FD løs 1'!$H43),'FD løs 1'!$C$8,'FD løs 1'!$H43),(AI$10-'FD løs 1'!$F$8))</f>
        <v>0</v>
      </c>
      <c r="AJ43" s="162" t="n">
        <f aca="false">'FD løs 1'!$D43*IF(AJ$10&gt;='FD løs 1'!$F$8+'FD løs 1'!$E43,1,0)*IF(AJ$10&gt;'FD løs 1'!$F$8+'FD løs 1'!$F43,IF('FD løs 1'!$F43=0,1,0),1)*IF(INT((AJ$10-'FD løs 1'!$F$8-'FD løs 1'!$E43)/IF('FD løs 1'!$G43=0,1,'FD løs 1'!$G43))-(AJ$10-'FD løs 1'!$F$8-'FD løs 1'!$E43)/IF('FD løs 1'!$G43=0,1,'FD løs 1'!$G43)=0,1,0)*POWER(1+IF(ISBLANK('FD løs 1'!$H43),'FD løs 1'!$C$8,'FD løs 1'!$H43),(AJ$10-'FD løs 1'!$F$8))</f>
        <v>0</v>
      </c>
      <c r="AK43" s="162" t="n">
        <f aca="false">'FD løs 1'!$D43*IF(AK$10&gt;='FD løs 1'!$F$8+'FD løs 1'!$E43,1,0)*IF(AK$10&gt;'FD løs 1'!$F$8+'FD løs 1'!$F43,IF('FD løs 1'!$F43=0,1,0),1)*IF(INT((AK$10-'FD løs 1'!$F$8-'FD løs 1'!$E43)/IF('FD løs 1'!$G43=0,1,'FD løs 1'!$G43))-(AK$10-'FD løs 1'!$F$8-'FD løs 1'!$E43)/IF('FD løs 1'!$G43=0,1,'FD løs 1'!$G43)=0,1,0)*POWER(1+IF(ISBLANK('FD løs 1'!$H43),'FD løs 1'!$C$8,'FD løs 1'!$H43),(AK$10-'FD løs 1'!$F$8))</f>
        <v>0</v>
      </c>
      <c r="AL43" s="162" t="n">
        <f aca="false">'FD løs 1'!$D43*IF(AL$10&gt;='FD løs 1'!$F$8+'FD løs 1'!$E43,1,0)*IF(AL$10&gt;'FD løs 1'!$F$8+'FD løs 1'!$F43,IF('FD løs 1'!$F43=0,1,0),1)*IF(INT((AL$10-'FD løs 1'!$F$8-'FD løs 1'!$E43)/IF('FD løs 1'!$G43=0,1,'FD løs 1'!$G43))-(AL$10-'FD løs 1'!$F$8-'FD løs 1'!$E43)/IF('FD løs 1'!$G43=0,1,'FD løs 1'!$G43)=0,1,0)*POWER(1+IF(ISBLANK('FD løs 1'!$H43),'FD løs 1'!$C$8,'FD løs 1'!$H43),(AL$10-'FD løs 1'!$F$8))</f>
        <v>0</v>
      </c>
      <c r="AM43" s="162" t="n">
        <f aca="false">'FD løs 1'!$D43*IF(AM$10&gt;='FD løs 1'!$F$8+'FD løs 1'!$E43,1,0)*IF(AM$10&gt;'FD løs 1'!$F$8+'FD løs 1'!$F43,IF('FD løs 1'!$F43=0,1,0),1)*IF(INT((AM$10-'FD løs 1'!$F$8-'FD løs 1'!$E43)/IF('FD løs 1'!$G43=0,1,'FD løs 1'!$G43))-(AM$10-'FD løs 1'!$F$8-'FD løs 1'!$E43)/IF('FD løs 1'!$G43=0,1,'FD løs 1'!$G43)=0,1,0)*POWER(1+IF(ISBLANK('FD løs 1'!$H43),'FD løs 1'!$C$8,'FD løs 1'!$H43),(AM$10-'FD løs 1'!$F$8))</f>
        <v>0</v>
      </c>
      <c r="AN43" s="162" t="n">
        <f aca="false">'FD løs 1'!$D43*IF(AN$10&gt;='FD løs 1'!$F$8+'FD løs 1'!$E43,1,0)*IF(AN$10&gt;'FD løs 1'!$F$8+'FD løs 1'!$F43,IF('FD løs 1'!$F43=0,1,0),1)*IF(INT((AN$10-'FD løs 1'!$F$8-'FD løs 1'!$E43)/IF('FD løs 1'!$G43=0,1,'FD løs 1'!$G43))-(AN$10-'FD løs 1'!$F$8-'FD løs 1'!$E43)/IF('FD løs 1'!$G43=0,1,'FD løs 1'!$G43)=0,1,0)*POWER(1+IF(ISBLANK('FD løs 1'!$H43),'FD løs 1'!$C$8,'FD løs 1'!$H43),(AN$10-'FD løs 1'!$F$8))</f>
        <v>0</v>
      </c>
      <c r="AO43" s="162" t="n">
        <f aca="false">'FD løs 1'!$D43*IF(AO$10&gt;='FD løs 1'!$F$8+'FD løs 1'!$E43,1,0)*IF(AO$10&gt;'FD løs 1'!$F$8+'FD løs 1'!$F43,IF('FD løs 1'!$F43=0,1,0),1)*IF(INT((AO$10-'FD løs 1'!$F$8-'FD løs 1'!$E43)/IF('FD løs 1'!$G43=0,1,'FD løs 1'!$G43))-(AO$10-'FD løs 1'!$F$8-'FD løs 1'!$E43)/IF('FD løs 1'!$G43=0,1,'FD løs 1'!$G43)=0,1,0)*POWER(1+IF(ISBLANK('FD løs 1'!$H43),'FD løs 1'!$C$8,'FD løs 1'!$H43),(AO$10-'FD løs 1'!$F$8))</f>
        <v>0</v>
      </c>
      <c r="AP43" s="162" t="n">
        <f aca="false">'FD løs 1'!$D43*IF(AP$10&gt;='FD løs 1'!$F$8+'FD løs 1'!$E43,1,0)*IF(AP$10&gt;'FD løs 1'!$F$8+'FD løs 1'!$F43,IF('FD løs 1'!$F43=0,1,0),1)*IF(INT((AP$10-'FD løs 1'!$F$8-'FD løs 1'!$E43)/IF('FD løs 1'!$G43=0,1,'FD løs 1'!$G43))-(AP$10-'FD løs 1'!$F$8-'FD løs 1'!$E43)/IF('FD løs 1'!$G43=0,1,'FD løs 1'!$G43)=0,1,0)*POWER(1+IF(ISBLANK('FD løs 1'!$H43),'FD løs 1'!$C$8,'FD løs 1'!$H43),(AP$10-'FD løs 1'!$F$8))</f>
        <v>0</v>
      </c>
      <c r="AQ43" s="162" t="n">
        <f aca="false">'FD løs 1'!$D43*IF(AQ$10&gt;='FD løs 1'!$F$8+'FD løs 1'!$E43,1,0)*IF(AQ$10&gt;'FD løs 1'!$F$8+'FD løs 1'!$F43,IF('FD løs 1'!$F43=0,1,0),1)*IF(INT((AQ$10-'FD løs 1'!$F$8-'FD løs 1'!$E43)/IF('FD løs 1'!$G43=0,1,'FD løs 1'!$G43))-(AQ$10-'FD løs 1'!$F$8-'FD løs 1'!$E43)/IF('FD løs 1'!$G43=0,1,'FD løs 1'!$G43)=0,1,0)*POWER(1+IF(ISBLANK('FD løs 1'!$H43),'FD løs 1'!$C$8,'FD løs 1'!$H43),(AQ$10-'FD løs 1'!$F$8))</f>
        <v>0</v>
      </c>
      <c r="AR43" s="162" t="n">
        <f aca="false">'FD løs 1'!$D43*IF(AR$10&gt;='FD løs 1'!$F$8+'FD løs 1'!$E43,1,0)*IF(AR$10&gt;'FD løs 1'!$F$8+'FD løs 1'!$F43,IF('FD løs 1'!$F43=0,1,0),1)*IF(INT((AR$10-'FD løs 1'!$F$8-'FD løs 1'!$E43)/IF('FD løs 1'!$G43=0,1,'FD løs 1'!$G43))-(AR$10-'FD løs 1'!$F$8-'FD løs 1'!$E43)/IF('FD løs 1'!$G43=0,1,'FD løs 1'!$G43)=0,1,0)*POWER(1+IF(ISBLANK('FD løs 1'!$H43),'FD løs 1'!$C$8,'FD løs 1'!$H43),(AR$10-'FD løs 1'!$F$8))</f>
        <v>0</v>
      </c>
      <c r="AS43" s="162" t="n">
        <f aca="false">'FD løs 1'!$D43*IF(AS$10&gt;='FD løs 1'!$F$8+'FD løs 1'!$E43,1,0)*IF(AS$10&gt;'FD løs 1'!$F$8+'FD løs 1'!$F43,IF('FD løs 1'!$F43=0,1,0),1)*IF(INT((AS$10-'FD løs 1'!$F$8-'FD løs 1'!$E43)/IF('FD løs 1'!$G43=0,1,'FD løs 1'!$G43))-(AS$10-'FD løs 1'!$F$8-'FD løs 1'!$E43)/IF('FD løs 1'!$G43=0,1,'FD løs 1'!$G43)=0,1,0)*POWER(1+IF(ISBLANK('FD løs 1'!$H43),'FD løs 1'!$C$8,'FD løs 1'!$H43),(AS$10-'FD løs 1'!$F$8))</f>
        <v>0</v>
      </c>
      <c r="AT43" s="162" t="n">
        <f aca="false">'FD løs 1'!$D43*IF(AT$10&gt;='FD løs 1'!$F$8+'FD løs 1'!$E43,1,0)*IF(AT$10&gt;'FD løs 1'!$F$8+'FD løs 1'!$F43,IF('FD løs 1'!$F43=0,1,0),1)*IF(INT((AT$10-'FD løs 1'!$F$8-'FD løs 1'!$E43)/IF('FD løs 1'!$G43=0,1,'FD løs 1'!$G43))-(AT$10-'FD løs 1'!$F$8-'FD løs 1'!$E43)/IF('FD løs 1'!$G43=0,1,'FD løs 1'!$G43)=0,1,0)*POWER(1+IF(ISBLANK('FD løs 1'!$H43),'FD løs 1'!$C$8,'FD løs 1'!$H43),(AT$10-'FD løs 1'!$F$8))</f>
        <v>0</v>
      </c>
      <c r="AU43" s="162" t="n">
        <f aca="false">'FD løs 1'!$D43*IF(AU$10&gt;='FD løs 1'!$F$8+'FD løs 1'!$E43,1,0)*IF(AU$10&gt;'FD løs 1'!$F$8+'FD løs 1'!$F43,IF('FD løs 1'!$F43=0,1,0),1)*IF(INT((AU$10-'FD løs 1'!$F$8-'FD løs 1'!$E43)/IF('FD løs 1'!$G43=0,1,'FD løs 1'!$G43))-(AU$10-'FD løs 1'!$F$8-'FD løs 1'!$E43)/IF('FD løs 1'!$G43=0,1,'FD løs 1'!$G43)=0,1,0)*POWER(1+IF(ISBLANK('FD løs 1'!$H43),'FD løs 1'!$C$8,'FD løs 1'!$H43),(AU$10-'FD løs 1'!$F$8))</f>
        <v>0</v>
      </c>
      <c r="AV43" s="162" t="n">
        <f aca="false">'FD løs 1'!$D43*IF(AV$10&gt;='FD løs 1'!$F$8+'FD løs 1'!$E43,1,0)*IF(AV$10&gt;'FD løs 1'!$F$8+'FD løs 1'!$F43,IF('FD løs 1'!$F43=0,1,0),1)*IF(INT((AV$10-'FD løs 1'!$F$8-'FD løs 1'!$E43)/IF('FD løs 1'!$G43=0,1,'FD løs 1'!$G43))-(AV$10-'FD løs 1'!$F$8-'FD løs 1'!$E43)/IF('FD løs 1'!$G43=0,1,'FD løs 1'!$G43)=0,1,0)*POWER(1+IF(ISBLANK('FD løs 1'!$H43),'FD løs 1'!$C$8,'FD løs 1'!$H43),(AV$10-'FD løs 1'!$F$8))</f>
        <v>0</v>
      </c>
      <c r="AW43" s="162" t="n">
        <f aca="false">'FD løs 1'!$D43*IF(AW$10&gt;='FD løs 1'!$F$8+'FD løs 1'!$E43,1,0)*IF(AW$10&gt;'FD løs 1'!$F$8+'FD løs 1'!$F43,IF('FD løs 1'!$F43=0,1,0),1)*IF(INT((AW$10-'FD løs 1'!$F$8-'FD løs 1'!$E43)/IF('FD løs 1'!$G43=0,1,'FD løs 1'!$G43))-(AW$10-'FD løs 1'!$F$8-'FD løs 1'!$E43)/IF('FD løs 1'!$G43=0,1,'FD løs 1'!$G43)=0,1,0)*POWER(1+IF(ISBLANK('FD løs 1'!$H43),'FD løs 1'!$C$8,'FD løs 1'!$H43),(AW$10-'FD løs 1'!$F$8))</f>
        <v>0</v>
      </c>
      <c r="AX43" s="162" t="n">
        <f aca="false">'FD løs 1'!$D43*IF(AX$10&gt;='FD løs 1'!$F$8+'FD løs 1'!$E43,1,0)*IF(AX$10&gt;'FD løs 1'!$F$8+'FD løs 1'!$F43,IF('FD løs 1'!$F43=0,1,0),1)*IF(INT((AX$10-'FD løs 1'!$F$8-'FD løs 1'!$E43)/IF('FD løs 1'!$G43=0,1,'FD løs 1'!$G43))-(AX$10-'FD løs 1'!$F$8-'FD løs 1'!$E43)/IF('FD løs 1'!$G43=0,1,'FD løs 1'!$G43)=0,1,0)*POWER(1+IF(ISBLANK('FD løs 1'!$H43),'FD løs 1'!$C$8,'FD løs 1'!$H43),(AX$10-'FD løs 1'!$F$8))</f>
        <v>0</v>
      </c>
      <c r="AY43" s="162" t="n">
        <f aca="false">'FD løs 1'!$D43*IF(AY$10&gt;='FD løs 1'!$F$8+'FD løs 1'!$E43,1,0)*IF(AY$10&gt;'FD løs 1'!$F$8+'FD løs 1'!$F43,IF('FD løs 1'!$F43=0,1,0),1)*IF(INT((AY$10-'FD løs 1'!$F$8-'FD løs 1'!$E43)/IF('FD løs 1'!$G43=0,1,'FD løs 1'!$G43))-(AY$10-'FD løs 1'!$F$8-'FD løs 1'!$E43)/IF('FD løs 1'!$G43=0,1,'FD løs 1'!$G43)=0,1,0)*POWER(1+IF(ISBLANK('FD løs 1'!$H43),'FD løs 1'!$C$8,'FD løs 1'!$H43),(AY$10-'FD løs 1'!$F$8))</f>
        <v>0</v>
      </c>
      <c r="AZ43" s="163"/>
    </row>
    <row r="44" customFormat="false" ht="14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  <c r="J44" s="177" t="s">
        <v>111</v>
      </c>
      <c r="K44" s="178" t="n">
        <f aca="false">SUM(K23:K43)</f>
        <v>1475000</v>
      </c>
      <c r="L44" s="178" t="n">
        <f aca="false">SUM(L23:L43)</f>
        <v>1504500</v>
      </c>
      <c r="M44" s="178" t="n">
        <f aca="false">SUM(M23:M43)</f>
        <v>1534590</v>
      </c>
      <c r="N44" s="178" t="n">
        <f aca="false">SUM(N23:N43)</f>
        <v>1565281.8</v>
      </c>
      <c r="O44" s="178" t="n">
        <f aca="false">SUM(O23:O43)</f>
        <v>1596587.436</v>
      </c>
      <c r="P44" s="178" t="n">
        <f aca="false">SUM(P23:P43)</f>
        <v>4388721.19272</v>
      </c>
      <c r="Q44" s="178" t="n">
        <f aca="false">SUM(Q23:Q43)</f>
        <v>1661089.5684144</v>
      </c>
      <c r="R44" s="178" t="n">
        <f aca="false">SUM(R23:R43)</f>
        <v>1694311.35978269</v>
      </c>
      <c r="S44" s="178" t="n">
        <f aca="false">SUM(S23:S43)</f>
        <v>1728197.58697834</v>
      </c>
      <c r="T44" s="178" t="n">
        <f aca="false">SUM(T23:T43)</f>
        <v>1762761.53871791</v>
      </c>
      <c r="U44" s="178" t="n">
        <f aca="false">SUM(U23:U43)</f>
        <v>4845502.81947916</v>
      </c>
      <c r="V44" s="178" t="n">
        <f aca="false">SUM(V23:V43)</f>
        <v>1833977.10488211</v>
      </c>
      <c r="W44" s="178" t="n">
        <f aca="false">SUM(W23:W43)</f>
        <v>1870656.64697975</v>
      </c>
      <c r="X44" s="178" t="n">
        <f aca="false">SUM(X23:X43)</f>
        <v>1908069.77991935</v>
      </c>
      <c r="Y44" s="178" t="n">
        <f aca="false">SUM(Y23:Y43)</f>
        <v>1946231.17551774</v>
      </c>
      <c r="Z44" s="178" t="n">
        <f aca="false">SUM(Z23:Z43)</f>
        <v>41688271.7795899</v>
      </c>
      <c r="AA44" s="178" t="n">
        <f aca="false">SUM(AA23:AA43)</f>
        <v>2024858.91500865</v>
      </c>
      <c r="AB44" s="178" t="n">
        <f aca="false">SUM(AB23:AB43)</f>
        <v>2065356.09330883</v>
      </c>
      <c r="AC44" s="178" t="n">
        <f aca="false">SUM(AC23:AC43)</f>
        <v>2106663.215175</v>
      </c>
      <c r="AD44" s="178" t="n">
        <f aca="false">SUM(AD23:AD43)</f>
        <v>2148796.4794785</v>
      </c>
      <c r="AE44" s="178" t="n">
        <f aca="false">SUM(AE23:AE43)</f>
        <v>5906640.89901396</v>
      </c>
      <c r="AF44" s="178" t="n">
        <f aca="false">SUM(AF23:AF43)</f>
        <v>2235607.85724943</v>
      </c>
      <c r="AG44" s="178" t="n">
        <f aca="false">SUM(AG23:AG43)</f>
        <v>2280320.01439442</v>
      </c>
      <c r="AH44" s="178" t="n">
        <f aca="false">SUM(AH23:AH43)</f>
        <v>2325926.41468231</v>
      </c>
      <c r="AI44" s="178" t="n">
        <f aca="false">SUM(AI23:AI43)</f>
        <v>2372444.94297596</v>
      </c>
      <c r="AJ44" s="178" t="n">
        <f aca="false">SUM(AJ23:AJ43)</f>
        <v>6521408.8279973</v>
      </c>
      <c r="AK44" s="178" t="n">
        <f aca="false">SUM(AK23:AK43)</f>
        <v>2468291.71867219</v>
      </c>
      <c r="AL44" s="178" t="n">
        <f aca="false">SUM(AL23:AL43)</f>
        <v>2517657.55304563</v>
      </c>
      <c r="AM44" s="178" t="n">
        <f aca="false">SUM(AM23:AM43)</f>
        <v>2568010.70410654</v>
      </c>
      <c r="AN44" s="178" t="n">
        <f aca="false">SUM(AN23:AN43)</f>
        <v>2619370.91818868</v>
      </c>
      <c r="AO44" s="178" t="n">
        <f aca="false">SUM(AO23:AO43)</f>
        <v>56106925.0676014</v>
      </c>
      <c r="AP44" s="178" t="n">
        <f aca="false">SUM(AP23:AP43)</f>
        <v>0</v>
      </c>
      <c r="AQ44" s="178" t="n">
        <f aca="false">SUM(AQ23:AQ43)</f>
        <v>0</v>
      </c>
      <c r="AR44" s="178" t="n">
        <f aca="false">SUM(AR23:AR43)</f>
        <v>0</v>
      </c>
      <c r="AS44" s="178" t="n">
        <f aca="false">SUM(AS23:AS43)</f>
        <v>0</v>
      </c>
      <c r="AT44" s="178" t="n">
        <f aca="false">SUM(AT23:AT43)</f>
        <v>0</v>
      </c>
      <c r="AU44" s="178" t="n">
        <f aca="false">SUM(AU23:AU43)</f>
        <v>0</v>
      </c>
      <c r="AV44" s="178" t="n">
        <f aca="false">SUM(AV23:AV43)</f>
        <v>0</v>
      </c>
      <c r="AW44" s="178" t="n">
        <f aca="false">SUM(AW23:AW43)</f>
        <v>0</v>
      </c>
      <c r="AX44" s="178" t="n">
        <f aca="false">SUM(AX23:AX43)</f>
        <v>0</v>
      </c>
      <c r="AY44" s="178" t="n">
        <f aca="false">SUM(AY23:AY43)</f>
        <v>0</v>
      </c>
      <c r="AZ44" s="179"/>
    </row>
    <row r="45" customFormat="false" ht="14.25" hidden="false" customHeight="false" outlineLevel="0" collapsed="false">
      <c r="A45" s="180"/>
      <c r="B45" s="180"/>
      <c r="C45" s="168" t="s">
        <v>112</v>
      </c>
      <c r="D45" s="181" t="s">
        <v>113</v>
      </c>
      <c r="E45" s="74" t="s">
        <v>114</v>
      </c>
      <c r="F45" s="74"/>
      <c r="G45" s="74" t="s">
        <v>115</v>
      </c>
      <c r="H45" s="74"/>
      <c r="I45" s="176"/>
      <c r="J45" s="177" t="s">
        <v>116</v>
      </c>
      <c r="K45" s="178" t="n">
        <f aca="false">K22+K44</f>
        <v>3106188</v>
      </c>
      <c r="L45" s="178" t="n">
        <f aca="false">L22+L44</f>
        <v>3168311.76</v>
      </c>
      <c r="M45" s="178" t="n">
        <f aca="false">M22+M44</f>
        <v>3231677.9952</v>
      </c>
      <c r="N45" s="178" t="n">
        <f aca="false">N22+N44</f>
        <v>3296311.555104</v>
      </c>
      <c r="O45" s="178" t="n">
        <f aca="false">O22+O44</f>
        <v>3362237.78620608</v>
      </c>
      <c r="P45" s="178" t="n">
        <f aca="false">P22+P44</f>
        <v>6189684.5499302</v>
      </c>
      <c r="Q45" s="178" t="n">
        <f aca="false">Q22+Q44</f>
        <v>3498072.19276881</v>
      </c>
      <c r="R45" s="178" t="n">
        <f aca="false">R22+R44</f>
        <v>3568033.63662418</v>
      </c>
      <c r="S45" s="178" t="n">
        <f aca="false">S22+S44</f>
        <v>3639394.30935667</v>
      </c>
      <c r="T45" s="178" t="n">
        <f aca="false">T22+T44</f>
        <v>3712182.1955438</v>
      </c>
      <c r="U45" s="178" t="n">
        <f aca="false">U22+U44</f>
        <v>6833911.88944157</v>
      </c>
      <c r="V45" s="178" t="n">
        <f aca="false">V22+V44</f>
        <v>3862154.35624377</v>
      </c>
      <c r="W45" s="178" t="n">
        <f aca="false">W22+W44</f>
        <v>3939397.44336864</v>
      </c>
      <c r="X45" s="178" t="n">
        <f aca="false">X22+X44</f>
        <v>4018185.39223602</v>
      </c>
      <c r="Y45" s="178" t="n">
        <f aca="false">Y22+Y44</f>
        <v>4098549.10008074</v>
      </c>
      <c r="Z45" s="178" t="n">
        <f aca="false">Z22+Z44</f>
        <v>43883636.0626442</v>
      </c>
      <c r="AA45" s="178" t="n">
        <f aca="false">AA22+AA44</f>
        <v>4264130.483724</v>
      </c>
      <c r="AB45" s="178" t="n">
        <f aca="false">AB22+AB44</f>
        <v>4349413.09339848</v>
      </c>
      <c r="AC45" s="178" t="n">
        <f aca="false">AC22+AC44</f>
        <v>4436401.35526645</v>
      </c>
      <c r="AD45" s="178" t="n">
        <f aca="false">AD22+AD44</f>
        <v>4525129.38237178</v>
      </c>
      <c r="AE45" s="178" t="n">
        <f aca="false">AE22+AE44</f>
        <v>8330500.4599651</v>
      </c>
      <c r="AF45" s="178" t="n">
        <f aca="false">AF22+AF44</f>
        <v>4707944.6094196</v>
      </c>
      <c r="AG45" s="178" t="n">
        <f aca="false">AG22+AG44</f>
        <v>4802103.50160799</v>
      </c>
      <c r="AH45" s="178" t="n">
        <f aca="false">AH22+AH44</f>
        <v>4898145.57164015</v>
      </c>
      <c r="AI45" s="178" t="n">
        <f aca="false">AI22+AI44</f>
        <v>4996108.48307295</v>
      </c>
      <c r="AJ45" s="178" t="n">
        <f aca="false">AJ22+AJ44</f>
        <v>9197545.63889624</v>
      </c>
      <c r="AK45" s="178" t="n">
        <f aca="false">AK22+AK44</f>
        <v>5197951.2657891</v>
      </c>
      <c r="AL45" s="178" t="n">
        <f aca="false">AL22+AL44</f>
        <v>5301910.29110488</v>
      </c>
      <c r="AM45" s="178" t="n">
        <f aca="false">AM22+AM44</f>
        <v>5407948.49692698</v>
      </c>
      <c r="AN45" s="178" t="n">
        <f aca="false">AN22+AN44</f>
        <v>5516107.46686552</v>
      </c>
      <c r="AO45" s="178" t="n">
        <f aca="false">AO22+AO44</f>
        <v>59061596.3472518</v>
      </c>
      <c r="AP45" s="178" t="n">
        <f aca="false">AP22+AP44</f>
        <v>0</v>
      </c>
      <c r="AQ45" s="178" t="n">
        <f aca="false">AQ22+AQ44</f>
        <v>0</v>
      </c>
      <c r="AR45" s="178" t="n">
        <f aca="false">AR22+AR44</f>
        <v>0</v>
      </c>
      <c r="AS45" s="178" t="n">
        <f aca="false">AS22+AS44</f>
        <v>0</v>
      </c>
      <c r="AT45" s="178" t="n">
        <f aca="false">AT22+AT44</f>
        <v>0</v>
      </c>
      <c r="AU45" s="178" t="n">
        <f aca="false">AU22+AU44</f>
        <v>0</v>
      </c>
      <c r="AV45" s="178" t="n">
        <f aca="false">AV22+AV44</f>
        <v>0</v>
      </c>
      <c r="AW45" s="178" t="n">
        <f aca="false">AW22+AW44</f>
        <v>0</v>
      </c>
      <c r="AX45" s="178" t="n">
        <f aca="false">AX22+AX44</f>
        <v>0</v>
      </c>
      <c r="AY45" s="178" t="n">
        <f aca="false">AY22+AY44</f>
        <v>0</v>
      </c>
      <c r="AZ45" s="179"/>
    </row>
    <row r="46" customFormat="false" ht="14.25" hidden="false" customHeight="false" outlineLevel="0" collapsed="false">
      <c r="A46" s="180"/>
      <c r="B46" s="182"/>
      <c r="C46" s="181" t="s">
        <v>117</v>
      </c>
      <c r="D46" s="183" t="n">
        <f aca="true">'FD løs 1'!K22+SUM('FD løs 1'!L22:OFFSET('FD løs 1'!L22,0,'Oversigt.'!$L$5-1))</f>
        <v>69128835.2621695</v>
      </c>
      <c r="E46" s="183" t="n">
        <f aca="true">'FD løs 1'!K22+NPV('Bygherrens Data'!$D$14,'FD løs 1'!L22:OFFSET('FD løs 1'!L22,0,'Oversigt.'!$L$5-1))</f>
        <v>33847673.7217237</v>
      </c>
      <c r="F46" s="183"/>
      <c r="G46" s="184" t="n">
        <f aca="false">-PMT('Bygherrens Data'!$D$14,G5,E46)</f>
        <v>1972580.18424998</v>
      </c>
      <c r="H46" s="184"/>
      <c r="I46" s="176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79"/>
    </row>
    <row r="47" customFormat="false" ht="14.25" hidden="false" customHeight="false" outlineLevel="0" collapsed="false">
      <c r="A47" s="186"/>
      <c r="B47" s="182"/>
      <c r="C47" s="181" t="s">
        <v>118</v>
      </c>
      <c r="D47" s="183" t="n">
        <f aca="true">'FD løs 1'!K44+SUM('FD løs 1'!L44:OFFSET('FD løs 1'!L44,0,'Oversigt.'!$L$5-1))</f>
        <v>169272029.40988</v>
      </c>
      <c r="E47" s="183" t="n">
        <f aca="true">'FD løs 1'!K44+NPV('Bygherrens Data'!$D$14,'FD løs 1'!L44:OFFSET('FD løs 1'!L44,0,'Oversigt.'!$L$5-1))</f>
        <v>68713159.0331924</v>
      </c>
      <c r="F47" s="183"/>
      <c r="G47" s="184" t="n">
        <f aca="false">-PMT('Bygherrens Data'!$D$14,G5,E47)</f>
        <v>4004476.55636378</v>
      </c>
      <c r="H47" s="184"/>
      <c r="I47" s="176"/>
      <c r="J47" s="176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8"/>
      <c r="AZ47" s="189"/>
    </row>
    <row r="48" customFormat="false" ht="14.25" hidden="false" customHeight="false" outlineLevel="0" collapsed="false">
      <c r="A48" s="186"/>
      <c r="B48" s="139"/>
      <c r="C48" s="181" t="s">
        <v>119</v>
      </c>
      <c r="D48" s="183" t="n">
        <f aca="true">'FD løs 1'!K45+SUM('FD løs 1'!L45:OFFSET('FD løs 1'!L45,0,'Oversigt.'!$L$5-1))</f>
        <v>238400864.67205</v>
      </c>
      <c r="E48" s="183" t="n">
        <f aca="true">'FD løs 1'!K45+NPV('Bygherrens Data'!$D$14,'FD løs 1'!L45:OFFSET('FD løs 1'!L45,0,'Oversigt.'!$L$5-1))</f>
        <v>102560832.754916</v>
      </c>
      <c r="F48" s="183"/>
      <c r="G48" s="184" t="n">
        <f aca="false">-PMT('Bygherrens Data'!$D$14,G5,E48)</f>
        <v>5977056.74061376</v>
      </c>
      <c r="H48" s="184"/>
      <c r="I48" s="127"/>
      <c r="J48" s="127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90"/>
      <c r="AZ48" s="125"/>
    </row>
    <row r="49" customFormat="false" ht="14.25" hidden="false" customHeight="false" outlineLevel="0" collapsed="false">
      <c r="A49" s="121" t="s">
        <v>26</v>
      </c>
      <c r="B49" s="191"/>
      <c r="C49" s="123"/>
      <c r="D49" s="123"/>
      <c r="E49" s="123"/>
      <c r="F49" s="123"/>
      <c r="G49" s="123"/>
      <c r="H49" s="123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90"/>
      <c r="AZ49" s="125"/>
    </row>
    <row r="50" customFormat="false" ht="14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90"/>
      <c r="AZ50" s="125"/>
    </row>
    <row r="51" customFormat="false" ht="14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90"/>
      <c r="AZ51" s="125"/>
    </row>
    <row r="52" customFormat="false" ht="14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90"/>
      <c r="AZ52" s="125"/>
    </row>
    <row r="53" customFormat="false" ht="14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90"/>
      <c r="AZ53" s="125"/>
    </row>
    <row r="54" customFormat="false" ht="13.5" hidden="false" customHeight="false" outlineLevel="0" collapsed="false">
      <c r="K54" s="144" t="n">
        <f aca="false">'FD løs 1'!F8</f>
        <v>2015</v>
      </c>
      <c r="L54" s="144" t="n">
        <f aca="false">K54+1</f>
        <v>2016</v>
      </c>
      <c r="M54" s="144" t="n">
        <f aca="false">L54+1</f>
        <v>2017</v>
      </c>
      <c r="N54" s="144" t="n">
        <f aca="false">M54+1</f>
        <v>2018</v>
      </c>
      <c r="O54" s="144" t="n">
        <f aca="false">N54+1</f>
        <v>2019</v>
      </c>
      <c r="P54" s="144" t="n">
        <f aca="false">O54+1</f>
        <v>2020</v>
      </c>
      <c r="Q54" s="144" t="n">
        <f aca="false">P54+1</f>
        <v>2021</v>
      </c>
      <c r="R54" s="144" t="n">
        <f aca="false">Q54+1</f>
        <v>2022</v>
      </c>
      <c r="S54" s="144" t="n">
        <f aca="false">R54+1</f>
        <v>2023</v>
      </c>
      <c r="T54" s="144" t="n">
        <f aca="false">S54+1</f>
        <v>2024</v>
      </c>
      <c r="U54" s="144" t="n">
        <f aca="false">T54+1</f>
        <v>2025</v>
      </c>
      <c r="V54" s="144" t="n">
        <f aca="false">U54+1</f>
        <v>2026</v>
      </c>
      <c r="W54" s="144" t="n">
        <f aca="false">V54+1</f>
        <v>2027</v>
      </c>
      <c r="X54" s="144" t="n">
        <f aca="false">W54+1</f>
        <v>2028</v>
      </c>
      <c r="Y54" s="144" t="n">
        <f aca="false">X54+1</f>
        <v>2029</v>
      </c>
      <c r="Z54" s="144" t="n">
        <f aca="false">Y54+1</f>
        <v>2030</v>
      </c>
      <c r="AA54" s="144" t="n">
        <f aca="false">Z54+1</f>
        <v>2031</v>
      </c>
      <c r="AB54" s="144" t="n">
        <f aca="false">AA54+1</f>
        <v>2032</v>
      </c>
      <c r="AC54" s="144" t="n">
        <f aca="false">AB54+1</f>
        <v>2033</v>
      </c>
      <c r="AD54" s="144" t="n">
        <f aca="false">AC54+1</f>
        <v>2034</v>
      </c>
      <c r="AE54" s="144" t="n">
        <f aca="false">AD54+1</f>
        <v>2035</v>
      </c>
      <c r="AF54" s="144" t="n">
        <f aca="false">AE54+1</f>
        <v>2036</v>
      </c>
      <c r="AG54" s="144" t="n">
        <f aca="false">AF54+1</f>
        <v>2037</v>
      </c>
      <c r="AH54" s="144" t="n">
        <f aca="false">AG54+1</f>
        <v>2038</v>
      </c>
      <c r="AI54" s="144" t="n">
        <f aca="false">AH54+1</f>
        <v>2039</v>
      </c>
      <c r="AJ54" s="144" t="n">
        <f aca="false">AI54+1</f>
        <v>2040</v>
      </c>
      <c r="AK54" s="144" t="n">
        <f aca="false">AJ54+1</f>
        <v>2041</v>
      </c>
      <c r="AL54" s="144" t="n">
        <f aca="false">AK54+1</f>
        <v>2042</v>
      </c>
      <c r="AM54" s="144" t="n">
        <f aca="false">AL54+1</f>
        <v>2043</v>
      </c>
      <c r="AN54" s="144" t="n">
        <f aca="false">AM54+1</f>
        <v>2044</v>
      </c>
      <c r="AO54" s="144" t="n">
        <f aca="false">AN54+1</f>
        <v>2045</v>
      </c>
      <c r="AP54" s="144" t="n">
        <f aca="false">AO54+1</f>
        <v>2046</v>
      </c>
      <c r="AQ54" s="144" t="n">
        <f aca="false">AP54+1</f>
        <v>2047</v>
      </c>
      <c r="AR54" s="144" t="n">
        <f aca="false">AQ54+1</f>
        <v>2048</v>
      </c>
      <c r="AS54" s="144" t="n">
        <f aca="false">AR54+1</f>
        <v>2049</v>
      </c>
      <c r="AT54" s="144" t="n">
        <f aca="false">AS54+1</f>
        <v>2050</v>
      </c>
      <c r="AU54" s="144" t="n">
        <f aca="false">AT54+1</f>
        <v>2051</v>
      </c>
      <c r="AV54" s="144" t="n">
        <f aca="false">AU54+1</f>
        <v>2052</v>
      </c>
      <c r="AW54" s="144" t="n">
        <f aca="false">AV54+1</f>
        <v>2053</v>
      </c>
      <c r="AX54" s="144" t="n">
        <f aca="false">AW54+1</f>
        <v>2054</v>
      </c>
      <c r="AY54" s="145" t="n">
        <f aca="false">AX54+1</f>
        <v>2055</v>
      </c>
    </row>
    <row r="55" customFormat="false" ht="14.25" hidden="false" customHeight="false" outlineLevel="0" collapsed="false">
      <c r="K55" s="178" t="n">
        <f aca="false">K45+'An løs 1'!$C48</f>
        <v>3106189</v>
      </c>
      <c r="L55" s="178" t="n">
        <f aca="false">K55+L45</f>
        <v>6274500.76</v>
      </c>
      <c r="M55" s="178" t="n">
        <f aca="false">L55+M45</f>
        <v>9506178.7552</v>
      </c>
      <c r="N55" s="178" t="n">
        <f aca="false">M55+N45</f>
        <v>12802490.310304</v>
      </c>
      <c r="O55" s="178" t="n">
        <f aca="false">N55+O45</f>
        <v>16164728.0965101</v>
      </c>
      <c r="P55" s="178" t="n">
        <f aca="false">O55+P45</f>
        <v>22354412.6464403</v>
      </c>
      <c r="Q55" s="178" t="n">
        <f aca="false">P55+Q45</f>
        <v>25852484.8392091</v>
      </c>
      <c r="R55" s="178" t="n">
        <f aca="false">Q55+R45</f>
        <v>29420518.4758333</v>
      </c>
      <c r="S55" s="178" t="n">
        <f aca="false">R55+S45</f>
        <v>33059912.7851899</v>
      </c>
      <c r="T55" s="178" t="n">
        <f aca="false">S55+T45</f>
        <v>36772094.9807337</v>
      </c>
      <c r="U55" s="178" t="n">
        <f aca="false">T55+U45</f>
        <v>43606006.8701753</v>
      </c>
      <c r="V55" s="178" t="n">
        <f aca="false">U55+V45</f>
        <v>47468161.2264191</v>
      </c>
      <c r="W55" s="178" t="n">
        <f aca="false">V55+W45</f>
        <v>51407558.6697877</v>
      </c>
      <c r="X55" s="178" t="n">
        <f aca="false">W55+X45</f>
        <v>55425744.0620237</v>
      </c>
      <c r="Y55" s="178" t="n">
        <f aca="false">X55+Y45</f>
        <v>59524293.1621045</v>
      </c>
      <c r="Z55" s="178" t="n">
        <f aca="false">Y55+Z45</f>
        <v>103407929.224749</v>
      </c>
      <c r="AA55" s="178" t="n">
        <f aca="false">Z55+AA45</f>
        <v>107672059.708473</v>
      </c>
      <c r="AB55" s="178" t="n">
        <f aca="false">AA55+AB45</f>
        <v>112021472.801871</v>
      </c>
      <c r="AC55" s="178" t="n">
        <f aca="false">AB55+AC45</f>
        <v>116457874.157138</v>
      </c>
      <c r="AD55" s="178" t="n">
        <f aca="false">AC55+AD45</f>
        <v>120983003.539509</v>
      </c>
      <c r="AE55" s="178" t="n">
        <f aca="false">AD55+AE45</f>
        <v>129313503.999474</v>
      </c>
      <c r="AF55" s="178" t="n">
        <f aca="false">AE55+AF45</f>
        <v>134021448.608894</v>
      </c>
      <c r="AG55" s="178" t="n">
        <f aca="false">AF55+AG45</f>
        <v>138823552.110502</v>
      </c>
      <c r="AH55" s="178" t="n">
        <f aca="false">AG55+AH45</f>
        <v>143721697.682142</v>
      </c>
      <c r="AI55" s="178" t="n">
        <f aca="false">AH55+AI45</f>
        <v>148717806.165215</v>
      </c>
      <c r="AJ55" s="178" t="n">
        <f aca="false">AI55+AJ45</f>
        <v>157915351.804111</v>
      </c>
      <c r="AK55" s="178" t="n">
        <f aca="false">AJ55+AK45</f>
        <v>163113303.0699</v>
      </c>
      <c r="AL55" s="178" t="n">
        <f aca="false">AK55+AL45</f>
        <v>168415213.361005</v>
      </c>
      <c r="AM55" s="178" t="n">
        <f aca="false">AL55+AM45</f>
        <v>173823161.857932</v>
      </c>
      <c r="AN55" s="178" t="n">
        <f aca="false">AM55+AN45</f>
        <v>179339269.324798</v>
      </c>
      <c r="AO55" s="178" t="n">
        <f aca="false">AN55+AO45</f>
        <v>238400865.67205</v>
      </c>
      <c r="AP55" s="178" t="n">
        <f aca="false">AO55+AP45</f>
        <v>238400865.67205</v>
      </c>
      <c r="AQ55" s="178" t="n">
        <f aca="false">AP55+AQ45</f>
        <v>238400865.67205</v>
      </c>
      <c r="AR55" s="178" t="n">
        <f aca="false">AQ55+AR45</f>
        <v>238400865.67205</v>
      </c>
      <c r="AS55" s="178" t="n">
        <f aca="false">AR55+AS45</f>
        <v>238400865.67205</v>
      </c>
      <c r="AT55" s="178" t="n">
        <f aca="false">AS55+AT45</f>
        <v>238400865.67205</v>
      </c>
      <c r="AU55" s="178" t="n">
        <f aca="false">AT55+AU45</f>
        <v>238400865.67205</v>
      </c>
      <c r="AV55" s="178" t="n">
        <f aca="false">AU55+AV45</f>
        <v>238400865.67205</v>
      </c>
      <c r="AW55" s="178" t="n">
        <f aca="false">AV55+AW45</f>
        <v>238400865.67205</v>
      </c>
      <c r="AX55" s="178" t="n">
        <f aca="false">AW55+AX45</f>
        <v>238400865.67205</v>
      </c>
      <c r="AY55" s="178" t="n">
        <f aca="false">AX55+AY45</f>
        <v>238400865.67205</v>
      </c>
    </row>
  </sheetData>
  <mergeCells count="29">
    <mergeCell ref="A1:H1"/>
    <mergeCell ref="A2:H2"/>
    <mergeCell ref="A3:C3"/>
    <mergeCell ref="D3:E3"/>
    <mergeCell ref="F3:H3"/>
    <mergeCell ref="A4:C4"/>
    <mergeCell ref="D4:E4"/>
    <mergeCell ref="F4:H4"/>
    <mergeCell ref="A5:C5"/>
    <mergeCell ref="G5:H5"/>
    <mergeCell ref="A6:C6"/>
    <mergeCell ref="F6:H6"/>
    <mergeCell ref="A7:C7"/>
    <mergeCell ref="F7:H7"/>
    <mergeCell ref="A8:B8"/>
    <mergeCell ref="F8:H8"/>
    <mergeCell ref="A9:H9"/>
    <mergeCell ref="A11:H11"/>
    <mergeCell ref="A22:H22"/>
    <mergeCell ref="A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U7" colorId="64" zoomScale="100" zoomScaleNormal="100" zoomScalePageLayoutView="100" workbookViewId="0">
      <selection pane="topLeft" activeCell="AZ50" activeCellId="0" sqref="AZ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1" min="10" style="0" width="20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  <c r="E1" s="105"/>
      <c r="F1" s="105"/>
      <c r="G1" s="105"/>
      <c r="H1" s="105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</row>
    <row r="2" customFormat="false" ht="14.25" hidden="false" customHeight="true" outlineLevel="0" collapsed="false">
      <c r="A2" s="36" t="n">
        <f aca="false">'Bygherrens Data'!A2</f>
        <v>0</v>
      </c>
      <c r="B2" s="36"/>
      <c r="C2" s="36"/>
      <c r="D2" s="36"/>
      <c r="E2" s="36"/>
      <c r="F2" s="36"/>
      <c r="G2" s="36"/>
      <c r="H2" s="36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</row>
    <row r="3" customFormat="false" ht="14.25" hidden="false" customHeight="false" outlineLevel="0" collapsed="false">
      <c r="A3" s="106" t="s">
        <v>91</v>
      </c>
      <c r="B3" s="106"/>
      <c r="C3" s="106"/>
      <c r="D3" s="126" t="str">
        <f aca="false">'Oversigt.'!A11</f>
        <v>LØSNING 2</v>
      </c>
      <c r="E3" s="126"/>
      <c r="F3" s="108" t="str">
        <f aca="false">'Oversigt.'!A12</f>
        <v>Renovering af enkelte dele</v>
      </c>
      <c r="G3" s="108"/>
      <c r="H3" s="108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</row>
    <row r="4" customFormat="false" ht="14.25" hidden="false" customHeight="false" outlineLevel="0" collapsed="false">
      <c r="A4" s="38" t="str">
        <f aca="false">'Bygherrens Data'!A4</f>
        <v>Raskeby Hospital</v>
      </c>
      <c r="B4" s="38"/>
      <c r="C4" s="38"/>
      <c r="D4" s="39" t="s">
        <v>3</v>
      </c>
      <c r="E4" s="39"/>
      <c r="F4" s="40" t="str">
        <f aca="false">'Bygherrens Data'!C4</f>
        <v>26. august 2014</v>
      </c>
      <c r="G4" s="40"/>
      <c r="H4" s="40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</row>
    <row r="5" customFormat="false" ht="14.25" hidden="false" customHeight="false" outlineLevel="0" collapsed="false">
      <c r="A5" s="41" t="str">
        <f aca="false">'Bygherrens Data'!A5</f>
        <v>Lazaretgade 4</v>
      </c>
      <c r="B5" s="41"/>
      <c r="C5" s="41"/>
      <c r="D5" s="129" t="s">
        <v>6</v>
      </c>
      <c r="E5" s="130"/>
      <c r="F5" s="131"/>
      <c r="G5" s="43" t="n">
        <f aca="false">'Bygherrens Data'!D5</f>
        <v>30</v>
      </c>
      <c r="H5" s="43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</row>
    <row r="6" customFormat="false" ht="14.25" hidden="false" customHeight="false" outlineLevel="0" collapsed="false">
      <c r="A6" s="41" t="str">
        <f aca="false">'Bygherrens Data'!A6</f>
        <v>Projektleder: NN</v>
      </c>
      <c r="B6" s="41"/>
      <c r="C6" s="41"/>
      <c r="D6" s="132"/>
      <c r="E6" s="133"/>
      <c r="F6" s="44"/>
      <c r="G6" s="44"/>
      <c r="H6" s="44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</row>
    <row r="7" customFormat="false" ht="14.25" hidden="false" customHeight="false" outlineLevel="0" collapsed="false">
      <c r="A7" s="41" t="str">
        <f aca="false">'Bygherrens Data'!A7</f>
        <v>Rådgivere: [firma, evt. personnavn]</v>
      </c>
      <c r="B7" s="41"/>
      <c r="C7" s="41"/>
      <c r="D7" s="129" t="s">
        <v>9</v>
      </c>
      <c r="E7" s="133"/>
      <c r="F7" s="109" t="n">
        <f aca="false">'Bygherrens Data'!D7</f>
        <v>1</v>
      </c>
      <c r="G7" s="109"/>
      <c r="H7" s="109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</row>
    <row r="8" customFormat="false" ht="14.25" hidden="false" customHeight="true" outlineLevel="0" collapsed="false">
      <c r="A8" s="42" t="s">
        <v>92</v>
      </c>
      <c r="B8" s="42"/>
      <c r="C8" s="134" t="n">
        <f aca="false">'Bygherrens Data'!$D$15</f>
        <v>0.02</v>
      </c>
      <c r="D8" s="129" t="s">
        <v>93</v>
      </c>
      <c r="E8" s="133"/>
      <c r="F8" s="135" t="n">
        <f aca="false">'Bygherrens Data'!D13</f>
        <v>2015</v>
      </c>
      <c r="G8" s="135"/>
      <c r="H8" s="135"/>
      <c r="I8" s="13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</row>
    <row r="9" customFormat="false" ht="14.25" hidden="false" customHeight="true" outlineLevel="0" collapsed="false">
      <c r="A9" s="137" t="str">
        <f aca="false">'Oversigt.'!E11</f>
        <v>Vi renoverer hvor det er nødvendigt og fortsætter ellers med resten</v>
      </c>
      <c r="B9" s="137"/>
      <c r="C9" s="137"/>
      <c r="D9" s="137"/>
      <c r="E9" s="137"/>
      <c r="F9" s="137"/>
      <c r="G9" s="137"/>
      <c r="H9" s="137"/>
      <c r="I9" s="136"/>
      <c r="J9" s="138" t="s">
        <v>94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/>
    </row>
    <row r="10" customFormat="false" ht="27" hidden="false" customHeight="false" outlineLevel="0" collapsed="false">
      <c r="A10" s="141" t="s">
        <v>70</v>
      </c>
      <c r="B10" s="64" t="s">
        <v>71</v>
      </c>
      <c r="C10" s="64" t="s">
        <v>69</v>
      </c>
      <c r="D10" s="141" t="s">
        <v>95</v>
      </c>
      <c r="E10" s="141" t="s">
        <v>96</v>
      </c>
      <c r="F10" s="141" t="s">
        <v>97</v>
      </c>
      <c r="G10" s="141" t="s">
        <v>98</v>
      </c>
      <c r="H10" s="141" t="s">
        <v>99</v>
      </c>
      <c r="I10" s="142"/>
      <c r="J10" s="143"/>
      <c r="K10" s="144" t="n">
        <f aca="false">'FD løs 2'!F8</f>
        <v>2015</v>
      </c>
      <c r="L10" s="144" t="n">
        <f aca="false">K10+1</f>
        <v>2016</v>
      </c>
      <c r="M10" s="144" t="n">
        <f aca="false">L10+1</f>
        <v>2017</v>
      </c>
      <c r="N10" s="144" t="n">
        <f aca="false">M10+1</f>
        <v>2018</v>
      </c>
      <c r="O10" s="144" t="n">
        <f aca="false">N10+1</f>
        <v>2019</v>
      </c>
      <c r="P10" s="144" t="n">
        <f aca="false">O10+1</f>
        <v>2020</v>
      </c>
      <c r="Q10" s="144" t="n">
        <f aca="false">P10+1</f>
        <v>2021</v>
      </c>
      <c r="R10" s="144" t="n">
        <f aca="false">Q10+1</f>
        <v>2022</v>
      </c>
      <c r="S10" s="144" t="n">
        <f aca="false">R10+1</f>
        <v>2023</v>
      </c>
      <c r="T10" s="144" t="n">
        <f aca="false">S10+1</f>
        <v>2024</v>
      </c>
      <c r="U10" s="144" t="n">
        <f aca="false">T10+1</f>
        <v>2025</v>
      </c>
      <c r="V10" s="144" t="n">
        <f aca="false">U10+1</f>
        <v>2026</v>
      </c>
      <c r="W10" s="144" t="n">
        <f aca="false">V10+1</f>
        <v>2027</v>
      </c>
      <c r="X10" s="144" t="n">
        <f aca="false">W10+1</f>
        <v>2028</v>
      </c>
      <c r="Y10" s="144" t="n">
        <f aca="false">X10+1</f>
        <v>2029</v>
      </c>
      <c r="Z10" s="144" t="n">
        <f aca="false">Y10+1</f>
        <v>2030</v>
      </c>
      <c r="AA10" s="144" t="n">
        <f aca="false">Z10+1</f>
        <v>2031</v>
      </c>
      <c r="AB10" s="144" t="n">
        <f aca="false">AA10+1</f>
        <v>2032</v>
      </c>
      <c r="AC10" s="144" t="n">
        <f aca="false">AB10+1</f>
        <v>2033</v>
      </c>
      <c r="AD10" s="144" t="n">
        <f aca="false">AC10+1</f>
        <v>2034</v>
      </c>
      <c r="AE10" s="144" t="n">
        <f aca="false">AD10+1</f>
        <v>2035</v>
      </c>
      <c r="AF10" s="144" t="n">
        <f aca="false">AE10+1</f>
        <v>2036</v>
      </c>
      <c r="AG10" s="144" t="n">
        <f aca="false">AF10+1</f>
        <v>2037</v>
      </c>
      <c r="AH10" s="144" t="n">
        <f aca="false">AG10+1</f>
        <v>2038</v>
      </c>
      <c r="AI10" s="144" t="n">
        <f aca="false">AH10+1</f>
        <v>2039</v>
      </c>
      <c r="AJ10" s="144" t="n">
        <f aca="false">AI10+1</f>
        <v>2040</v>
      </c>
      <c r="AK10" s="144" t="n">
        <f aca="false">AJ10+1</f>
        <v>2041</v>
      </c>
      <c r="AL10" s="144" t="n">
        <f aca="false">AK10+1</f>
        <v>2042</v>
      </c>
      <c r="AM10" s="144" t="n">
        <f aca="false">AL10+1</f>
        <v>2043</v>
      </c>
      <c r="AN10" s="144" t="n">
        <f aca="false">AM10+1</f>
        <v>2044</v>
      </c>
      <c r="AO10" s="144" t="n">
        <f aca="false">AN10+1</f>
        <v>2045</v>
      </c>
      <c r="AP10" s="144" t="n">
        <f aca="false">AO10+1</f>
        <v>2046</v>
      </c>
      <c r="AQ10" s="144" t="n">
        <f aca="false">AP10+1</f>
        <v>2047</v>
      </c>
      <c r="AR10" s="144" t="n">
        <f aca="false">AQ10+1</f>
        <v>2048</v>
      </c>
      <c r="AS10" s="144" t="n">
        <f aca="false">AR10+1</f>
        <v>2049</v>
      </c>
      <c r="AT10" s="144" t="n">
        <f aca="false">AS10+1</f>
        <v>2050</v>
      </c>
      <c r="AU10" s="144" t="n">
        <f aca="false">AT10+1</f>
        <v>2051</v>
      </c>
      <c r="AV10" s="144" t="n">
        <f aca="false">AU10+1</f>
        <v>2052</v>
      </c>
      <c r="AW10" s="144" t="n">
        <f aca="false">AV10+1</f>
        <v>2053</v>
      </c>
      <c r="AX10" s="144" t="n">
        <f aca="false">AW10+1</f>
        <v>2054</v>
      </c>
      <c r="AY10" s="145" t="n">
        <f aca="false">AX10+1</f>
        <v>2055</v>
      </c>
    </row>
    <row r="11" customFormat="false" ht="13.5" hidden="false" customHeight="false" outlineLevel="0" collapsed="false">
      <c r="A11" s="38" t="s">
        <v>100</v>
      </c>
      <c r="B11" s="38"/>
      <c r="C11" s="38"/>
      <c r="D11" s="38"/>
      <c r="E11" s="38"/>
      <c r="F11" s="38"/>
      <c r="G11" s="38"/>
      <c r="H11" s="38"/>
      <c r="I11" s="147"/>
      <c r="J11" s="148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</row>
    <row r="12" customFormat="false" ht="14.25" hidden="false" customHeight="false" outlineLevel="0" collapsed="false">
      <c r="A12" s="150" t="s">
        <v>75</v>
      </c>
      <c r="B12" s="151" t="s">
        <v>101</v>
      </c>
      <c r="C12" s="47" t="s">
        <v>102</v>
      </c>
      <c r="D12" s="152" t="n">
        <v>487369</v>
      </c>
      <c r="E12" s="153" t="n">
        <v>0</v>
      </c>
      <c r="F12" s="153" t="n">
        <v>30</v>
      </c>
      <c r="G12" s="153" t="n">
        <v>1</v>
      </c>
      <c r="H12" s="154"/>
      <c r="I12" s="155"/>
      <c r="J12" s="156"/>
      <c r="K12" s="157" t="n">
        <f aca="false">'FD løs 2'!$D12*IF(K$10&gt;='FD løs 2'!$F$8+'FD løs 2'!$E12,1,0)*IF(K$10&gt;'FD løs 2'!$F$8+'FD løs 2'!$F12,IF('FD løs 2'!$F12=0,1,0),1)*IF(INT((K$10-'FD løs 2'!$F$8-'FD løs 2'!$E12)/IF('FD løs 2'!$G12=0,1,'FD løs 2'!$G12))-(K$10-'FD løs 2'!$F$8-'FD løs 2'!$E12)/IF('FD løs 2'!$G12=0,1,'FD løs 2'!$G12)=0,1,0)*POWER(1+IF(ISBLANK('FD løs 2'!$H12),'FD løs 2'!$C$8,'FD løs 2'!$H12),(K$10-'FD løs 2'!$F$8))</f>
        <v>487369</v>
      </c>
      <c r="L12" s="157" t="n">
        <f aca="false">'FD løs 2'!$D12*IF(L$10&gt;='FD løs 2'!$F$8+'FD løs 2'!$E12,1,0)*IF(L$10&gt;'FD løs 2'!$F$8+'FD løs 2'!$F12,IF('FD løs 2'!$F12=0,1,0),1)*IF(INT((L$10-'FD løs 2'!$F$8-'FD løs 2'!$E12)/IF('FD løs 2'!$G12=0,1,'FD løs 2'!$G12))-(L$10-'FD løs 2'!$F$8-'FD løs 2'!$E12)/IF('FD løs 2'!$G12=0,1,'FD løs 2'!$G12)=0,1,0)*POWER(1+IF(ISBLANK('FD løs 2'!$H12),'FD løs 2'!$C$8,'FD løs 2'!$H12),(L$10-'FD løs 2'!$F$8))</f>
        <v>497116.38</v>
      </c>
      <c r="M12" s="157" t="n">
        <f aca="false">'FD løs 2'!$D12*IF(M$10&gt;='FD løs 2'!$F$8+'FD løs 2'!$E12,1,0)*IF(M$10&gt;'FD løs 2'!$F$8+'FD løs 2'!$F12,IF('FD løs 2'!$F12=0,1,0),1)*IF(INT((M$10-'FD løs 2'!$F$8-'FD løs 2'!$E12)/IF('FD løs 2'!$G12=0,1,'FD løs 2'!$G12))-(M$10-'FD løs 2'!$F$8-'FD løs 2'!$E12)/IF('FD løs 2'!$G12=0,1,'FD løs 2'!$G12)=0,1,0)*POWER(1+IF(ISBLANK('FD løs 2'!$H12),'FD løs 2'!$C$8,'FD løs 2'!$H12),(M$10-'FD løs 2'!$F$8))</f>
        <v>507058.7076</v>
      </c>
      <c r="N12" s="157" t="n">
        <f aca="false">'FD løs 2'!$D12*IF(N$10&gt;='FD løs 2'!$F$8+'FD løs 2'!$E12,1,0)*IF(N$10&gt;'FD løs 2'!$F$8+'FD løs 2'!$F12,IF('FD løs 2'!$F12=0,1,0),1)*IF(INT((N$10-'FD løs 2'!$F$8-'FD løs 2'!$E12)/IF('FD løs 2'!$G12=0,1,'FD løs 2'!$G12))-(N$10-'FD løs 2'!$F$8-'FD løs 2'!$E12)/IF('FD løs 2'!$G12=0,1,'FD løs 2'!$G12)=0,1,0)*POWER(1+IF(ISBLANK('FD løs 2'!$H12),'FD løs 2'!$C$8,'FD løs 2'!$H12),(N$10-'FD løs 2'!$F$8))</f>
        <v>517199.881752</v>
      </c>
      <c r="O12" s="157" t="n">
        <f aca="false">'FD løs 2'!$D12*IF(O$10&gt;='FD løs 2'!$F$8+'FD løs 2'!$E12,1,0)*IF(O$10&gt;'FD løs 2'!$F$8+'FD løs 2'!$F12,IF('FD løs 2'!$F12=0,1,0),1)*IF(INT((O$10-'FD løs 2'!$F$8-'FD løs 2'!$E12)/IF('FD løs 2'!$G12=0,1,'FD løs 2'!$G12))-(O$10-'FD løs 2'!$F$8-'FD løs 2'!$E12)/IF('FD løs 2'!$G12=0,1,'FD løs 2'!$G12)=0,1,0)*POWER(1+IF(ISBLANK('FD løs 2'!$H12),'FD løs 2'!$C$8,'FD løs 2'!$H12),(O$10-'FD løs 2'!$F$8))</f>
        <v>527543.87938704</v>
      </c>
      <c r="P12" s="157" t="n">
        <f aca="false">'FD løs 2'!$D12*IF(P$10&gt;='FD løs 2'!$F$8+'FD løs 2'!$E12,1,0)*IF(P$10&gt;'FD løs 2'!$F$8+'FD løs 2'!$F12,IF('FD løs 2'!$F12=0,1,0),1)*IF(INT((P$10-'FD løs 2'!$F$8-'FD løs 2'!$E12)/IF('FD løs 2'!$G12=0,1,'FD løs 2'!$G12))-(P$10-'FD løs 2'!$F$8-'FD løs 2'!$E12)/IF('FD løs 2'!$G12=0,1,'FD løs 2'!$G12)=0,1,0)*POWER(1+IF(ISBLANK('FD løs 2'!$H12),'FD løs 2'!$C$8,'FD løs 2'!$H12),(P$10-'FD løs 2'!$F$8))</f>
        <v>538094.756974781</v>
      </c>
      <c r="Q12" s="157" t="n">
        <f aca="false">'FD løs 2'!$D12*IF(Q$10&gt;='FD løs 2'!$F$8+'FD løs 2'!$E12,1,0)*IF(Q$10&gt;'FD løs 2'!$F$8+'FD løs 2'!$F12,IF('FD løs 2'!$F12=0,1,0),1)*IF(INT((Q$10-'FD løs 2'!$F$8-'FD løs 2'!$E12)/IF('FD løs 2'!$G12=0,1,'FD løs 2'!$G12))-(Q$10-'FD løs 2'!$F$8-'FD løs 2'!$E12)/IF('FD løs 2'!$G12=0,1,'FD løs 2'!$G12)=0,1,0)*POWER(1+IF(ISBLANK('FD løs 2'!$H12),'FD løs 2'!$C$8,'FD løs 2'!$H12),(Q$10-'FD løs 2'!$F$8))</f>
        <v>548856.652114276</v>
      </c>
      <c r="R12" s="157" t="n">
        <f aca="false">'FD løs 2'!$D12*IF(R$10&gt;='FD løs 2'!$F$8+'FD løs 2'!$E12,1,0)*IF(R$10&gt;'FD løs 2'!$F$8+'FD løs 2'!$F12,IF('FD løs 2'!$F12=0,1,0),1)*IF(INT((R$10-'FD løs 2'!$F$8-'FD løs 2'!$E12)/IF('FD løs 2'!$G12=0,1,'FD løs 2'!$G12))-(R$10-'FD løs 2'!$F$8-'FD løs 2'!$E12)/IF('FD løs 2'!$G12=0,1,'FD løs 2'!$G12)=0,1,0)*POWER(1+IF(ISBLANK('FD løs 2'!$H12),'FD løs 2'!$C$8,'FD løs 2'!$H12),(R$10-'FD løs 2'!$F$8))</f>
        <v>559833.785156562</v>
      </c>
      <c r="S12" s="157" t="n">
        <f aca="false">'FD løs 2'!$D12*IF(S$10&gt;='FD løs 2'!$F$8+'FD løs 2'!$E12,1,0)*IF(S$10&gt;'FD løs 2'!$F$8+'FD løs 2'!$F12,IF('FD løs 2'!$F12=0,1,0),1)*IF(INT((S$10-'FD løs 2'!$F$8-'FD løs 2'!$E12)/IF('FD løs 2'!$G12=0,1,'FD løs 2'!$G12))-(S$10-'FD løs 2'!$F$8-'FD løs 2'!$E12)/IF('FD løs 2'!$G12=0,1,'FD løs 2'!$G12)=0,1,0)*POWER(1+IF(ISBLANK('FD løs 2'!$H12),'FD løs 2'!$C$8,'FD løs 2'!$H12),(S$10-'FD løs 2'!$F$8))</f>
        <v>571030.460859693</v>
      </c>
      <c r="T12" s="157" t="n">
        <f aca="false">'FD løs 2'!$D12*IF(T$10&gt;='FD løs 2'!$F$8+'FD løs 2'!$E12,1,0)*IF(T$10&gt;'FD løs 2'!$F$8+'FD løs 2'!$F12,IF('FD løs 2'!$F12=0,1,0),1)*IF(INT((T$10-'FD løs 2'!$F$8-'FD løs 2'!$E12)/IF('FD løs 2'!$G12=0,1,'FD løs 2'!$G12))-(T$10-'FD løs 2'!$F$8-'FD løs 2'!$E12)/IF('FD løs 2'!$G12=0,1,'FD løs 2'!$G12)=0,1,0)*POWER(1+IF(ISBLANK('FD løs 2'!$H12),'FD løs 2'!$C$8,'FD løs 2'!$H12),(T$10-'FD løs 2'!$F$8))</f>
        <v>582451.070076887</v>
      </c>
      <c r="U12" s="157" t="n">
        <f aca="false">'FD løs 2'!$D12*IF(U$10&gt;='FD løs 2'!$F$8+'FD løs 2'!$E12,1,0)*IF(U$10&gt;'FD løs 2'!$F$8+'FD løs 2'!$F12,IF('FD løs 2'!$F12=0,1,0),1)*IF(INT((U$10-'FD løs 2'!$F$8-'FD løs 2'!$E12)/IF('FD løs 2'!$G12=0,1,'FD løs 2'!$G12))-(U$10-'FD løs 2'!$F$8-'FD løs 2'!$E12)/IF('FD løs 2'!$G12=0,1,'FD løs 2'!$G12)=0,1,0)*POWER(1+IF(ISBLANK('FD løs 2'!$H12),'FD løs 2'!$C$8,'FD løs 2'!$H12),(U$10-'FD løs 2'!$F$8))</f>
        <v>594100.091478425</v>
      </c>
      <c r="V12" s="157" t="n">
        <f aca="false">'FD løs 2'!$D12*IF(V$10&gt;='FD løs 2'!$F$8+'FD løs 2'!$E12,1,0)*IF(V$10&gt;'FD løs 2'!$F$8+'FD løs 2'!$F12,IF('FD løs 2'!$F12=0,1,0),1)*IF(INT((V$10-'FD løs 2'!$F$8-'FD løs 2'!$E12)/IF('FD løs 2'!$G12=0,1,'FD løs 2'!$G12))-(V$10-'FD løs 2'!$F$8-'FD løs 2'!$E12)/IF('FD løs 2'!$G12=0,1,'FD løs 2'!$G12)=0,1,0)*POWER(1+IF(ISBLANK('FD løs 2'!$H12),'FD løs 2'!$C$8,'FD løs 2'!$H12),(V$10-'FD løs 2'!$F$8))</f>
        <v>605982.093307993</v>
      </c>
      <c r="W12" s="157" t="n">
        <f aca="false">'FD løs 2'!$D12*IF(W$10&gt;='FD løs 2'!$F$8+'FD løs 2'!$E12,1,0)*IF(W$10&gt;'FD løs 2'!$F$8+'FD løs 2'!$F12,IF('FD løs 2'!$F12=0,1,0),1)*IF(INT((W$10-'FD løs 2'!$F$8-'FD løs 2'!$E12)/IF('FD løs 2'!$G12=0,1,'FD løs 2'!$G12))-(W$10-'FD løs 2'!$F$8-'FD løs 2'!$E12)/IF('FD løs 2'!$G12=0,1,'FD løs 2'!$G12)=0,1,0)*POWER(1+IF(ISBLANK('FD løs 2'!$H12),'FD løs 2'!$C$8,'FD løs 2'!$H12),(W$10-'FD løs 2'!$F$8))</f>
        <v>618101.735174153</v>
      </c>
      <c r="X12" s="157" t="n">
        <f aca="false">'FD løs 2'!$D12*IF(X$10&gt;='FD løs 2'!$F$8+'FD løs 2'!$E12,1,0)*IF(X$10&gt;'FD løs 2'!$F$8+'FD løs 2'!$F12,IF('FD løs 2'!$F12=0,1,0),1)*IF(INT((X$10-'FD løs 2'!$F$8-'FD løs 2'!$E12)/IF('FD løs 2'!$G12=0,1,'FD løs 2'!$G12))-(X$10-'FD løs 2'!$F$8-'FD løs 2'!$E12)/IF('FD løs 2'!$G12=0,1,'FD løs 2'!$G12)=0,1,0)*POWER(1+IF(ISBLANK('FD løs 2'!$H12),'FD løs 2'!$C$8,'FD løs 2'!$H12),(X$10-'FD løs 2'!$F$8))</f>
        <v>630463.769877636</v>
      </c>
      <c r="Y12" s="157" t="n">
        <f aca="false">'FD løs 2'!$D12*IF(Y$10&gt;='FD løs 2'!$F$8+'FD løs 2'!$E12,1,0)*IF(Y$10&gt;'FD løs 2'!$F$8+'FD løs 2'!$F12,IF('FD løs 2'!$F12=0,1,0),1)*IF(INT((Y$10-'FD løs 2'!$F$8-'FD løs 2'!$E12)/IF('FD løs 2'!$G12=0,1,'FD løs 2'!$G12))-(Y$10-'FD løs 2'!$F$8-'FD løs 2'!$E12)/IF('FD løs 2'!$G12=0,1,'FD løs 2'!$G12)=0,1,0)*POWER(1+IF(ISBLANK('FD løs 2'!$H12),'FD løs 2'!$C$8,'FD løs 2'!$H12),(Y$10-'FD løs 2'!$F$8))</f>
        <v>643073.045275189</v>
      </c>
      <c r="Z12" s="157" t="n">
        <f aca="false">'FD løs 2'!$D12*IF(Z$10&gt;='FD løs 2'!$F$8+'FD løs 2'!$E12,1,0)*IF(Z$10&gt;'FD løs 2'!$F$8+'FD løs 2'!$F12,IF('FD løs 2'!$F12=0,1,0),1)*IF(INT((Z$10-'FD løs 2'!$F$8-'FD løs 2'!$E12)/IF('FD løs 2'!$G12=0,1,'FD løs 2'!$G12))-(Z$10-'FD løs 2'!$F$8-'FD løs 2'!$E12)/IF('FD løs 2'!$G12=0,1,'FD løs 2'!$G12)=0,1,0)*POWER(1+IF(ISBLANK('FD løs 2'!$H12),'FD løs 2'!$C$8,'FD løs 2'!$H12),(Z$10-'FD løs 2'!$F$8))</f>
        <v>655934.506180693</v>
      </c>
      <c r="AA12" s="157" t="n">
        <f aca="false">'FD løs 2'!$D12*IF(AA$10&gt;='FD løs 2'!$F$8+'FD løs 2'!$E12,1,0)*IF(AA$10&gt;'FD løs 2'!$F$8+'FD løs 2'!$F12,IF('FD løs 2'!$F12=0,1,0),1)*IF(INT((AA$10-'FD løs 2'!$F$8-'FD løs 2'!$E12)/IF('FD løs 2'!$G12=0,1,'FD løs 2'!$G12))-(AA$10-'FD løs 2'!$F$8-'FD løs 2'!$E12)/IF('FD løs 2'!$G12=0,1,'FD løs 2'!$G12)=0,1,0)*POWER(1+IF(ISBLANK('FD løs 2'!$H12),'FD løs 2'!$C$8,'FD løs 2'!$H12),(AA$10-'FD løs 2'!$F$8))</f>
        <v>669053.196304307</v>
      </c>
      <c r="AB12" s="157" t="n">
        <f aca="false">'FD løs 2'!$D12*IF(AB$10&gt;='FD løs 2'!$F$8+'FD løs 2'!$E12,1,0)*IF(AB$10&gt;'FD løs 2'!$F$8+'FD løs 2'!$F12,IF('FD løs 2'!$F12=0,1,0),1)*IF(INT((AB$10-'FD løs 2'!$F$8-'FD løs 2'!$E12)/IF('FD løs 2'!$G12=0,1,'FD løs 2'!$G12))-(AB$10-'FD løs 2'!$F$8-'FD løs 2'!$E12)/IF('FD løs 2'!$G12=0,1,'FD løs 2'!$G12)=0,1,0)*POWER(1+IF(ISBLANK('FD løs 2'!$H12),'FD løs 2'!$C$8,'FD løs 2'!$H12),(AB$10-'FD løs 2'!$F$8))</f>
        <v>682434.260230393</v>
      </c>
      <c r="AC12" s="157" t="n">
        <f aca="false">'FD løs 2'!$D12*IF(AC$10&gt;='FD løs 2'!$F$8+'FD løs 2'!$E12,1,0)*IF(AC$10&gt;'FD løs 2'!$F$8+'FD løs 2'!$F12,IF('FD løs 2'!$F12=0,1,0),1)*IF(INT((AC$10-'FD løs 2'!$F$8-'FD løs 2'!$E12)/IF('FD løs 2'!$G12=0,1,'FD løs 2'!$G12))-(AC$10-'FD løs 2'!$F$8-'FD løs 2'!$E12)/IF('FD løs 2'!$G12=0,1,'FD løs 2'!$G12)=0,1,0)*POWER(1+IF(ISBLANK('FD løs 2'!$H12),'FD løs 2'!$C$8,'FD løs 2'!$H12),(AC$10-'FD løs 2'!$F$8))</f>
        <v>696082.945435001</v>
      </c>
      <c r="AD12" s="157" t="n">
        <f aca="false">'FD løs 2'!$D12*IF(AD$10&gt;='FD løs 2'!$F$8+'FD løs 2'!$E12,1,0)*IF(AD$10&gt;'FD løs 2'!$F$8+'FD løs 2'!$F12,IF('FD løs 2'!$F12=0,1,0),1)*IF(INT((AD$10-'FD løs 2'!$F$8-'FD løs 2'!$E12)/IF('FD løs 2'!$G12=0,1,'FD løs 2'!$G12))-(AD$10-'FD løs 2'!$F$8-'FD løs 2'!$E12)/IF('FD løs 2'!$G12=0,1,'FD løs 2'!$G12)=0,1,0)*POWER(1+IF(ISBLANK('FD løs 2'!$H12),'FD løs 2'!$C$8,'FD løs 2'!$H12),(AD$10-'FD løs 2'!$F$8))</f>
        <v>710004.604343701</v>
      </c>
      <c r="AE12" s="157" t="n">
        <f aca="false">'FD løs 2'!$D12*IF(AE$10&gt;='FD løs 2'!$F$8+'FD løs 2'!$E12,1,0)*IF(AE$10&gt;'FD løs 2'!$F$8+'FD løs 2'!$F12,IF('FD løs 2'!$F12=0,1,0),1)*IF(INT((AE$10-'FD løs 2'!$F$8-'FD løs 2'!$E12)/IF('FD løs 2'!$G12=0,1,'FD løs 2'!$G12))-(AE$10-'FD løs 2'!$F$8-'FD løs 2'!$E12)/IF('FD løs 2'!$G12=0,1,'FD løs 2'!$G12)=0,1,0)*POWER(1+IF(ISBLANK('FD løs 2'!$H12),'FD løs 2'!$C$8,'FD løs 2'!$H12),(AE$10-'FD løs 2'!$F$8))</f>
        <v>724204.696430575</v>
      </c>
      <c r="AF12" s="157" t="n">
        <f aca="false">'FD løs 2'!$D12*IF(AF$10&gt;='FD løs 2'!$F$8+'FD løs 2'!$E12,1,0)*IF(AF$10&gt;'FD løs 2'!$F$8+'FD løs 2'!$F12,IF('FD løs 2'!$F12=0,1,0),1)*IF(INT((AF$10-'FD løs 2'!$F$8-'FD løs 2'!$E12)/IF('FD løs 2'!$G12=0,1,'FD løs 2'!$G12))-(AF$10-'FD løs 2'!$F$8-'FD løs 2'!$E12)/IF('FD løs 2'!$G12=0,1,'FD løs 2'!$G12)=0,1,0)*POWER(1+IF(ISBLANK('FD løs 2'!$H12),'FD løs 2'!$C$8,'FD løs 2'!$H12),(AF$10-'FD løs 2'!$F$8))</f>
        <v>738688.790359186</v>
      </c>
      <c r="AG12" s="157" t="n">
        <f aca="false">'FD løs 2'!$D12*IF(AG$10&gt;='FD løs 2'!$F$8+'FD løs 2'!$E12,1,0)*IF(AG$10&gt;'FD løs 2'!$F$8+'FD løs 2'!$F12,IF('FD løs 2'!$F12=0,1,0),1)*IF(INT((AG$10-'FD løs 2'!$F$8-'FD løs 2'!$E12)/IF('FD løs 2'!$G12=0,1,'FD løs 2'!$G12))-(AG$10-'FD løs 2'!$F$8-'FD løs 2'!$E12)/IF('FD løs 2'!$G12=0,1,'FD løs 2'!$G12)=0,1,0)*POWER(1+IF(ISBLANK('FD løs 2'!$H12),'FD løs 2'!$C$8,'FD løs 2'!$H12),(AG$10-'FD løs 2'!$F$8))</f>
        <v>753462.56616637</v>
      </c>
      <c r="AH12" s="157" t="n">
        <f aca="false">'FD løs 2'!$D12*IF(AH$10&gt;='FD løs 2'!$F$8+'FD løs 2'!$E12,1,0)*IF(AH$10&gt;'FD løs 2'!$F$8+'FD løs 2'!$F12,IF('FD løs 2'!$F12=0,1,0),1)*IF(INT((AH$10-'FD løs 2'!$F$8-'FD løs 2'!$E12)/IF('FD løs 2'!$G12=0,1,'FD løs 2'!$G12))-(AH$10-'FD løs 2'!$F$8-'FD løs 2'!$E12)/IF('FD løs 2'!$G12=0,1,'FD løs 2'!$G12)=0,1,0)*POWER(1+IF(ISBLANK('FD løs 2'!$H12),'FD løs 2'!$C$8,'FD løs 2'!$H12),(AH$10-'FD løs 2'!$F$8))</f>
        <v>768531.817489698</v>
      </c>
      <c r="AI12" s="157" t="n">
        <f aca="false">'FD løs 2'!$D12*IF(AI$10&gt;='FD løs 2'!$F$8+'FD løs 2'!$E12,1,0)*IF(AI$10&gt;'FD løs 2'!$F$8+'FD løs 2'!$F12,IF('FD løs 2'!$F12=0,1,0),1)*IF(INT((AI$10-'FD løs 2'!$F$8-'FD løs 2'!$E12)/IF('FD løs 2'!$G12=0,1,'FD løs 2'!$G12))-(AI$10-'FD løs 2'!$F$8-'FD løs 2'!$E12)/IF('FD løs 2'!$G12=0,1,'FD løs 2'!$G12)=0,1,0)*POWER(1+IF(ISBLANK('FD løs 2'!$H12),'FD løs 2'!$C$8,'FD løs 2'!$H12),(AI$10-'FD løs 2'!$F$8))</f>
        <v>783902.453839492</v>
      </c>
      <c r="AJ12" s="157" t="n">
        <f aca="false">'FD løs 2'!$D12*IF(AJ$10&gt;='FD løs 2'!$F$8+'FD løs 2'!$E12,1,0)*IF(AJ$10&gt;'FD løs 2'!$F$8+'FD løs 2'!$F12,IF('FD løs 2'!$F12=0,1,0),1)*IF(INT((AJ$10-'FD løs 2'!$F$8-'FD løs 2'!$E12)/IF('FD løs 2'!$G12=0,1,'FD løs 2'!$G12))-(AJ$10-'FD løs 2'!$F$8-'FD løs 2'!$E12)/IF('FD løs 2'!$G12=0,1,'FD løs 2'!$G12)=0,1,0)*POWER(1+IF(ISBLANK('FD løs 2'!$H12),'FD løs 2'!$C$8,'FD løs 2'!$H12),(AJ$10-'FD løs 2'!$F$8))</f>
        <v>799580.502916281</v>
      </c>
      <c r="AK12" s="157" t="n">
        <f aca="false">'FD løs 2'!$D12*IF(AK$10&gt;='FD løs 2'!$F$8+'FD løs 2'!$E12,1,0)*IF(AK$10&gt;'FD løs 2'!$F$8+'FD løs 2'!$F12,IF('FD løs 2'!$F12=0,1,0),1)*IF(INT((AK$10-'FD løs 2'!$F$8-'FD løs 2'!$E12)/IF('FD løs 2'!$G12=0,1,'FD løs 2'!$G12))-(AK$10-'FD løs 2'!$F$8-'FD løs 2'!$E12)/IF('FD løs 2'!$G12=0,1,'FD løs 2'!$G12)=0,1,0)*POWER(1+IF(ISBLANK('FD løs 2'!$H12),'FD løs 2'!$C$8,'FD løs 2'!$H12),(AK$10-'FD løs 2'!$F$8))</f>
        <v>815572.112974607</v>
      </c>
      <c r="AL12" s="157" t="n">
        <f aca="false">'FD løs 2'!$D12*IF(AL$10&gt;='FD løs 2'!$F$8+'FD løs 2'!$E12,1,0)*IF(AL$10&gt;'FD løs 2'!$F$8+'FD løs 2'!$F12,IF('FD løs 2'!$F12=0,1,0),1)*IF(INT((AL$10-'FD løs 2'!$F$8-'FD løs 2'!$E12)/IF('FD løs 2'!$G12=0,1,'FD løs 2'!$G12))-(AL$10-'FD løs 2'!$F$8-'FD løs 2'!$E12)/IF('FD løs 2'!$G12=0,1,'FD løs 2'!$G12)=0,1,0)*POWER(1+IF(ISBLANK('FD løs 2'!$H12),'FD løs 2'!$C$8,'FD løs 2'!$H12),(AL$10-'FD løs 2'!$F$8))</f>
        <v>831883.555234099</v>
      </c>
      <c r="AM12" s="157" t="n">
        <f aca="false">'FD løs 2'!$D12*IF(AM$10&gt;='FD løs 2'!$F$8+'FD løs 2'!$E12,1,0)*IF(AM$10&gt;'FD løs 2'!$F$8+'FD løs 2'!$F12,IF('FD løs 2'!$F12=0,1,0),1)*IF(INT((AM$10-'FD løs 2'!$F$8-'FD løs 2'!$E12)/IF('FD løs 2'!$G12=0,1,'FD løs 2'!$G12))-(AM$10-'FD løs 2'!$F$8-'FD løs 2'!$E12)/IF('FD løs 2'!$G12=0,1,'FD løs 2'!$G12)=0,1,0)*POWER(1+IF(ISBLANK('FD løs 2'!$H12),'FD løs 2'!$C$8,'FD løs 2'!$H12),(AM$10-'FD løs 2'!$F$8))</f>
        <v>848521.226338781</v>
      </c>
      <c r="AN12" s="157" t="n">
        <f aca="false">'FD løs 2'!$D12*IF(AN$10&gt;='FD løs 2'!$F$8+'FD løs 2'!$E12,1,0)*IF(AN$10&gt;'FD løs 2'!$F$8+'FD løs 2'!$F12,IF('FD løs 2'!$F12=0,1,0),1)*IF(INT((AN$10-'FD løs 2'!$F$8-'FD løs 2'!$E12)/IF('FD løs 2'!$G12=0,1,'FD løs 2'!$G12))-(AN$10-'FD løs 2'!$F$8-'FD løs 2'!$E12)/IF('FD løs 2'!$G12=0,1,'FD løs 2'!$G12)=0,1,0)*POWER(1+IF(ISBLANK('FD løs 2'!$H12),'FD løs 2'!$C$8,'FD løs 2'!$H12),(AN$10-'FD løs 2'!$F$8))</f>
        <v>865491.650865557</v>
      </c>
      <c r="AO12" s="157" t="n">
        <f aca="false">'FD løs 2'!$D12*IF(AO$10&gt;='FD løs 2'!$F$8+'FD løs 2'!$E12,1,0)*IF(AO$10&gt;'FD løs 2'!$F$8+'FD løs 2'!$F12,IF('FD løs 2'!$F12=0,1,0),1)*IF(INT((AO$10-'FD løs 2'!$F$8-'FD løs 2'!$E12)/IF('FD løs 2'!$G12=0,1,'FD løs 2'!$G12))-(AO$10-'FD løs 2'!$F$8-'FD løs 2'!$E12)/IF('FD løs 2'!$G12=0,1,'FD løs 2'!$G12)=0,1,0)*POWER(1+IF(ISBLANK('FD løs 2'!$H12),'FD løs 2'!$C$8,'FD løs 2'!$H12),(AO$10-'FD løs 2'!$F$8))</f>
        <v>882801.483882868</v>
      </c>
      <c r="AP12" s="157" t="n">
        <f aca="false">'FD løs 2'!$D12*IF(AP$10&gt;='FD løs 2'!$F$8+'FD løs 2'!$E12,1,0)*IF(AP$10&gt;'FD løs 2'!$F$8+'FD løs 2'!$F12,IF('FD løs 2'!$F12=0,1,0),1)*IF(INT((AP$10-'FD løs 2'!$F$8-'FD løs 2'!$E12)/IF('FD løs 2'!$G12=0,1,'FD løs 2'!$G12))-(AP$10-'FD løs 2'!$F$8-'FD løs 2'!$E12)/IF('FD løs 2'!$G12=0,1,'FD løs 2'!$G12)=0,1,0)*POWER(1+IF(ISBLANK('FD løs 2'!$H12),'FD løs 2'!$C$8,'FD løs 2'!$H12),(AP$10-'FD løs 2'!$F$8))</f>
        <v>0</v>
      </c>
      <c r="AQ12" s="157" t="n">
        <f aca="false">'FD løs 2'!$D12*IF(AQ$10&gt;='FD løs 2'!$F$8+'FD løs 2'!$E12,1,0)*IF(AQ$10&gt;'FD løs 2'!$F$8+'FD løs 2'!$F12,IF('FD løs 2'!$F12=0,1,0),1)*IF(INT((AQ$10-'FD løs 2'!$F$8-'FD løs 2'!$E12)/IF('FD løs 2'!$G12=0,1,'FD løs 2'!$G12))-(AQ$10-'FD løs 2'!$F$8-'FD løs 2'!$E12)/IF('FD løs 2'!$G12=0,1,'FD løs 2'!$G12)=0,1,0)*POWER(1+IF(ISBLANK('FD løs 2'!$H12),'FD løs 2'!$C$8,'FD løs 2'!$H12),(AQ$10-'FD løs 2'!$F$8))</f>
        <v>0</v>
      </c>
      <c r="AR12" s="157" t="n">
        <f aca="false">'FD løs 2'!$D12*IF(AR$10&gt;='FD løs 2'!$F$8+'FD løs 2'!$E12,1,0)*IF(AR$10&gt;'FD løs 2'!$F$8+'FD løs 2'!$F12,IF('FD løs 2'!$F12=0,1,0),1)*IF(INT((AR$10-'FD løs 2'!$F$8-'FD løs 2'!$E12)/IF('FD løs 2'!$G12=0,1,'FD løs 2'!$G12))-(AR$10-'FD løs 2'!$F$8-'FD løs 2'!$E12)/IF('FD løs 2'!$G12=0,1,'FD løs 2'!$G12)=0,1,0)*POWER(1+IF(ISBLANK('FD løs 2'!$H12),'FD løs 2'!$C$8,'FD løs 2'!$H12),(AR$10-'FD løs 2'!$F$8))</f>
        <v>0</v>
      </c>
      <c r="AS12" s="157" t="n">
        <f aca="false">'FD løs 2'!$D12*IF(AS$10&gt;='FD løs 2'!$F$8+'FD løs 2'!$E12,1,0)*IF(AS$10&gt;'FD løs 2'!$F$8+'FD løs 2'!$F12,IF('FD løs 2'!$F12=0,1,0),1)*IF(INT((AS$10-'FD løs 2'!$F$8-'FD løs 2'!$E12)/IF('FD løs 2'!$G12=0,1,'FD løs 2'!$G12))-(AS$10-'FD løs 2'!$F$8-'FD løs 2'!$E12)/IF('FD løs 2'!$G12=0,1,'FD løs 2'!$G12)=0,1,0)*POWER(1+IF(ISBLANK('FD løs 2'!$H12),'FD løs 2'!$C$8,'FD løs 2'!$H12),(AS$10-'FD løs 2'!$F$8))</f>
        <v>0</v>
      </c>
      <c r="AT12" s="157" t="n">
        <f aca="false">'FD løs 2'!$D12*IF(AT$10&gt;='FD løs 2'!$F$8+'FD løs 2'!$E12,1,0)*IF(AT$10&gt;'FD løs 2'!$F$8+'FD løs 2'!$F12,IF('FD løs 2'!$F12=0,1,0),1)*IF(INT((AT$10-'FD løs 2'!$F$8-'FD løs 2'!$E12)/IF('FD løs 2'!$G12=0,1,'FD løs 2'!$G12))-(AT$10-'FD løs 2'!$F$8-'FD løs 2'!$E12)/IF('FD løs 2'!$G12=0,1,'FD løs 2'!$G12)=0,1,0)*POWER(1+IF(ISBLANK('FD løs 2'!$H12),'FD løs 2'!$C$8,'FD løs 2'!$H12),(AT$10-'FD løs 2'!$F$8))</f>
        <v>0</v>
      </c>
      <c r="AU12" s="157" t="n">
        <f aca="false">'FD løs 2'!$D12*IF(AU$10&gt;='FD løs 2'!$F$8+'FD løs 2'!$E12,1,0)*IF(AU$10&gt;'FD løs 2'!$F$8+'FD løs 2'!$F12,IF('FD løs 2'!$F12=0,1,0),1)*IF(INT((AU$10-'FD løs 2'!$F$8-'FD løs 2'!$E12)/IF('FD løs 2'!$G12=0,1,'FD løs 2'!$G12))-(AU$10-'FD løs 2'!$F$8-'FD løs 2'!$E12)/IF('FD løs 2'!$G12=0,1,'FD løs 2'!$G12)=0,1,0)*POWER(1+IF(ISBLANK('FD løs 2'!$H12),'FD løs 2'!$C$8,'FD løs 2'!$H12),(AU$10-'FD løs 2'!$F$8))</f>
        <v>0</v>
      </c>
      <c r="AV12" s="157" t="n">
        <f aca="false">'FD løs 2'!$D12*IF(AV$10&gt;='FD løs 2'!$F$8+'FD løs 2'!$E12,1,0)*IF(AV$10&gt;'FD løs 2'!$F$8+'FD løs 2'!$F12,IF('FD løs 2'!$F12=0,1,0),1)*IF(INT((AV$10-'FD løs 2'!$F$8-'FD løs 2'!$E12)/IF('FD løs 2'!$G12=0,1,'FD løs 2'!$G12))-(AV$10-'FD løs 2'!$F$8-'FD løs 2'!$E12)/IF('FD løs 2'!$G12=0,1,'FD løs 2'!$G12)=0,1,0)*POWER(1+IF(ISBLANK('FD løs 2'!$H12),'FD løs 2'!$C$8,'FD løs 2'!$H12),(AV$10-'FD løs 2'!$F$8))</f>
        <v>0</v>
      </c>
      <c r="AW12" s="157" t="n">
        <f aca="false">'FD løs 2'!$D12*IF(AW$10&gt;='FD løs 2'!$F$8+'FD løs 2'!$E12,1,0)*IF(AW$10&gt;'FD løs 2'!$F$8+'FD løs 2'!$F12,IF('FD løs 2'!$F12=0,1,0),1)*IF(INT((AW$10-'FD løs 2'!$F$8-'FD løs 2'!$E12)/IF('FD løs 2'!$G12=0,1,'FD løs 2'!$G12))-(AW$10-'FD løs 2'!$F$8-'FD løs 2'!$E12)/IF('FD løs 2'!$G12=0,1,'FD løs 2'!$G12)=0,1,0)*POWER(1+IF(ISBLANK('FD løs 2'!$H12),'FD løs 2'!$C$8,'FD løs 2'!$H12),(AW$10-'FD løs 2'!$F$8))</f>
        <v>0</v>
      </c>
      <c r="AX12" s="157" t="n">
        <f aca="false">'FD løs 2'!$D12*IF(AX$10&gt;='FD løs 2'!$F$8+'FD løs 2'!$E12,1,0)*IF(AX$10&gt;'FD løs 2'!$F$8+'FD løs 2'!$F12,IF('FD løs 2'!$F12=0,1,0),1)*IF(INT((AX$10-'FD løs 2'!$F$8-'FD løs 2'!$E12)/IF('FD løs 2'!$G12=0,1,'FD løs 2'!$G12))-(AX$10-'FD løs 2'!$F$8-'FD løs 2'!$E12)/IF('FD løs 2'!$G12=0,1,'FD løs 2'!$G12)=0,1,0)*POWER(1+IF(ISBLANK('FD løs 2'!$H12),'FD løs 2'!$C$8,'FD løs 2'!$H12),(AX$10-'FD løs 2'!$F$8))</f>
        <v>0</v>
      </c>
      <c r="AY12" s="157" t="n">
        <f aca="false">'FD løs 2'!$D12*IF(AY$10&gt;='FD løs 2'!$F$8+'FD løs 2'!$E12,1,0)*IF(AY$10&gt;'FD løs 2'!$F$8+'FD løs 2'!$F12,IF('FD løs 2'!$F12=0,1,0),1)*IF(INT((AY$10-'FD løs 2'!$F$8-'FD løs 2'!$E12)/IF('FD løs 2'!$G12=0,1,'FD løs 2'!$G12))-(AY$10-'FD løs 2'!$F$8-'FD løs 2'!$E12)/IF('FD løs 2'!$G12=0,1,'FD løs 2'!$G12)=0,1,0)*POWER(1+IF(ISBLANK('FD løs 2'!$H12),'FD løs 2'!$C$8,'FD løs 2'!$H12),(AY$10-'FD løs 2'!$F$8))</f>
        <v>0</v>
      </c>
    </row>
    <row r="13" customFormat="false" ht="14.25" hidden="false" customHeight="false" outlineLevel="0" collapsed="false">
      <c r="A13" s="150" t="s">
        <v>78</v>
      </c>
      <c r="B13" s="159" t="s">
        <v>103</v>
      </c>
      <c r="C13" s="47" t="s">
        <v>102</v>
      </c>
      <c r="D13" s="152" t="n">
        <v>267430</v>
      </c>
      <c r="E13" s="153" t="n">
        <v>0</v>
      </c>
      <c r="F13" s="153" t="n">
        <v>30</v>
      </c>
      <c r="G13" s="153" t="n">
        <v>1</v>
      </c>
      <c r="H13" s="154"/>
      <c r="I13" s="160"/>
      <c r="J13" s="161"/>
      <c r="K13" s="162" t="n">
        <f aca="false">'FD løs 2'!$D13*IF(K$10&gt;='FD løs 2'!$F$8+'FD løs 2'!$E13,1,0)*IF(K$10&gt;'FD løs 2'!$F$8+'FD løs 2'!$F13,IF('FD løs 2'!$F13=0,1,0),1)*IF(INT((K$10-'FD løs 2'!$F$8-'FD løs 2'!$E13)/IF('FD løs 2'!$G13=0,1,'FD løs 2'!$G13))-(K$10-'FD løs 2'!$F$8-'FD løs 2'!$E13)/IF('FD løs 2'!$G13=0,1,'FD løs 2'!$G13)=0,1,0)*POWER(1+IF(ISBLANK('FD løs 2'!$H13),'FD løs 2'!$C$8,'FD løs 2'!$H13),(K$10-'FD løs 2'!$F$8))</f>
        <v>267430</v>
      </c>
      <c r="L13" s="162" t="n">
        <f aca="false">'FD løs 2'!$D13*IF(L$10&gt;='FD løs 2'!$F$8+'FD løs 2'!$E13,1,0)*IF(L$10&gt;'FD løs 2'!$F$8+'FD løs 2'!$F13,IF('FD løs 2'!$F13=0,1,0),1)*IF(INT((L$10-'FD løs 2'!$F$8-'FD løs 2'!$E13)/IF('FD løs 2'!$G13=0,1,'FD løs 2'!$G13))-(L$10-'FD løs 2'!$F$8-'FD løs 2'!$E13)/IF('FD løs 2'!$G13=0,1,'FD løs 2'!$G13)=0,1,0)*POWER(1+IF(ISBLANK('FD løs 2'!$H13),'FD løs 2'!$C$8,'FD løs 2'!$H13),(L$10-'FD løs 2'!$F$8))</f>
        <v>272778.6</v>
      </c>
      <c r="M13" s="162" t="n">
        <f aca="false">'FD løs 2'!$D13*IF(M$10&gt;='FD løs 2'!$F$8+'FD løs 2'!$E13,1,0)*IF(M$10&gt;'FD løs 2'!$F$8+'FD løs 2'!$F13,IF('FD løs 2'!$F13=0,1,0),1)*IF(INT((M$10-'FD løs 2'!$F$8-'FD løs 2'!$E13)/IF('FD løs 2'!$G13=0,1,'FD løs 2'!$G13))-(M$10-'FD løs 2'!$F$8-'FD løs 2'!$E13)/IF('FD løs 2'!$G13=0,1,'FD løs 2'!$G13)=0,1,0)*POWER(1+IF(ISBLANK('FD løs 2'!$H13),'FD løs 2'!$C$8,'FD løs 2'!$H13),(M$10-'FD løs 2'!$F$8))</f>
        <v>278234.172</v>
      </c>
      <c r="N13" s="162" t="n">
        <f aca="false">'FD løs 2'!$D13*IF(N$10&gt;='FD løs 2'!$F$8+'FD løs 2'!$E13,1,0)*IF(N$10&gt;'FD løs 2'!$F$8+'FD løs 2'!$F13,IF('FD løs 2'!$F13=0,1,0),1)*IF(INT((N$10-'FD løs 2'!$F$8-'FD løs 2'!$E13)/IF('FD løs 2'!$G13=0,1,'FD løs 2'!$G13))-(N$10-'FD løs 2'!$F$8-'FD løs 2'!$E13)/IF('FD løs 2'!$G13=0,1,'FD løs 2'!$G13)=0,1,0)*POWER(1+IF(ISBLANK('FD løs 2'!$H13),'FD løs 2'!$C$8,'FD løs 2'!$H13),(N$10-'FD løs 2'!$F$8))</f>
        <v>283798.85544</v>
      </c>
      <c r="O13" s="162" t="n">
        <f aca="false">'FD løs 2'!$D13*IF(O$10&gt;='FD løs 2'!$F$8+'FD løs 2'!$E13,1,0)*IF(O$10&gt;'FD løs 2'!$F$8+'FD løs 2'!$F13,IF('FD løs 2'!$F13=0,1,0),1)*IF(INT((O$10-'FD løs 2'!$F$8-'FD løs 2'!$E13)/IF('FD løs 2'!$G13=0,1,'FD løs 2'!$G13))-(O$10-'FD løs 2'!$F$8-'FD løs 2'!$E13)/IF('FD løs 2'!$G13=0,1,'FD løs 2'!$G13)=0,1,0)*POWER(1+IF(ISBLANK('FD løs 2'!$H13),'FD løs 2'!$C$8,'FD løs 2'!$H13),(O$10-'FD løs 2'!$F$8))</f>
        <v>289474.8325488</v>
      </c>
      <c r="P13" s="162" t="n">
        <f aca="false">'FD løs 2'!$D13*IF(P$10&gt;='FD løs 2'!$F$8+'FD løs 2'!$E13,1,0)*IF(P$10&gt;'FD løs 2'!$F$8+'FD løs 2'!$F13,IF('FD løs 2'!$F13=0,1,0),1)*IF(INT((P$10-'FD løs 2'!$F$8-'FD løs 2'!$E13)/IF('FD løs 2'!$G13=0,1,'FD løs 2'!$G13))-(P$10-'FD løs 2'!$F$8-'FD løs 2'!$E13)/IF('FD løs 2'!$G13=0,1,'FD løs 2'!$G13)=0,1,0)*POWER(1+IF(ISBLANK('FD løs 2'!$H13),'FD løs 2'!$C$8,'FD løs 2'!$H13),(P$10-'FD løs 2'!$F$8))</f>
        <v>295264.329199776</v>
      </c>
      <c r="Q13" s="162" t="n">
        <f aca="false">'FD løs 2'!$D13*IF(Q$10&gt;='FD løs 2'!$F$8+'FD løs 2'!$E13,1,0)*IF(Q$10&gt;'FD løs 2'!$F$8+'FD løs 2'!$F13,IF('FD løs 2'!$F13=0,1,0),1)*IF(INT((Q$10-'FD løs 2'!$F$8-'FD løs 2'!$E13)/IF('FD løs 2'!$G13=0,1,'FD løs 2'!$G13))-(Q$10-'FD løs 2'!$F$8-'FD løs 2'!$E13)/IF('FD løs 2'!$G13=0,1,'FD løs 2'!$G13)=0,1,0)*POWER(1+IF(ISBLANK('FD løs 2'!$H13),'FD løs 2'!$C$8,'FD løs 2'!$H13),(Q$10-'FD løs 2'!$F$8))</f>
        <v>301169.615783772</v>
      </c>
      <c r="R13" s="162" t="n">
        <f aca="false">'FD løs 2'!$D13*IF(R$10&gt;='FD løs 2'!$F$8+'FD løs 2'!$E13,1,0)*IF(R$10&gt;'FD løs 2'!$F$8+'FD løs 2'!$F13,IF('FD løs 2'!$F13=0,1,0),1)*IF(INT((R$10-'FD løs 2'!$F$8-'FD løs 2'!$E13)/IF('FD løs 2'!$G13=0,1,'FD løs 2'!$G13))-(R$10-'FD løs 2'!$F$8-'FD løs 2'!$E13)/IF('FD løs 2'!$G13=0,1,'FD løs 2'!$G13)=0,1,0)*POWER(1+IF(ISBLANK('FD løs 2'!$H13),'FD løs 2'!$C$8,'FD løs 2'!$H13),(R$10-'FD løs 2'!$F$8))</f>
        <v>307193.008099447</v>
      </c>
      <c r="S13" s="162" t="n">
        <f aca="false">'FD løs 2'!$D13*IF(S$10&gt;='FD løs 2'!$F$8+'FD løs 2'!$E13,1,0)*IF(S$10&gt;'FD løs 2'!$F$8+'FD løs 2'!$F13,IF('FD løs 2'!$F13=0,1,0),1)*IF(INT((S$10-'FD løs 2'!$F$8-'FD løs 2'!$E13)/IF('FD løs 2'!$G13=0,1,'FD løs 2'!$G13))-(S$10-'FD løs 2'!$F$8-'FD løs 2'!$E13)/IF('FD løs 2'!$G13=0,1,'FD løs 2'!$G13)=0,1,0)*POWER(1+IF(ISBLANK('FD løs 2'!$H13),'FD løs 2'!$C$8,'FD løs 2'!$H13),(S$10-'FD løs 2'!$F$8))</f>
        <v>313336.868261436</v>
      </c>
      <c r="T13" s="162" t="n">
        <f aca="false">'FD løs 2'!$D13*IF(T$10&gt;='FD løs 2'!$F$8+'FD løs 2'!$E13,1,0)*IF(T$10&gt;'FD løs 2'!$F$8+'FD løs 2'!$F13,IF('FD løs 2'!$F13=0,1,0),1)*IF(INT((T$10-'FD løs 2'!$F$8-'FD løs 2'!$E13)/IF('FD løs 2'!$G13=0,1,'FD løs 2'!$G13))-(T$10-'FD løs 2'!$F$8-'FD løs 2'!$E13)/IF('FD løs 2'!$G13=0,1,'FD løs 2'!$G13)=0,1,0)*POWER(1+IF(ISBLANK('FD løs 2'!$H13),'FD løs 2'!$C$8,'FD løs 2'!$H13),(T$10-'FD løs 2'!$F$8))</f>
        <v>319603.605626665</v>
      </c>
      <c r="U13" s="162" t="n">
        <f aca="false">'FD løs 2'!$D13*IF(U$10&gt;='FD løs 2'!$F$8+'FD løs 2'!$E13,1,0)*IF(U$10&gt;'FD løs 2'!$F$8+'FD løs 2'!$F13,IF('FD løs 2'!$F13=0,1,0),1)*IF(INT((U$10-'FD løs 2'!$F$8-'FD løs 2'!$E13)/IF('FD løs 2'!$G13=0,1,'FD løs 2'!$G13))-(U$10-'FD løs 2'!$F$8-'FD løs 2'!$E13)/IF('FD løs 2'!$G13=0,1,'FD løs 2'!$G13)=0,1,0)*POWER(1+IF(ISBLANK('FD løs 2'!$H13),'FD løs 2'!$C$8,'FD løs 2'!$H13),(U$10-'FD løs 2'!$F$8))</f>
        <v>325995.677739198</v>
      </c>
      <c r="V13" s="162" t="n">
        <f aca="false">'FD løs 2'!$D13*IF(V$10&gt;='FD løs 2'!$F$8+'FD løs 2'!$E13,1,0)*IF(V$10&gt;'FD løs 2'!$F$8+'FD løs 2'!$F13,IF('FD løs 2'!$F13=0,1,0),1)*IF(INT((V$10-'FD løs 2'!$F$8-'FD løs 2'!$E13)/IF('FD løs 2'!$G13=0,1,'FD løs 2'!$G13))-(V$10-'FD løs 2'!$F$8-'FD løs 2'!$E13)/IF('FD løs 2'!$G13=0,1,'FD løs 2'!$G13)=0,1,0)*POWER(1+IF(ISBLANK('FD løs 2'!$H13),'FD løs 2'!$C$8,'FD løs 2'!$H13),(V$10-'FD løs 2'!$F$8))</f>
        <v>332515.591293982</v>
      </c>
      <c r="W13" s="162" t="n">
        <f aca="false">'FD løs 2'!$D13*IF(W$10&gt;='FD løs 2'!$F$8+'FD løs 2'!$E13,1,0)*IF(W$10&gt;'FD løs 2'!$F$8+'FD løs 2'!$F13,IF('FD løs 2'!$F13=0,1,0),1)*IF(INT((W$10-'FD løs 2'!$F$8-'FD løs 2'!$E13)/IF('FD løs 2'!$G13=0,1,'FD løs 2'!$G13))-(W$10-'FD løs 2'!$F$8-'FD løs 2'!$E13)/IF('FD løs 2'!$G13=0,1,'FD løs 2'!$G13)=0,1,0)*POWER(1+IF(ISBLANK('FD løs 2'!$H13),'FD løs 2'!$C$8,'FD løs 2'!$H13),(W$10-'FD løs 2'!$F$8))</f>
        <v>339165.903119862</v>
      </c>
      <c r="X13" s="162" t="n">
        <f aca="false">'FD løs 2'!$D13*IF(X$10&gt;='FD løs 2'!$F$8+'FD løs 2'!$E13,1,0)*IF(X$10&gt;'FD løs 2'!$F$8+'FD løs 2'!$F13,IF('FD løs 2'!$F13=0,1,0),1)*IF(INT((X$10-'FD løs 2'!$F$8-'FD løs 2'!$E13)/IF('FD løs 2'!$G13=0,1,'FD løs 2'!$G13))-(X$10-'FD løs 2'!$F$8-'FD løs 2'!$E13)/IF('FD løs 2'!$G13=0,1,'FD løs 2'!$G13)=0,1,0)*POWER(1+IF(ISBLANK('FD løs 2'!$H13),'FD løs 2'!$C$8,'FD løs 2'!$H13),(X$10-'FD løs 2'!$F$8))</f>
        <v>345949.221182259</v>
      </c>
      <c r="Y13" s="162" t="n">
        <f aca="false">'FD løs 2'!$D13*IF(Y$10&gt;='FD løs 2'!$F$8+'FD løs 2'!$E13,1,0)*IF(Y$10&gt;'FD løs 2'!$F$8+'FD løs 2'!$F13,IF('FD løs 2'!$F13=0,1,0),1)*IF(INT((Y$10-'FD løs 2'!$F$8-'FD løs 2'!$E13)/IF('FD løs 2'!$G13=0,1,'FD løs 2'!$G13))-(Y$10-'FD løs 2'!$F$8-'FD løs 2'!$E13)/IF('FD løs 2'!$G13=0,1,'FD løs 2'!$G13)=0,1,0)*POWER(1+IF(ISBLANK('FD løs 2'!$H13),'FD løs 2'!$C$8,'FD løs 2'!$H13),(Y$10-'FD løs 2'!$F$8))</f>
        <v>352868.205605904</v>
      </c>
      <c r="Z13" s="162" t="n">
        <f aca="false">'FD løs 2'!$D13*IF(Z$10&gt;='FD løs 2'!$F$8+'FD løs 2'!$E13,1,0)*IF(Z$10&gt;'FD løs 2'!$F$8+'FD løs 2'!$F13,IF('FD løs 2'!$F13=0,1,0),1)*IF(INT((Z$10-'FD løs 2'!$F$8-'FD løs 2'!$E13)/IF('FD løs 2'!$G13=0,1,'FD løs 2'!$G13))-(Z$10-'FD løs 2'!$F$8-'FD løs 2'!$E13)/IF('FD løs 2'!$G13=0,1,'FD løs 2'!$G13)=0,1,0)*POWER(1+IF(ISBLANK('FD løs 2'!$H13),'FD løs 2'!$C$8,'FD løs 2'!$H13),(Z$10-'FD løs 2'!$F$8))</f>
        <v>359925.569718022</v>
      </c>
      <c r="AA13" s="162" t="n">
        <f aca="false">'FD løs 2'!$D13*IF(AA$10&gt;='FD løs 2'!$F$8+'FD løs 2'!$E13,1,0)*IF(AA$10&gt;'FD løs 2'!$F$8+'FD løs 2'!$F13,IF('FD løs 2'!$F13=0,1,0),1)*IF(INT((AA$10-'FD løs 2'!$F$8-'FD løs 2'!$E13)/IF('FD løs 2'!$G13=0,1,'FD løs 2'!$G13))-(AA$10-'FD løs 2'!$F$8-'FD løs 2'!$E13)/IF('FD løs 2'!$G13=0,1,'FD løs 2'!$G13)=0,1,0)*POWER(1+IF(ISBLANK('FD løs 2'!$H13),'FD løs 2'!$C$8,'FD løs 2'!$H13),(AA$10-'FD løs 2'!$F$8))</f>
        <v>367124.081112382</v>
      </c>
      <c r="AB13" s="162" t="n">
        <f aca="false">'FD løs 2'!$D13*IF(AB$10&gt;='FD løs 2'!$F$8+'FD løs 2'!$E13,1,0)*IF(AB$10&gt;'FD løs 2'!$F$8+'FD løs 2'!$F13,IF('FD løs 2'!$F13=0,1,0),1)*IF(INT((AB$10-'FD løs 2'!$F$8-'FD løs 2'!$E13)/IF('FD løs 2'!$G13=0,1,'FD løs 2'!$G13))-(AB$10-'FD løs 2'!$F$8-'FD løs 2'!$E13)/IF('FD løs 2'!$G13=0,1,'FD løs 2'!$G13)=0,1,0)*POWER(1+IF(ISBLANK('FD løs 2'!$H13),'FD løs 2'!$C$8,'FD løs 2'!$H13),(AB$10-'FD løs 2'!$F$8))</f>
        <v>374466.56273463</v>
      </c>
      <c r="AC13" s="162" t="n">
        <f aca="false">'FD løs 2'!$D13*IF(AC$10&gt;='FD løs 2'!$F$8+'FD løs 2'!$E13,1,0)*IF(AC$10&gt;'FD løs 2'!$F$8+'FD løs 2'!$F13,IF('FD løs 2'!$F13=0,1,0),1)*IF(INT((AC$10-'FD løs 2'!$F$8-'FD løs 2'!$E13)/IF('FD løs 2'!$G13=0,1,'FD løs 2'!$G13))-(AC$10-'FD løs 2'!$F$8-'FD løs 2'!$E13)/IF('FD løs 2'!$G13=0,1,'FD løs 2'!$G13)=0,1,0)*POWER(1+IF(ISBLANK('FD løs 2'!$H13),'FD løs 2'!$C$8,'FD løs 2'!$H13),(AC$10-'FD løs 2'!$F$8))</f>
        <v>381955.893989323</v>
      </c>
      <c r="AD13" s="162" t="n">
        <f aca="false">'FD løs 2'!$D13*IF(AD$10&gt;='FD løs 2'!$F$8+'FD løs 2'!$E13,1,0)*IF(AD$10&gt;'FD løs 2'!$F$8+'FD løs 2'!$F13,IF('FD løs 2'!$F13=0,1,0),1)*IF(INT((AD$10-'FD løs 2'!$F$8-'FD løs 2'!$E13)/IF('FD løs 2'!$G13=0,1,'FD løs 2'!$G13))-(AD$10-'FD løs 2'!$F$8-'FD løs 2'!$E13)/IF('FD løs 2'!$G13=0,1,'FD løs 2'!$G13)=0,1,0)*POWER(1+IF(ISBLANK('FD løs 2'!$H13),'FD løs 2'!$C$8,'FD løs 2'!$H13),(AD$10-'FD løs 2'!$F$8))</f>
        <v>389595.011869109</v>
      </c>
      <c r="AE13" s="162" t="n">
        <f aca="false">'FD løs 2'!$D13*IF(AE$10&gt;='FD løs 2'!$F$8+'FD løs 2'!$E13,1,0)*IF(AE$10&gt;'FD løs 2'!$F$8+'FD løs 2'!$F13,IF('FD løs 2'!$F13=0,1,0),1)*IF(INT((AE$10-'FD løs 2'!$F$8-'FD løs 2'!$E13)/IF('FD løs 2'!$G13=0,1,'FD løs 2'!$G13))-(AE$10-'FD løs 2'!$F$8-'FD løs 2'!$E13)/IF('FD løs 2'!$G13=0,1,'FD løs 2'!$G13)=0,1,0)*POWER(1+IF(ISBLANK('FD løs 2'!$H13),'FD løs 2'!$C$8,'FD løs 2'!$H13),(AE$10-'FD løs 2'!$F$8))</f>
        <v>397386.912106491</v>
      </c>
      <c r="AF13" s="162" t="n">
        <f aca="false">'FD løs 2'!$D13*IF(AF$10&gt;='FD løs 2'!$F$8+'FD løs 2'!$E13,1,0)*IF(AF$10&gt;'FD løs 2'!$F$8+'FD løs 2'!$F13,IF('FD løs 2'!$F13=0,1,0),1)*IF(INT((AF$10-'FD løs 2'!$F$8-'FD løs 2'!$E13)/IF('FD løs 2'!$G13=0,1,'FD løs 2'!$G13))-(AF$10-'FD løs 2'!$F$8-'FD løs 2'!$E13)/IF('FD løs 2'!$G13=0,1,'FD løs 2'!$G13)=0,1,0)*POWER(1+IF(ISBLANK('FD løs 2'!$H13),'FD løs 2'!$C$8,'FD løs 2'!$H13),(AF$10-'FD løs 2'!$F$8))</f>
        <v>405334.650348621</v>
      </c>
      <c r="AG13" s="162" t="n">
        <f aca="false">'FD løs 2'!$D13*IF(AG$10&gt;='FD løs 2'!$F$8+'FD løs 2'!$E13,1,0)*IF(AG$10&gt;'FD løs 2'!$F$8+'FD løs 2'!$F13,IF('FD løs 2'!$F13=0,1,0),1)*IF(INT((AG$10-'FD løs 2'!$F$8-'FD løs 2'!$E13)/IF('FD løs 2'!$G13=0,1,'FD løs 2'!$G13))-(AG$10-'FD løs 2'!$F$8-'FD løs 2'!$E13)/IF('FD løs 2'!$G13=0,1,'FD løs 2'!$G13)=0,1,0)*POWER(1+IF(ISBLANK('FD løs 2'!$H13),'FD løs 2'!$C$8,'FD løs 2'!$H13),(AG$10-'FD løs 2'!$F$8))</f>
        <v>413441.343355594</v>
      </c>
      <c r="AH13" s="162" t="n">
        <f aca="false">'FD løs 2'!$D13*IF(AH$10&gt;='FD løs 2'!$F$8+'FD løs 2'!$E13,1,0)*IF(AH$10&gt;'FD løs 2'!$F$8+'FD løs 2'!$F13,IF('FD løs 2'!$F13=0,1,0),1)*IF(INT((AH$10-'FD løs 2'!$F$8-'FD løs 2'!$E13)/IF('FD løs 2'!$G13=0,1,'FD løs 2'!$G13))-(AH$10-'FD løs 2'!$F$8-'FD løs 2'!$E13)/IF('FD løs 2'!$G13=0,1,'FD løs 2'!$G13)=0,1,0)*POWER(1+IF(ISBLANK('FD løs 2'!$H13),'FD løs 2'!$C$8,'FD løs 2'!$H13),(AH$10-'FD løs 2'!$F$8))</f>
        <v>421710.170222706</v>
      </c>
      <c r="AI13" s="162" t="n">
        <f aca="false">'FD løs 2'!$D13*IF(AI$10&gt;='FD løs 2'!$F$8+'FD løs 2'!$E13,1,0)*IF(AI$10&gt;'FD løs 2'!$F$8+'FD løs 2'!$F13,IF('FD løs 2'!$F13=0,1,0),1)*IF(INT((AI$10-'FD løs 2'!$F$8-'FD løs 2'!$E13)/IF('FD løs 2'!$G13=0,1,'FD løs 2'!$G13))-(AI$10-'FD løs 2'!$F$8-'FD løs 2'!$E13)/IF('FD løs 2'!$G13=0,1,'FD løs 2'!$G13)=0,1,0)*POWER(1+IF(ISBLANK('FD løs 2'!$H13),'FD løs 2'!$C$8,'FD løs 2'!$H13),(AI$10-'FD løs 2'!$F$8))</f>
        <v>430144.37362716</v>
      </c>
      <c r="AJ13" s="162" t="n">
        <f aca="false">'FD løs 2'!$D13*IF(AJ$10&gt;='FD løs 2'!$F$8+'FD løs 2'!$E13,1,0)*IF(AJ$10&gt;'FD løs 2'!$F$8+'FD løs 2'!$F13,IF('FD løs 2'!$F13=0,1,0),1)*IF(INT((AJ$10-'FD løs 2'!$F$8-'FD løs 2'!$E13)/IF('FD løs 2'!$G13=0,1,'FD løs 2'!$G13))-(AJ$10-'FD løs 2'!$F$8-'FD løs 2'!$E13)/IF('FD løs 2'!$G13=0,1,'FD løs 2'!$G13)=0,1,0)*POWER(1+IF(ISBLANK('FD løs 2'!$H13),'FD løs 2'!$C$8,'FD løs 2'!$H13),(AJ$10-'FD løs 2'!$F$8))</f>
        <v>438747.261099703</v>
      </c>
      <c r="AK13" s="162" t="n">
        <f aca="false">'FD løs 2'!$D13*IF(AK$10&gt;='FD løs 2'!$F$8+'FD løs 2'!$E13,1,0)*IF(AK$10&gt;'FD løs 2'!$F$8+'FD løs 2'!$F13,IF('FD løs 2'!$F13=0,1,0),1)*IF(INT((AK$10-'FD løs 2'!$F$8-'FD løs 2'!$E13)/IF('FD løs 2'!$G13=0,1,'FD løs 2'!$G13))-(AK$10-'FD løs 2'!$F$8-'FD løs 2'!$E13)/IF('FD løs 2'!$G13=0,1,'FD løs 2'!$G13)=0,1,0)*POWER(1+IF(ISBLANK('FD løs 2'!$H13),'FD løs 2'!$C$8,'FD løs 2'!$H13),(AK$10-'FD løs 2'!$F$8))</f>
        <v>447522.206321697</v>
      </c>
      <c r="AL13" s="162" t="n">
        <f aca="false">'FD løs 2'!$D13*IF(AL$10&gt;='FD løs 2'!$F$8+'FD løs 2'!$E13,1,0)*IF(AL$10&gt;'FD løs 2'!$F$8+'FD løs 2'!$F13,IF('FD løs 2'!$F13=0,1,0),1)*IF(INT((AL$10-'FD løs 2'!$F$8-'FD løs 2'!$E13)/IF('FD løs 2'!$G13=0,1,'FD løs 2'!$G13))-(AL$10-'FD løs 2'!$F$8-'FD løs 2'!$E13)/IF('FD løs 2'!$G13=0,1,'FD løs 2'!$G13)=0,1,0)*POWER(1+IF(ISBLANK('FD løs 2'!$H13),'FD løs 2'!$C$8,'FD løs 2'!$H13),(AL$10-'FD løs 2'!$F$8))</f>
        <v>456472.650448131</v>
      </c>
      <c r="AM13" s="162" t="n">
        <f aca="false">'FD løs 2'!$D13*IF(AM$10&gt;='FD løs 2'!$F$8+'FD løs 2'!$E13,1,0)*IF(AM$10&gt;'FD løs 2'!$F$8+'FD løs 2'!$F13,IF('FD løs 2'!$F13=0,1,0),1)*IF(INT((AM$10-'FD løs 2'!$F$8-'FD løs 2'!$E13)/IF('FD løs 2'!$G13=0,1,'FD løs 2'!$G13))-(AM$10-'FD løs 2'!$F$8-'FD løs 2'!$E13)/IF('FD løs 2'!$G13=0,1,'FD løs 2'!$G13)=0,1,0)*POWER(1+IF(ISBLANK('FD løs 2'!$H13),'FD løs 2'!$C$8,'FD løs 2'!$H13),(AM$10-'FD løs 2'!$F$8))</f>
        <v>465602.103457094</v>
      </c>
      <c r="AN13" s="162" t="n">
        <f aca="false">'FD løs 2'!$D13*IF(AN$10&gt;='FD løs 2'!$F$8+'FD løs 2'!$E13,1,0)*IF(AN$10&gt;'FD løs 2'!$F$8+'FD løs 2'!$F13,IF('FD løs 2'!$F13=0,1,0),1)*IF(INT((AN$10-'FD løs 2'!$F$8-'FD løs 2'!$E13)/IF('FD løs 2'!$G13=0,1,'FD løs 2'!$G13))-(AN$10-'FD løs 2'!$F$8-'FD løs 2'!$E13)/IF('FD løs 2'!$G13=0,1,'FD løs 2'!$G13)=0,1,0)*POWER(1+IF(ISBLANK('FD løs 2'!$H13),'FD løs 2'!$C$8,'FD løs 2'!$H13),(AN$10-'FD løs 2'!$F$8))</f>
        <v>474914.145526235</v>
      </c>
      <c r="AO13" s="162" t="n">
        <f aca="false">'FD løs 2'!$D13*IF(AO$10&gt;='FD løs 2'!$F$8+'FD løs 2'!$E13,1,0)*IF(AO$10&gt;'FD løs 2'!$F$8+'FD løs 2'!$F13,IF('FD løs 2'!$F13=0,1,0),1)*IF(INT((AO$10-'FD løs 2'!$F$8-'FD løs 2'!$E13)/IF('FD løs 2'!$G13=0,1,'FD løs 2'!$G13))-(AO$10-'FD løs 2'!$F$8-'FD løs 2'!$E13)/IF('FD løs 2'!$G13=0,1,'FD løs 2'!$G13)=0,1,0)*POWER(1+IF(ISBLANK('FD løs 2'!$H13),'FD løs 2'!$C$8,'FD løs 2'!$H13),(AO$10-'FD løs 2'!$F$8))</f>
        <v>484412.42843676</v>
      </c>
      <c r="AP13" s="162" t="n">
        <f aca="false">'FD løs 2'!$D13*IF(AP$10&gt;='FD løs 2'!$F$8+'FD løs 2'!$E13,1,0)*IF(AP$10&gt;'FD løs 2'!$F$8+'FD løs 2'!$F13,IF('FD løs 2'!$F13=0,1,0),1)*IF(INT((AP$10-'FD løs 2'!$F$8-'FD løs 2'!$E13)/IF('FD løs 2'!$G13=0,1,'FD løs 2'!$G13))-(AP$10-'FD løs 2'!$F$8-'FD løs 2'!$E13)/IF('FD løs 2'!$G13=0,1,'FD løs 2'!$G13)=0,1,0)*POWER(1+IF(ISBLANK('FD løs 2'!$H13),'FD løs 2'!$C$8,'FD løs 2'!$H13),(AP$10-'FD løs 2'!$F$8))</f>
        <v>0</v>
      </c>
      <c r="AQ13" s="162" t="n">
        <f aca="false">'FD løs 2'!$D13*IF(AQ$10&gt;='FD løs 2'!$F$8+'FD løs 2'!$E13,1,0)*IF(AQ$10&gt;'FD løs 2'!$F$8+'FD løs 2'!$F13,IF('FD løs 2'!$F13=0,1,0),1)*IF(INT((AQ$10-'FD løs 2'!$F$8-'FD løs 2'!$E13)/IF('FD løs 2'!$G13=0,1,'FD løs 2'!$G13))-(AQ$10-'FD løs 2'!$F$8-'FD løs 2'!$E13)/IF('FD løs 2'!$G13=0,1,'FD løs 2'!$G13)=0,1,0)*POWER(1+IF(ISBLANK('FD løs 2'!$H13),'FD løs 2'!$C$8,'FD løs 2'!$H13),(AQ$10-'FD løs 2'!$F$8))</f>
        <v>0</v>
      </c>
      <c r="AR13" s="162" t="n">
        <f aca="false">'FD løs 2'!$D13*IF(AR$10&gt;='FD løs 2'!$F$8+'FD løs 2'!$E13,1,0)*IF(AR$10&gt;'FD løs 2'!$F$8+'FD løs 2'!$F13,IF('FD løs 2'!$F13=0,1,0),1)*IF(INT((AR$10-'FD løs 2'!$F$8-'FD løs 2'!$E13)/IF('FD løs 2'!$G13=0,1,'FD løs 2'!$G13))-(AR$10-'FD løs 2'!$F$8-'FD løs 2'!$E13)/IF('FD løs 2'!$G13=0,1,'FD løs 2'!$G13)=0,1,0)*POWER(1+IF(ISBLANK('FD løs 2'!$H13),'FD løs 2'!$C$8,'FD løs 2'!$H13),(AR$10-'FD løs 2'!$F$8))</f>
        <v>0</v>
      </c>
      <c r="AS13" s="162" t="n">
        <f aca="false">'FD løs 2'!$D13*IF(AS$10&gt;='FD løs 2'!$F$8+'FD løs 2'!$E13,1,0)*IF(AS$10&gt;'FD løs 2'!$F$8+'FD løs 2'!$F13,IF('FD løs 2'!$F13=0,1,0),1)*IF(INT((AS$10-'FD løs 2'!$F$8-'FD løs 2'!$E13)/IF('FD løs 2'!$G13=0,1,'FD løs 2'!$G13))-(AS$10-'FD løs 2'!$F$8-'FD løs 2'!$E13)/IF('FD løs 2'!$G13=0,1,'FD løs 2'!$G13)=0,1,0)*POWER(1+IF(ISBLANK('FD løs 2'!$H13),'FD løs 2'!$C$8,'FD løs 2'!$H13),(AS$10-'FD løs 2'!$F$8))</f>
        <v>0</v>
      </c>
      <c r="AT13" s="162" t="n">
        <f aca="false">'FD løs 2'!$D13*IF(AT$10&gt;='FD løs 2'!$F$8+'FD løs 2'!$E13,1,0)*IF(AT$10&gt;'FD løs 2'!$F$8+'FD løs 2'!$F13,IF('FD løs 2'!$F13=0,1,0),1)*IF(INT((AT$10-'FD løs 2'!$F$8-'FD løs 2'!$E13)/IF('FD løs 2'!$G13=0,1,'FD løs 2'!$G13))-(AT$10-'FD løs 2'!$F$8-'FD løs 2'!$E13)/IF('FD løs 2'!$G13=0,1,'FD løs 2'!$G13)=0,1,0)*POWER(1+IF(ISBLANK('FD løs 2'!$H13),'FD løs 2'!$C$8,'FD løs 2'!$H13),(AT$10-'FD løs 2'!$F$8))</f>
        <v>0</v>
      </c>
      <c r="AU13" s="162" t="n">
        <f aca="false">'FD løs 2'!$D13*IF(AU$10&gt;='FD løs 2'!$F$8+'FD løs 2'!$E13,1,0)*IF(AU$10&gt;'FD løs 2'!$F$8+'FD løs 2'!$F13,IF('FD løs 2'!$F13=0,1,0),1)*IF(INT((AU$10-'FD løs 2'!$F$8-'FD løs 2'!$E13)/IF('FD løs 2'!$G13=0,1,'FD løs 2'!$G13))-(AU$10-'FD løs 2'!$F$8-'FD løs 2'!$E13)/IF('FD løs 2'!$G13=0,1,'FD løs 2'!$G13)=0,1,0)*POWER(1+IF(ISBLANK('FD løs 2'!$H13),'FD løs 2'!$C$8,'FD løs 2'!$H13),(AU$10-'FD løs 2'!$F$8))</f>
        <v>0</v>
      </c>
      <c r="AV13" s="162" t="n">
        <f aca="false">'FD løs 2'!$D13*IF(AV$10&gt;='FD løs 2'!$F$8+'FD løs 2'!$E13,1,0)*IF(AV$10&gt;'FD løs 2'!$F$8+'FD løs 2'!$F13,IF('FD løs 2'!$F13=0,1,0),1)*IF(INT((AV$10-'FD løs 2'!$F$8-'FD løs 2'!$E13)/IF('FD løs 2'!$G13=0,1,'FD løs 2'!$G13))-(AV$10-'FD løs 2'!$F$8-'FD løs 2'!$E13)/IF('FD løs 2'!$G13=0,1,'FD løs 2'!$G13)=0,1,0)*POWER(1+IF(ISBLANK('FD løs 2'!$H13),'FD løs 2'!$C$8,'FD løs 2'!$H13),(AV$10-'FD løs 2'!$F$8))</f>
        <v>0</v>
      </c>
      <c r="AW13" s="162" t="n">
        <f aca="false">'FD løs 2'!$D13*IF(AW$10&gt;='FD løs 2'!$F$8+'FD løs 2'!$E13,1,0)*IF(AW$10&gt;'FD løs 2'!$F$8+'FD løs 2'!$F13,IF('FD løs 2'!$F13=0,1,0),1)*IF(INT((AW$10-'FD løs 2'!$F$8-'FD løs 2'!$E13)/IF('FD løs 2'!$G13=0,1,'FD løs 2'!$G13))-(AW$10-'FD løs 2'!$F$8-'FD løs 2'!$E13)/IF('FD løs 2'!$G13=0,1,'FD løs 2'!$G13)=0,1,0)*POWER(1+IF(ISBLANK('FD løs 2'!$H13),'FD løs 2'!$C$8,'FD løs 2'!$H13),(AW$10-'FD løs 2'!$F$8))</f>
        <v>0</v>
      </c>
      <c r="AX13" s="162" t="n">
        <f aca="false">'FD løs 2'!$D13*IF(AX$10&gt;='FD løs 2'!$F$8+'FD løs 2'!$E13,1,0)*IF(AX$10&gt;'FD løs 2'!$F$8+'FD løs 2'!$F13,IF('FD løs 2'!$F13=0,1,0),1)*IF(INT((AX$10-'FD løs 2'!$F$8-'FD løs 2'!$E13)/IF('FD løs 2'!$G13=0,1,'FD løs 2'!$G13))-(AX$10-'FD løs 2'!$F$8-'FD løs 2'!$E13)/IF('FD løs 2'!$G13=0,1,'FD løs 2'!$G13)=0,1,0)*POWER(1+IF(ISBLANK('FD løs 2'!$H13),'FD løs 2'!$C$8,'FD løs 2'!$H13),(AX$10-'FD løs 2'!$F$8))</f>
        <v>0</v>
      </c>
      <c r="AY13" s="162" t="n">
        <f aca="false">'FD løs 2'!$D13*IF(AY$10&gt;='FD løs 2'!$F$8+'FD løs 2'!$E13,1,0)*IF(AY$10&gt;'FD løs 2'!$F$8+'FD løs 2'!$F13,IF('FD løs 2'!$F13=0,1,0),1)*IF(INT((AY$10-'FD løs 2'!$F$8-'FD løs 2'!$E13)/IF('FD løs 2'!$G13=0,1,'FD løs 2'!$G13))-(AY$10-'FD løs 2'!$F$8-'FD løs 2'!$E13)/IF('FD løs 2'!$G13=0,1,'FD løs 2'!$G13)=0,1,0)*POWER(1+IF(ISBLANK('FD løs 2'!$H13),'FD løs 2'!$C$8,'FD løs 2'!$H13),(AY$10-'FD løs 2'!$F$8))</f>
        <v>0</v>
      </c>
    </row>
    <row r="14" customFormat="false" ht="14.25" hidden="false" customHeight="false" outlineLevel="0" collapsed="false">
      <c r="A14" s="150" t="s">
        <v>87</v>
      </c>
      <c r="B14" s="164" t="s">
        <v>18</v>
      </c>
      <c r="C14" s="47" t="s">
        <v>102</v>
      </c>
      <c r="D14" s="152" t="n">
        <v>876389</v>
      </c>
      <c r="E14" s="153" t="n">
        <v>0</v>
      </c>
      <c r="F14" s="153" t="n">
        <v>30</v>
      </c>
      <c r="G14" s="153" t="n">
        <v>1</v>
      </c>
      <c r="H14" s="154"/>
      <c r="I14" s="160"/>
      <c r="J14" s="161"/>
      <c r="K14" s="162" t="n">
        <f aca="false">'FD løs 2'!$D14*IF(K$10&gt;='FD løs 2'!$F$8+'FD løs 2'!$E14,1,0)*IF(K$10&gt;'FD løs 2'!$F$8+'FD løs 2'!$F14,IF('FD løs 2'!$F14=0,1,0),1)*IF(INT((K$10-'FD løs 2'!$F$8-'FD løs 2'!$E14)/IF('FD løs 2'!$G14=0,1,'FD løs 2'!$G14))-(K$10-'FD løs 2'!$F$8-'FD løs 2'!$E14)/IF('FD løs 2'!$G14=0,1,'FD løs 2'!$G14)=0,1,0)*POWER(1+IF(ISBLANK('FD løs 2'!$H14),'FD løs 2'!$C$8,'FD løs 2'!$H14),(K$10-'FD løs 2'!$F$8))</f>
        <v>876389</v>
      </c>
      <c r="L14" s="162" t="n">
        <f aca="false">'FD løs 2'!$D14*IF(L$10&gt;='FD løs 2'!$F$8+'FD løs 2'!$E14,1,0)*IF(L$10&gt;'FD løs 2'!$F$8+'FD løs 2'!$F14,IF('FD løs 2'!$F14=0,1,0),1)*IF(INT((L$10-'FD løs 2'!$F$8-'FD løs 2'!$E14)/IF('FD løs 2'!$G14=0,1,'FD løs 2'!$G14))-(L$10-'FD løs 2'!$F$8-'FD løs 2'!$E14)/IF('FD løs 2'!$G14=0,1,'FD løs 2'!$G14)=0,1,0)*POWER(1+IF(ISBLANK('FD løs 2'!$H14),'FD løs 2'!$C$8,'FD løs 2'!$H14),(L$10-'FD løs 2'!$F$8))</f>
        <v>893916.78</v>
      </c>
      <c r="M14" s="162" t="n">
        <f aca="false">'FD løs 2'!$D14*IF(M$10&gt;='FD løs 2'!$F$8+'FD løs 2'!$E14,1,0)*IF(M$10&gt;'FD løs 2'!$F$8+'FD løs 2'!$F14,IF('FD løs 2'!$F14=0,1,0),1)*IF(INT((M$10-'FD løs 2'!$F$8-'FD løs 2'!$E14)/IF('FD løs 2'!$G14=0,1,'FD løs 2'!$G14))-(M$10-'FD løs 2'!$F$8-'FD løs 2'!$E14)/IF('FD løs 2'!$G14=0,1,'FD løs 2'!$G14)=0,1,0)*POWER(1+IF(ISBLANK('FD løs 2'!$H14),'FD løs 2'!$C$8,'FD løs 2'!$H14),(M$10-'FD løs 2'!$F$8))</f>
        <v>911795.1156</v>
      </c>
      <c r="N14" s="162" t="n">
        <f aca="false">'FD løs 2'!$D14*IF(N$10&gt;='FD løs 2'!$F$8+'FD løs 2'!$E14,1,0)*IF(N$10&gt;'FD løs 2'!$F$8+'FD løs 2'!$F14,IF('FD løs 2'!$F14=0,1,0),1)*IF(INT((N$10-'FD løs 2'!$F$8-'FD løs 2'!$E14)/IF('FD løs 2'!$G14=0,1,'FD løs 2'!$G14))-(N$10-'FD løs 2'!$F$8-'FD løs 2'!$E14)/IF('FD løs 2'!$G14=0,1,'FD løs 2'!$G14)=0,1,0)*POWER(1+IF(ISBLANK('FD løs 2'!$H14),'FD løs 2'!$C$8,'FD løs 2'!$H14),(N$10-'FD løs 2'!$F$8))</f>
        <v>930031.017912</v>
      </c>
      <c r="O14" s="162" t="n">
        <f aca="false">'FD løs 2'!$D14*IF(O$10&gt;='FD løs 2'!$F$8+'FD løs 2'!$E14,1,0)*IF(O$10&gt;'FD løs 2'!$F$8+'FD løs 2'!$F14,IF('FD løs 2'!$F14=0,1,0),1)*IF(INT((O$10-'FD løs 2'!$F$8-'FD løs 2'!$E14)/IF('FD løs 2'!$G14=0,1,'FD løs 2'!$G14))-(O$10-'FD løs 2'!$F$8-'FD løs 2'!$E14)/IF('FD løs 2'!$G14=0,1,'FD løs 2'!$G14)=0,1,0)*POWER(1+IF(ISBLANK('FD løs 2'!$H14),'FD løs 2'!$C$8,'FD løs 2'!$H14),(O$10-'FD løs 2'!$F$8))</f>
        <v>948631.63827024</v>
      </c>
      <c r="P14" s="162" t="n">
        <f aca="false">'FD løs 2'!$D14*IF(P$10&gt;='FD løs 2'!$F$8+'FD løs 2'!$E14,1,0)*IF(P$10&gt;'FD løs 2'!$F$8+'FD løs 2'!$F14,IF('FD løs 2'!$F14=0,1,0),1)*IF(INT((P$10-'FD løs 2'!$F$8-'FD løs 2'!$E14)/IF('FD løs 2'!$G14=0,1,'FD løs 2'!$G14))-(P$10-'FD løs 2'!$F$8-'FD løs 2'!$E14)/IF('FD løs 2'!$G14=0,1,'FD løs 2'!$G14)=0,1,0)*POWER(1+IF(ISBLANK('FD løs 2'!$H14),'FD løs 2'!$C$8,'FD løs 2'!$H14),(P$10-'FD løs 2'!$F$8))</f>
        <v>967604.271035645</v>
      </c>
      <c r="Q14" s="162" t="n">
        <f aca="false">'FD løs 2'!$D14*IF(Q$10&gt;='FD løs 2'!$F$8+'FD løs 2'!$E14,1,0)*IF(Q$10&gt;'FD løs 2'!$F$8+'FD løs 2'!$F14,IF('FD løs 2'!$F14=0,1,0),1)*IF(INT((Q$10-'FD løs 2'!$F$8-'FD løs 2'!$E14)/IF('FD løs 2'!$G14=0,1,'FD løs 2'!$G14))-(Q$10-'FD løs 2'!$F$8-'FD løs 2'!$E14)/IF('FD løs 2'!$G14=0,1,'FD løs 2'!$G14)=0,1,0)*POWER(1+IF(ISBLANK('FD løs 2'!$H14),'FD løs 2'!$C$8,'FD løs 2'!$H14),(Q$10-'FD løs 2'!$F$8))</f>
        <v>986956.356456358</v>
      </c>
      <c r="R14" s="162" t="n">
        <f aca="false">'FD løs 2'!$D14*IF(R$10&gt;='FD løs 2'!$F$8+'FD løs 2'!$E14,1,0)*IF(R$10&gt;'FD løs 2'!$F$8+'FD løs 2'!$F14,IF('FD løs 2'!$F14=0,1,0),1)*IF(INT((R$10-'FD løs 2'!$F$8-'FD løs 2'!$E14)/IF('FD løs 2'!$G14=0,1,'FD løs 2'!$G14))-(R$10-'FD løs 2'!$F$8-'FD løs 2'!$E14)/IF('FD løs 2'!$G14=0,1,'FD løs 2'!$G14)=0,1,0)*POWER(1+IF(ISBLANK('FD løs 2'!$H14),'FD løs 2'!$C$8,'FD løs 2'!$H14),(R$10-'FD løs 2'!$F$8))</f>
        <v>1006695.48358548</v>
      </c>
      <c r="S14" s="162" t="n">
        <f aca="false">'FD løs 2'!$D14*IF(S$10&gt;='FD løs 2'!$F$8+'FD løs 2'!$E14,1,0)*IF(S$10&gt;'FD løs 2'!$F$8+'FD løs 2'!$F14,IF('FD løs 2'!$F14=0,1,0),1)*IF(INT((S$10-'FD løs 2'!$F$8-'FD løs 2'!$E14)/IF('FD løs 2'!$G14=0,1,'FD løs 2'!$G14))-(S$10-'FD løs 2'!$F$8-'FD løs 2'!$E14)/IF('FD løs 2'!$G14=0,1,'FD løs 2'!$G14)=0,1,0)*POWER(1+IF(ISBLANK('FD løs 2'!$H14),'FD løs 2'!$C$8,'FD løs 2'!$H14),(S$10-'FD løs 2'!$F$8))</f>
        <v>1026829.39325719</v>
      </c>
      <c r="T14" s="162" t="n">
        <f aca="false">'FD løs 2'!$D14*IF(T$10&gt;='FD løs 2'!$F$8+'FD løs 2'!$E14,1,0)*IF(T$10&gt;'FD løs 2'!$F$8+'FD løs 2'!$F14,IF('FD løs 2'!$F14=0,1,0),1)*IF(INT((T$10-'FD løs 2'!$F$8-'FD løs 2'!$E14)/IF('FD løs 2'!$G14=0,1,'FD løs 2'!$G14))-(T$10-'FD løs 2'!$F$8-'FD løs 2'!$E14)/IF('FD løs 2'!$G14=0,1,'FD løs 2'!$G14)=0,1,0)*POWER(1+IF(ISBLANK('FD løs 2'!$H14),'FD løs 2'!$C$8,'FD løs 2'!$H14),(T$10-'FD løs 2'!$F$8))</f>
        <v>1047365.98112234</v>
      </c>
      <c r="U14" s="162" t="n">
        <f aca="false">'FD løs 2'!$D14*IF(U$10&gt;='FD løs 2'!$F$8+'FD løs 2'!$E14,1,0)*IF(U$10&gt;'FD løs 2'!$F$8+'FD løs 2'!$F14,IF('FD løs 2'!$F14=0,1,0),1)*IF(INT((U$10-'FD løs 2'!$F$8-'FD løs 2'!$E14)/IF('FD løs 2'!$G14=0,1,'FD løs 2'!$G14))-(U$10-'FD løs 2'!$F$8-'FD løs 2'!$E14)/IF('FD løs 2'!$G14=0,1,'FD løs 2'!$G14)=0,1,0)*POWER(1+IF(ISBLANK('FD løs 2'!$H14),'FD løs 2'!$C$8,'FD løs 2'!$H14),(U$10-'FD løs 2'!$F$8))</f>
        <v>1068313.30074479</v>
      </c>
      <c r="V14" s="162" t="n">
        <f aca="false">'FD løs 2'!$D14*IF(V$10&gt;='FD løs 2'!$F$8+'FD løs 2'!$E14,1,0)*IF(V$10&gt;'FD løs 2'!$F$8+'FD løs 2'!$F14,IF('FD løs 2'!$F14=0,1,0),1)*IF(INT((V$10-'FD løs 2'!$F$8-'FD løs 2'!$E14)/IF('FD løs 2'!$G14=0,1,'FD løs 2'!$G14))-(V$10-'FD løs 2'!$F$8-'FD løs 2'!$E14)/IF('FD løs 2'!$G14=0,1,'FD løs 2'!$G14)=0,1,0)*POWER(1+IF(ISBLANK('FD løs 2'!$H14),'FD løs 2'!$C$8,'FD løs 2'!$H14),(V$10-'FD løs 2'!$F$8))</f>
        <v>1089679.56675968</v>
      </c>
      <c r="W14" s="162" t="n">
        <f aca="false">'FD løs 2'!$D14*IF(W$10&gt;='FD løs 2'!$F$8+'FD løs 2'!$E14,1,0)*IF(W$10&gt;'FD løs 2'!$F$8+'FD løs 2'!$F14,IF('FD løs 2'!$F14=0,1,0),1)*IF(INT((W$10-'FD løs 2'!$F$8-'FD løs 2'!$E14)/IF('FD løs 2'!$G14=0,1,'FD løs 2'!$G14))-(W$10-'FD løs 2'!$F$8-'FD løs 2'!$E14)/IF('FD løs 2'!$G14=0,1,'FD løs 2'!$G14)=0,1,0)*POWER(1+IF(ISBLANK('FD løs 2'!$H14),'FD løs 2'!$C$8,'FD løs 2'!$H14),(W$10-'FD løs 2'!$F$8))</f>
        <v>1111473.15809487</v>
      </c>
      <c r="X14" s="162" t="n">
        <f aca="false">'FD løs 2'!$D14*IF(X$10&gt;='FD løs 2'!$F$8+'FD løs 2'!$E14,1,0)*IF(X$10&gt;'FD løs 2'!$F$8+'FD løs 2'!$F14,IF('FD løs 2'!$F14=0,1,0),1)*IF(INT((X$10-'FD løs 2'!$F$8-'FD løs 2'!$E14)/IF('FD løs 2'!$G14=0,1,'FD løs 2'!$G14))-(X$10-'FD løs 2'!$F$8-'FD løs 2'!$E14)/IF('FD løs 2'!$G14=0,1,'FD løs 2'!$G14)=0,1,0)*POWER(1+IF(ISBLANK('FD løs 2'!$H14),'FD løs 2'!$C$8,'FD løs 2'!$H14),(X$10-'FD løs 2'!$F$8))</f>
        <v>1133702.62125677</v>
      </c>
      <c r="Y14" s="162" t="n">
        <f aca="false">'FD løs 2'!$D14*IF(Y$10&gt;='FD løs 2'!$F$8+'FD løs 2'!$E14,1,0)*IF(Y$10&gt;'FD løs 2'!$F$8+'FD løs 2'!$F14,IF('FD løs 2'!$F14=0,1,0),1)*IF(INT((Y$10-'FD løs 2'!$F$8-'FD løs 2'!$E14)/IF('FD løs 2'!$G14=0,1,'FD løs 2'!$G14))-(Y$10-'FD løs 2'!$F$8-'FD løs 2'!$E14)/IF('FD løs 2'!$G14=0,1,'FD løs 2'!$G14)=0,1,0)*POWER(1+IF(ISBLANK('FD løs 2'!$H14),'FD løs 2'!$C$8,'FD løs 2'!$H14),(Y$10-'FD løs 2'!$F$8))</f>
        <v>1156376.67368191</v>
      </c>
      <c r="Z14" s="162" t="n">
        <f aca="false">'FD løs 2'!$D14*IF(Z$10&gt;='FD løs 2'!$F$8+'FD løs 2'!$E14,1,0)*IF(Z$10&gt;'FD løs 2'!$F$8+'FD løs 2'!$F14,IF('FD løs 2'!$F14=0,1,0),1)*IF(INT((Z$10-'FD løs 2'!$F$8-'FD løs 2'!$E14)/IF('FD løs 2'!$G14=0,1,'FD løs 2'!$G14))-(Z$10-'FD løs 2'!$F$8-'FD løs 2'!$E14)/IF('FD løs 2'!$G14=0,1,'FD løs 2'!$G14)=0,1,0)*POWER(1+IF(ISBLANK('FD løs 2'!$H14),'FD løs 2'!$C$8,'FD løs 2'!$H14),(Z$10-'FD løs 2'!$F$8))</f>
        <v>1179504.20715555</v>
      </c>
      <c r="AA14" s="162" t="n">
        <f aca="false">'FD løs 2'!$D14*IF(AA$10&gt;='FD løs 2'!$F$8+'FD løs 2'!$E14,1,0)*IF(AA$10&gt;'FD løs 2'!$F$8+'FD løs 2'!$F14,IF('FD løs 2'!$F14=0,1,0),1)*IF(INT((AA$10-'FD løs 2'!$F$8-'FD løs 2'!$E14)/IF('FD løs 2'!$G14=0,1,'FD løs 2'!$G14))-(AA$10-'FD løs 2'!$F$8-'FD løs 2'!$E14)/IF('FD løs 2'!$G14=0,1,'FD løs 2'!$G14)=0,1,0)*POWER(1+IF(ISBLANK('FD løs 2'!$H14),'FD løs 2'!$C$8,'FD løs 2'!$H14),(AA$10-'FD løs 2'!$F$8))</f>
        <v>1203094.29129866</v>
      </c>
      <c r="AB14" s="162" t="n">
        <f aca="false">'FD løs 2'!$D14*IF(AB$10&gt;='FD løs 2'!$F$8+'FD løs 2'!$E14,1,0)*IF(AB$10&gt;'FD løs 2'!$F$8+'FD løs 2'!$F14,IF('FD løs 2'!$F14=0,1,0),1)*IF(INT((AB$10-'FD løs 2'!$F$8-'FD løs 2'!$E14)/IF('FD løs 2'!$G14=0,1,'FD løs 2'!$G14))-(AB$10-'FD løs 2'!$F$8-'FD løs 2'!$E14)/IF('FD løs 2'!$G14=0,1,'FD løs 2'!$G14)=0,1,0)*POWER(1+IF(ISBLANK('FD løs 2'!$H14),'FD løs 2'!$C$8,'FD løs 2'!$H14),(AB$10-'FD løs 2'!$F$8))</f>
        <v>1227156.17712463</v>
      </c>
      <c r="AC14" s="162" t="n">
        <f aca="false">'FD løs 2'!$D14*IF(AC$10&gt;='FD løs 2'!$F$8+'FD løs 2'!$E14,1,0)*IF(AC$10&gt;'FD løs 2'!$F$8+'FD løs 2'!$F14,IF('FD løs 2'!$F14=0,1,0),1)*IF(INT((AC$10-'FD løs 2'!$F$8-'FD løs 2'!$E14)/IF('FD løs 2'!$G14=0,1,'FD løs 2'!$G14))-(AC$10-'FD løs 2'!$F$8-'FD løs 2'!$E14)/IF('FD løs 2'!$G14=0,1,'FD løs 2'!$G14)=0,1,0)*POWER(1+IF(ISBLANK('FD løs 2'!$H14),'FD løs 2'!$C$8,'FD løs 2'!$H14),(AC$10-'FD løs 2'!$F$8))</f>
        <v>1251699.30066712</v>
      </c>
      <c r="AD14" s="162" t="n">
        <f aca="false">'FD løs 2'!$D14*IF(AD$10&gt;='FD løs 2'!$F$8+'FD løs 2'!$E14,1,0)*IF(AD$10&gt;'FD løs 2'!$F$8+'FD løs 2'!$F14,IF('FD løs 2'!$F14=0,1,0),1)*IF(INT((AD$10-'FD løs 2'!$F$8-'FD løs 2'!$E14)/IF('FD løs 2'!$G14=0,1,'FD løs 2'!$G14))-(AD$10-'FD løs 2'!$F$8-'FD løs 2'!$E14)/IF('FD løs 2'!$G14=0,1,'FD løs 2'!$G14)=0,1,0)*POWER(1+IF(ISBLANK('FD løs 2'!$H14),'FD løs 2'!$C$8,'FD løs 2'!$H14),(AD$10-'FD løs 2'!$F$8))</f>
        <v>1276733.28668047</v>
      </c>
      <c r="AE14" s="162" t="n">
        <f aca="false">'FD løs 2'!$D14*IF(AE$10&gt;='FD løs 2'!$F$8+'FD løs 2'!$E14,1,0)*IF(AE$10&gt;'FD løs 2'!$F$8+'FD løs 2'!$F14,IF('FD løs 2'!$F14=0,1,0),1)*IF(INT((AE$10-'FD løs 2'!$F$8-'FD løs 2'!$E14)/IF('FD løs 2'!$G14=0,1,'FD løs 2'!$G14))-(AE$10-'FD løs 2'!$F$8-'FD løs 2'!$E14)/IF('FD løs 2'!$G14=0,1,'FD løs 2'!$G14)=0,1,0)*POWER(1+IF(ISBLANK('FD løs 2'!$H14),'FD løs 2'!$C$8,'FD løs 2'!$H14),(AE$10-'FD løs 2'!$F$8))</f>
        <v>1302267.95241407</v>
      </c>
      <c r="AF14" s="162" t="n">
        <f aca="false">'FD løs 2'!$D14*IF(AF$10&gt;='FD løs 2'!$F$8+'FD løs 2'!$E14,1,0)*IF(AF$10&gt;'FD løs 2'!$F$8+'FD løs 2'!$F14,IF('FD løs 2'!$F14=0,1,0),1)*IF(INT((AF$10-'FD løs 2'!$F$8-'FD løs 2'!$E14)/IF('FD løs 2'!$G14=0,1,'FD løs 2'!$G14))-(AF$10-'FD løs 2'!$F$8-'FD løs 2'!$E14)/IF('FD løs 2'!$G14=0,1,'FD løs 2'!$G14)=0,1,0)*POWER(1+IF(ISBLANK('FD løs 2'!$H14),'FD løs 2'!$C$8,'FD løs 2'!$H14),(AF$10-'FD løs 2'!$F$8))</f>
        <v>1328313.31146236</v>
      </c>
      <c r="AG14" s="162" t="n">
        <f aca="false">'FD løs 2'!$D14*IF(AG$10&gt;='FD løs 2'!$F$8+'FD løs 2'!$E14,1,0)*IF(AG$10&gt;'FD løs 2'!$F$8+'FD løs 2'!$F14,IF('FD løs 2'!$F14=0,1,0),1)*IF(INT((AG$10-'FD løs 2'!$F$8-'FD løs 2'!$E14)/IF('FD løs 2'!$G14=0,1,'FD løs 2'!$G14))-(AG$10-'FD løs 2'!$F$8-'FD løs 2'!$E14)/IF('FD løs 2'!$G14=0,1,'FD løs 2'!$G14)=0,1,0)*POWER(1+IF(ISBLANK('FD løs 2'!$H14),'FD løs 2'!$C$8,'FD løs 2'!$H14),(AG$10-'FD løs 2'!$F$8))</f>
        <v>1354879.5776916</v>
      </c>
      <c r="AH14" s="162" t="n">
        <f aca="false">'FD løs 2'!$D14*IF(AH$10&gt;='FD løs 2'!$F$8+'FD løs 2'!$E14,1,0)*IF(AH$10&gt;'FD løs 2'!$F$8+'FD løs 2'!$F14,IF('FD løs 2'!$F14=0,1,0),1)*IF(INT((AH$10-'FD løs 2'!$F$8-'FD løs 2'!$E14)/IF('FD løs 2'!$G14=0,1,'FD løs 2'!$G14))-(AH$10-'FD løs 2'!$F$8-'FD løs 2'!$E14)/IF('FD løs 2'!$G14=0,1,'FD løs 2'!$G14)=0,1,0)*POWER(1+IF(ISBLANK('FD løs 2'!$H14),'FD løs 2'!$C$8,'FD løs 2'!$H14),(AH$10-'FD løs 2'!$F$8))</f>
        <v>1381977.16924544</v>
      </c>
      <c r="AI14" s="162" t="n">
        <f aca="false">'FD løs 2'!$D14*IF(AI$10&gt;='FD løs 2'!$F$8+'FD løs 2'!$E14,1,0)*IF(AI$10&gt;'FD løs 2'!$F$8+'FD løs 2'!$F14,IF('FD løs 2'!$F14=0,1,0),1)*IF(INT((AI$10-'FD løs 2'!$F$8-'FD løs 2'!$E14)/IF('FD løs 2'!$G14=0,1,'FD løs 2'!$G14))-(AI$10-'FD løs 2'!$F$8-'FD løs 2'!$E14)/IF('FD løs 2'!$G14=0,1,'FD løs 2'!$G14)=0,1,0)*POWER(1+IF(ISBLANK('FD løs 2'!$H14),'FD løs 2'!$C$8,'FD løs 2'!$H14),(AI$10-'FD løs 2'!$F$8))</f>
        <v>1409616.71263034</v>
      </c>
      <c r="AJ14" s="162" t="n">
        <f aca="false">'FD løs 2'!$D14*IF(AJ$10&gt;='FD løs 2'!$F$8+'FD løs 2'!$E14,1,0)*IF(AJ$10&gt;'FD løs 2'!$F$8+'FD løs 2'!$F14,IF('FD løs 2'!$F14=0,1,0),1)*IF(INT((AJ$10-'FD løs 2'!$F$8-'FD løs 2'!$E14)/IF('FD løs 2'!$G14=0,1,'FD løs 2'!$G14))-(AJ$10-'FD løs 2'!$F$8-'FD løs 2'!$E14)/IF('FD løs 2'!$G14=0,1,'FD løs 2'!$G14)=0,1,0)*POWER(1+IF(ISBLANK('FD løs 2'!$H14),'FD løs 2'!$C$8,'FD løs 2'!$H14),(AJ$10-'FD løs 2'!$F$8))</f>
        <v>1437809.04688295</v>
      </c>
      <c r="AK14" s="162" t="n">
        <f aca="false">'FD løs 2'!$D14*IF(AK$10&gt;='FD løs 2'!$F$8+'FD løs 2'!$E14,1,0)*IF(AK$10&gt;'FD løs 2'!$F$8+'FD løs 2'!$F14,IF('FD løs 2'!$F14=0,1,0),1)*IF(INT((AK$10-'FD løs 2'!$F$8-'FD løs 2'!$E14)/IF('FD løs 2'!$G14=0,1,'FD løs 2'!$G14))-(AK$10-'FD løs 2'!$F$8-'FD løs 2'!$E14)/IF('FD løs 2'!$G14=0,1,'FD løs 2'!$G14)=0,1,0)*POWER(1+IF(ISBLANK('FD løs 2'!$H14),'FD løs 2'!$C$8,'FD løs 2'!$H14),(AK$10-'FD løs 2'!$F$8))</f>
        <v>1466565.22782061</v>
      </c>
      <c r="AL14" s="162" t="n">
        <f aca="false">'FD løs 2'!$D14*IF(AL$10&gt;='FD løs 2'!$F$8+'FD løs 2'!$E14,1,0)*IF(AL$10&gt;'FD løs 2'!$F$8+'FD løs 2'!$F14,IF('FD løs 2'!$F14=0,1,0),1)*IF(INT((AL$10-'FD løs 2'!$F$8-'FD løs 2'!$E14)/IF('FD løs 2'!$G14=0,1,'FD løs 2'!$G14))-(AL$10-'FD løs 2'!$F$8-'FD løs 2'!$E14)/IF('FD løs 2'!$G14=0,1,'FD løs 2'!$G14)=0,1,0)*POWER(1+IF(ISBLANK('FD løs 2'!$H14),'FD løs 2'!$C$8,'FD løs 2'!$H14),(AL$10-'FD løs 2'!$F$8))</f>
        <v>1495896.53237702</v>
      </c>
      <c r="AM14" s="162" t="n">
        <f aca="false">'FD løs 2'!$D14*IF(AM$10&gt;='FD løs 2'!$F$8+'FD løs 2'!$E14,1,0)*IF(AM$10&gt;'FD løs 2'!$F$8+'FD løs 2'!$F14,IF('FD løs 2'!$F14=0,1,0),1)*IF(INT((AM$10-'FD løs 2'!$F$8-'FD løs 2'!$E14)/IF('FD løs 2'!$G14=0,1,'FD løs 2'!$G14))-(AM$10-'FD løs 2'!$F$8-'FD løs 2'!$E14)/IF('FD løs 2'!$G14=0,1,'FD løs 2'!$G14)=0,1,0)*POWER(1+IF(ISBLANK('FD løs 2'!$H14),'FD løs 2'!$C$8,'FD løs 2'!$H14),(AM$10-'FD løs 2'!$F$8))</f>
        <v>1525814.46302456</v>
      </c>
      <c r="AN14" s="162" t="n">
        <f aca="false">'FD løs 2'!$D14*IF(AN$10&gt;='FD løs 2'!$F$8+'FD løs 2'!$E14,1,0)*IF(AN$10&gt;'FD løs 2'!$F$8+'FD løs 2'!$F14,IF('FD løs 2'!$F14=0,1,0),1)*IF(INT((AN$10-'FD løs 2'!$F$8-'FD løs 2'!$E14)/IF('FD løs 2'!$G14=0,1,'FD løs 2'!$G14))-(AN$10-'FD løs 2'!$F$8-'FD løs 2'!$E14)/IF('FD løs 2'!$G14=0,1,'FD løs 2'!$G14)=0,1,0)*POWER(1+IF(ISBLANK('FD løs 2'!$H14),'FD løs 2'!$C$8,'FD løs 2'!$H14),(AN$10-'FD løs 2'!$F$8))</f>
        <v>1556330.75228505</v>
      </c>
      <c r="AO14" s="162" t="n">
        <f aca="false">'FD løs 2'!$D14*IF(AO$10&gt;='FD løs 2'!$F$8+'FD løs 2'!$E14,1,0)*IF(AO$10&gt;'FD løs 2'!$F$8+'FD løs 2'!$F14,IF('FD løs 2'!$F14=0,1,0),1)*IF(INT((AO$10-'FD løs 2'!$F$8-'FD løs 2'!$E14)/IF('FD løs 2'!$G14=0,1,'FD løs 2'!$G14))-(AO$10-'FD løs 2'!$F$8-'FD løs 2'!$E14)/IF('FD løs 2'!$G14=0,1,'FD løs 2'!$G14)=0,1,0)*POWER(1+IF(ISBLANK('FD løs 2'!$H14),'FD løs 2'!$C$8,'FD løs 2'!$H14),(AO$10-'FD løs 2'!$F$8))</f>
        <v>1587457.36733076</v>
      </c>
      <c r="AP14" s="162" t="n">
        <f aca="false">'FD løs 2'!$D14*IF(AP$10&gt;='FD løs 2'!$F$8+'FD løs 2'!$E14,1,0)*IF(AP$10&gt;'FD løs 2'!$F$8+'FD løs 2'!$F14,IF('FD løs 2'!$F14=0,1,0),1)*IF(INT((AP$10-'FD løs 2'!$F$8-'FD løs 2'!$E14)/IF('FD løs 2'!$G14=0,1,'FD løs 2'!$G14))-(AP$10-'FD løs 2'!$F$8-'FD løs 2'!$E14)/IF('FD løs 2'!$G14=0,1,'FD løs 2'!$G14)=0,1,0)*POWER(1+IF(ISBLANK('FD løs 2'!$H14),'FD løs 2'!$C$8,'FD løs 2'!$H14),(AP$10-'FD løs 2'!$F$8))</f>
        <v>0</v>
      </c>
      <c r="AQ14" s="162" t="n">
        <f aca="false">'FD løs 2'!$D14*IF(AQ$10&gt;='FD løs 2'!$F$8+'FD løs 2'!$E14,1,0)*IF(AQ$10&gt;'FD løs 2'!$F$8+'FD løs 2'!$F14,IF('FD løs 2'!$F14=0,1,0),1)*IF(INT((AQ$10-'FD løs 2'!$F$8-'FD løs 2'!$E14)/IF('FD løs 2'!$G14=0,1,'FD løs 2'!$G14))-(AQ$10-'FD løs 2'!$F$8-'FD løs 2'!$E14)/IF('FD løs 2'!$G14=0,1,'FD løs 2'!$G14)=0,1,0)*POWER(1+IF(ISBLANK('FD løs 2'!$H14),'FD løs 2'!$C$8,'FD løs 2'!$H14),(AQ$10-'FD løs 2'!$F$8))</f>
        <v>0</v>
      </c>
      <c r="AR14" s="162" t="n">
        <f aca="false">'FD løs 2'!$D14*IF(AR$10&gt;='FD løs 2'!$F$8+'FD løs 2'!$E14,1,0)*IF(AR$10&gt;'FD løs 2'!$F$8+'FD løs 2'!$F14,IF('FD løs 2'!$F14=0,1,0),1)*IF(INT((AR$10-'FD løs 2'!$F$8-'FD løs 2'!$E14)/IF('FD løs 2'!$G14=0,1,'FD løs 2'!$G14))-(AR$10-'FD løs 2'!$F$8-'FD løs 2'!$E14)/IF('FD løs 2'!$G14=0,1,'FD løs 2'!$G14)=0,1,0)*POWER(1+IF(ISBLANK('FD løs 2'!$H14),'FD løs 2'!$C$8,'FD løs 2'!$H14),(AR$10-'FD løs 2'!$F$8))</f>
        <v>0</v>
      </c>
      <c r="AS14" s="162" t="n">
        <f aca="false">'FD løs 2'!$D14*IF(AS$10&gt;='FD løs 2'!$F$8+'FD løs 2'!$E14,1,0)*IF(AS$10&gt;'FD løs 2'!$F$8+'FD løs 2'!$F14,IF('FD løs 2'!$F14=0,1,0),1)*IF(INT((AS$10-'FD løs 2'!$F$8-'FD løs 2'!$E14)/IF('FD løs 2'!$G14=0,1,'FD løs 2'!$G14))-(AS$10-'FD løs 2'!$F$8-'FD løs 2'!$E14)/IF('FD løs 2'!$G14=0,1,'FD løs 2'!$G14)=0,1,0)*POWER(1+IF(ISBLANK('FD løs 2'!$H14),'FD løs 2'!$C$8,'FD løs 2'!$H14),(AS$10-'FD løs 2'!$F$8))</f>
        <v>0</v>
      </c>
      <c r="AT14" s="162" t="n">
        <f aca="false">'FD løs 2'!$D14*IF(AT$10&gt;='FD løs 2'!$F$8+'FD løs 2'!$E14,1,0)*IF(AT$10&gt;'FD løs 2'!$F$8+'FD løs 2'!$F14,IF('FD løs 2'!$F14=0,1,0),1)*IF(INT((AT$10-'FD løs 2'!$F$8-'FD løs 2'!$E14)/IF('FD løs 2'!$G14=0,1,'FD løs 2'!$G14))-(AT$10-'FD løs 2'!$F$8-'FD løs 2'!$E14)/IF('FD løs 2'!$G14=0,1,'FD løs 2'!$G14)=0,1,0)*POWER(1+IF(ISBLANK('FD løs 2'!$H14),'FD løs 2'!$C$8,'FD løs 2'!$H14),(AT$10-'FD løs 2'!$F$8))</f>
        <v>0</v>
      </c>
      <c r="AU14" s="162" t="n">
        <f aca="false">'FD løs 2'!$D14*IF(AU$10&gt;='FD løs 2'!$F$8+'FD løs 2'!$E14,1,0)*IF(AU$10&gt;'FD løs 2'!$F$8+'FD løs 2'!$F14,IF('FD løs 2'!$F14=0,1,0),1)*IF(INT((AU$10-'FD løs 2'!$F$8-'FD løs 2'!$E14)/IF('FD løs 2'!$G14=0,1,'FD løs 2'!$G14))-(AU$10-'FD løs 2'!$F$8-'FD løs 2'!$E14)/IF('FD løs 2'!$G14=0,1,'FD løs 2'!$G14)=0,1,0)*POWER(1+IF(ISBLANK('FD løs 2'!$H14),'FD løs 2'!$C$8,'FD løs 2'!$H14),(AU$10-'FD løs 2'!$F$8))</f>
        <v>0</v>
      </c>
      <c r="AV14" s="162" t="n">
        <f aca="false">'FD løs 2'!$D14*IF(AV$10&gt;='FD løs 2'!$F$8+'FD løs 2'!$E14,1,0)*IF(AV$10&gt;'FD løs 2'!$F$8+'FD løs 2'!$F14,IF('FD løs 2'!$F14=0,1,0),1)*IF(INT((AV$10-'FD løs 2'!$F$8-'FD løs 2'!$E14)/IF('FD løs 2'!$G14=0,1,'FD løs 2'!$G14))-(AV$10-'FD løs 2'!$F$8-'FD løs 2'!$E14)/IF('FD løs 2'!$G14=0,1,'FD løs 2'!$G14)=0,1,0)*POWER(1+IF(ISBLANK('FD løs 2'!$H14),'FD løs 2'!$C$8,'FD løs 2'!$H14),(AV$10-'FD løs 2'!$F$8))</f>
        <v>0</v>
      </c>
      <c r="AW14" s="162" t="n">
        <f aca="false">'FD løs 2'!$D14*IF(AW$10&gt;='FD løs 2'!$F$8+'FD løs 2'!$E14,1,0)*IF(AW$10&gt;'FD løs 2'!$F$8+'FD løs 2'!$F14,IF('FD løs 2'!$F14=0,1,0),1)*IF(INT((AW$10-'FD løs 2'!$F$8-'FD løs 2'!$E14)/IF('FD løs 2'!$G14=0,1,'FD løs 2'!$G14))-(AW$10-'FD løs 2'!$F$8-'FD løs 2'!$E14)/IF('FD løs 2'!$G14=0,1,'FD løs 2'!$G14)=0,1,0)*POWER(1+IF(ISBLANK('FD løs 2'!$H14),'FD løs 2'!$C$8,'FD løs 2'!$H14),(AW$10-'FD løs 2'!$F$8))</f>
        <v>0</v>
      </c>
      <c r="AX14" s="162" t="n">
        <f aca="false">'FD løs 2'!$D14*IF(AX$10&gt;='FD løs 2'!$F$8+'FD løs 2'!$E14,1,0)*IF(AX$10&gt;'FD løs 2'!$F$8+'FD løs 2'!$F14,IF('FD løs 2'!$F14=0,1,0),1)*IF(INT((AX$10-'FD løs 2'!$F$8-'FD løs 2'!$E14)/IF('FD løs 2'!$G14=0,1,'FD løs 2'!$G14))-(AX$10-'FD løs 2'!$F$8-'FD løs 2'!$E14)/IF('FD løs 2'!$G14=0,1,'FD løs 2'!$G14)=0,1,0)*POWER(1+IF(ISBLANK('FD løs 2'!$H14),'FD løs 2'!$C$8,'FD løs 2'!$H14),(AX$10-'FD løs 2'!$F$8))</f>
        <v>0</v>
      </c>
      <c r="AY14" s="162" t="n">
        <f aca="false">'FD løs 2'!$D14*IF(AY$10&gt;='FD løs 2'!$F$8+'FD løs 2'!$E14,1,0)*IF(AY$10&gt;'FD løs 2'!$F$8+'FD løs 2'!$F14,IF('FD løs 2'!$F14=0,1,0),1)*IF(INT((AY$10-'FD løs 2'!$F$8-'FD løs 2'!$E14)/IF('FD løs 2'!$G14=0,1,'FD løs 2'!$G14))-(AY$10-'FD løs 2'!$F$8-'FD løs 2'!$E14)/IF('FD løs 2'!$G14=0,1,'FD løs 2'!$G14)=0,1,0)*POWER(1+IF(ISBLANK('FD løs 2'!$H14),'FD løs 2'!$C$8,'FD løs 2'!$H14),(AY$10-'FD løs 2'!$F$8))</f>
        <v>0</v>
      </c>
    </row>
    <row r="15" customFormat="false" ht="14.25" hidden="false" customHeight="false" outlineLevel="0" collapsed="false">
      <c r="A15" s="150"/>
      <c r="B15" s="165"/>
      <c r="C15" s="47"/>
      <c r="D15" s="152"/>
      <c r="E15" s="153"/>
      <c r="F15" s="153"/>
      <c r="G15" s="153"/>
      <c r="H15" s="154"/>
      <c r="I15" s="160"/>
      <c r="J15" s="161"/>
      <c r="K15" s="162" t="n">
        <f aca="false">'FD løs 2'!$D15*IF(K$10&gt;='FD løs 2'!$F$8+'FD løs 2'!$E15,1,0)*IF(K$10&gt;'FD løs 2'!$F$8+'FD løs 2'!$F15,IF('FD løs 2'!$F15=0,1,0),1)*IF(INT((K$10-'FD løs 2'!$F$8-'FD løs 2'!$E15)/IF('FD løs 2'!$G15=0,1,'FD løs 2'!$G15))-(K$10-'FD løs 2'!$F$8-'FD løs 2'!$E15)/IF('FD løs 2'!$G15=0,1,'FD løs 2'!$G15)=0,1,0)*POWER(1+IF(ISBLANK('FD løs 2'!$H15),'FD løs 2'!$C$8,'FD løs 2'!$H15),(K$10-'FD løs 2'!$F$8))</f>
        <v>0</v>
      </c>
      <c r="L15" s="162" t="n">
        <f aca="false">'FD løs 2'!$D15*IF(L$10&gt;='FD løs 2'!$F$8+'FD løs 2'!$E15,1,0)*IF(L$10&gt;'FD løs 2'!$F$8+'FD løs 2'!$F15,IF('FD løs 2'!$F15=0,1,0),1)*IF(INT((L$10-'FD løs 2'!$F$8-'FD løs 2'!$E15)/IF('FD løs 2'!$G15=0,1,'FD løs 2'!$G15))-(L$10-'FD løs 2'!$F$8-'FD løs 2'!$E15)/IF('FD løs 2'!$G15=0,1,'FD løs 2'!$G15)=0,1,0)*POWER(1+IF(ISBLANK('FD løs 2'!$H15),'FD løs 2'!$C$8,'FD løs 2'!$H15),(L$10-'FD løs 2'!$F$8))</f>
        <v>0</v>
      </c>
      <c r="M15" s="162" t="n">
        <f aca="false">'FD løs 2'!$D15*IF(M$10&gt;='FD løs 2'!$F$8+'FD løs 2'!$E15,1,0)*IF(M$10&gt;'FD løs 2'!$F$8+'FD løs 2'!$F15,IF('FD løs 2'!$F15=0,1,0),1)*IF(INT((M$10-'FD løs 2'!$F$8-'FD løs 2'!$E15)/IF('FD løs 2'!$G15=0,1,'FD løs 2'!$G15))-(M$10-'FD løs 2'!$F$8-'FD løs 2'!$E15)/IF('FD løs 2'!$G15=0,1,'FD løs 2'!$G15)=0,1,0)*POWER(1+IF(ISBLANK('FD løs 2'!$H15),'FD løs 2'!$C$8,'FD løs 2'!$H15),(M$10-'FD løs 2'!$F$8))</f>
        <v>0</v>
      </c>
      <c r="N15" s="162" t="n">
        <f aca="false">'FD løs 2'!$D15*IF(N$10&gt;='FD løs 2'!$F$8+'FD løs 2'!$E15,1,0)*IF(N$10&gt;'FD løs 2'!$F$8+'FD løs 2'!$F15,IF('FD løs 2'!$F15=0,1,0),1)*IF(INT((N$10-'FD løs 2'!$F$8-'FD løs 2'!$E15)/IF('FD løs 2'!$G15=0,1,'FD løs 2'!$G15))-(N$10-'FD løs 2'!$F$8-'FD løs 2'!$E15)/IF('FD løs 2'!$G15=0,1,'FD løs 2'!$G15)=0,1,0)*POWER(1+IF(ISBLANK('FD løs 2'!$H15),'FD løs 2'!$C$8,'FD løs 2'!$H15),(N$10-'FD løs 2'!$F$8))</f>
        <v>0</v>
      </c>
      <c r="O15" s="162" t="n">
        <f aca="false">'FD løs 2'!$D15*IF(O$10&gt;='FD løs 2'!$F$8+'FD løs 2'!$E15,1,0)*IF(O$10&gt;'FD løs 2'!$F$8+'FD løs 2'!$F15,IF('FD løs 2'!$F15=0,1,0),1)*IF(INT((O$10-'FD løs 2'!$F$8-'FD løs 2'!$E15)/IF('FD løs 2'!$G15=0,1,'FD løs 2'!$G15))-(O$10-'FD løs 2'!$F$8-'FD løs 2'!$E15)/IF('FD løs 2'!$G15=0,1,'FD løs 2'!$G15)=0,1,0)*POWER(1+IF(ISBLANK('FD løs 2'!$H15),'FD løs 2'!$C$8,'FD løs 2'!$H15),(O$10-'FD løs 2'!$F$8))</f>
        <v>0</v>
      </c>
      <c r="P15" s="162" t="n">
        <f aca="false">'FD løs 2'!$D15*IF(P$10&gt;='FD løs 2'!$F$8+'FD løs 2'!$E15,1,0)*IF(P$10&gt;'FD løs 2'!$F$8+'FD løs 2'!$F15,IF('FD løs 2'!$F15=0,1,0),1)*IF(INT((P$10-'FD løs 2'!$F$8-'FD løs 2'!$E15)/IF('FD løs 2'!$G15=0,1,'FD løs 2'!$G15))-(P$10-'FD løs 2'!$F$8-'FD løs 2'!$E15)/IF('FD løs 2'!$G15=0,1,'FD løs 2'!$G15)=0,1,0)*POWER(1+IF(ISBLANK('FD løs 2'!$H15),'FD løs 2'!$C$8,'FD løs 2'!$H15),(P$10-'FD løs 2'!$F$8))</f>
        <v>0</v>
      </c>
      <c r="Q15" s="162" t="n">
        <f aca="false">'FD løs 2'!$D15*IF(Q$10&gt;='FD løs 2'!$F$8+'FD løs 2'!$E15,1,0)*IF(Q$10&gt;'FD løs 2'!$F$8+'FD løs 2'!$F15,IF('FD løs 2'!$F15=0,1,0),1)*IF(INT((Q$10-'FD løs 2'!$F$8-'FD løs 2'!$E15)/IF('FD løs 2'!$G15=0,1,'FD løs 2'!$G15))-(Q$10-'FD løs 2'!$F$8-'FD løs 2'!$E15)/IF('FD løs 2'!$G15=0,1,'FD løs 2'!$G15)=0,1,0)*POWER(1+IF(ISBLANK('FD løs 2'!$H15),'FD løs 2'!$C$8,'FD løs 2'!$H15),(Q$10-'FD løs 2'!$F$8))</f>
        <v>0</v>
      </c>
      <c r="R15" s="162" t="n">
        <f aca="false">'FD løs 2'!$D15*IF(R$10&gt;='FD løs 2'!$F$8+'FD løs 2'!$E15,1,0)*IF(R$10&gt;'FD løs 2'!$F$8+'FD løs 2'!$F15,IF('FD løs 2'!$F15=0,1,0),1)*IF(INT((R$10-'FD løs 2'!$F$8-'FD løs 2'!$E15)/IF('FD løs 2'!$G15=0,1,'FD løs 2'!$G15))-(R$10-'FD løs 2'!$F$8-'FD løs 2'!$E15)/IF('FD løs 2'!$G15=0,1,'FD løs 2'!$G15)=0,1,0)*POWER(1+IF(ISBLANK('FD løs 2'!$H15),'FD løs 2'!$C$8,'FD løs 2'!$H15),(R$10-'FD løs 2'!$F$8))</f>
        <v>0</v>
      </c>
      <c r="S15" s="162" t="n">
        <f aca="false">'FD løs 2'!$D15*IF(S$10&gt;='FD løs 2'!$F$8+'FD løs 2'!$E15,1,0)*IF(S$10&gt;'FD løs 2'!$F$8+'FD løs 2'!$F15,IF('FD løs 2'!$F15=0,1,0),1)*IF(INT((S$10-'FD løs 2'!$F$8-'FD løs 2'!$E15)/IF('FD løs 2'!$G15=0,1,'FD løs 2'!$G15))-(S$10-'FD løs 2'!$F$8-'FD løs 2'!$E15)/IF('FD løs 2'!$G15=0,1,'FD løs 2'!$G15)=0,1,0)*POWER(1+IF(ISBLANK('FD løs 2'!$H15),'FD løs 2'!$C$8,'FD løs 2'!$H15),(S$10-'FD løs 2'!$F$8))</f>
        <v>0</v>
      </c>
      <c r="T15" s="162" t="n">
        <f aca="false">'FD løs 2'!$D15*IF(T$10&gt;='FD løs 2'!$F$8+'FD løs 2'!$E15,1,0)*IF(T$10&gt;'FD løs 2'!$F$8+'FD løs 2'!$F15,IF('FD løs 2'!$F15=0,1,0),1)*IF(INT((T$10-'FD løs 2'!$F$8-'FD løs 2'!$E15)/IF('FD løs 2'!$G15=0,1,'FD løs 2'!$G15))-(T$10-'FD løs 2'!$F$8-'FD løs 2'!$E15)/IF('FD løs 2'!$G15=0,1,'FD løs 2'!$G15)=0,1,0)*POWER(1+IF(ISBLANK('FD løs 2'!$H15),'FD løs 2'!$C$8,'FD løs 2'!$H15),(T$10-'FD løs 2'!$F$8))</f>
        <v>0</v>
      </c>
      <c r="U15" s="162" t="n">
        <f aca="false">'FD løs 2'!$D15*IF(U$10&gt;='FD løs 2'!$F$8+'FD løs 2'!$E15,1,0)*IF(U$10&gt;'FD løs 2'!$F$8+'FD løs 2'!$F15,IF('FD løs 2'!$F15=0,1,0),1)*IF(INT((U$10-'FD løs 2'!$F$8-'FD løs 2'!$E15)/IF('FD løs 2'!$G15=0,1,'FD løs 2'!$G15))-(U$10-'FD løs 2'!$F$8-'FD løs 2'!$E15)/IF('FD løs 2'!$G15=0,1,'FD løs 2'!$G15)=0,1,0)*POWER(1+IF(ISBLANK('FD løs 2'!$H15),'FD løs 2'!$C$8,'FD løs 2'!$H15),(U$10-'FD løs 2'!$F$8))</f>
        <v>0</v>
      </c>
      <c r="V15" s="162" t="n">
        <f aca="false">'FD løs 2'!$D15*IF(V$10&gt;='FD løs 2'!$F$8+'FD løs 2'!$E15,1,0)*IF(V$10&gt;'FD løs 2'!$F$8+'FD løs 2'!$F15,IF('FD løs 2'!$F15=0,1,0),1)*IF(INT((V$10-'FD løs 2'!$F$8-'FD løs 2'!$E15)/IF('FD løs 2'!$G15=0,1,'FD løs 2'!$G15))-(V$10-'FD løs 2'!$F$8-'FD løs 2'!$E15)/IF('FD løs 2'!$G15=0,1,'FD løs 2'!$G15)=0,1,0)*POWER(1+IF(ISBLANK('FD løs 2'!$H15),'FD løs 2'!$C$8,'FD løs 2'!$H15),(V$10-'FD løs 2'!$F$8))</f>
        <v>0</v>
      </c>
      <c r="W15" s="162" t="n">
        <f aca="false">'FD løs 2'!$D15*IF(W$10&gt;='FD løs 2'!$F$8+'FD løs 2'!$E15,1,0)*IF(W$10&gt;'FD løs 2'!$F$8+'FD løs 2'!$F15,IF('FD løs 2'!$F15=0,1,0),1)*IF(INT((W$10-'FD løs 2'!$F$8-'FD løs 2'!$E15)/IF('FD løs 2'!$G15=0,1,'FD løs 2'!$G15))-(W$10-'FD løs 2'!$F$8-'FD løs 2'!$E15)/IF('FD løs 2'!$G15=0,1,'FD løs 2'!$G15)=0,1,0)*POWER(1+IF(ISBLANK('FD løs 2'!$H15),'FD løs 2'!$C$8,'FD løs 2'!$H15),(W$10-'FD løs 2'!$F$8))</f>
        <v>0</v>
      </c>
      <c r="X15" s="162" t="n">
        <f aca="false">'FD løs 2'!$D15*IF(X$10&gt;='FD løs 2'!$F$8+'FD løs 2'!$E15,1,0)*IF(X$10&gt;'FD løs 2'!$F$8+'FD løs 2'!$F15,IF('FD løs 2'!$F15=0,1,0),1)*IF(INT((X$10-'FD løs 2'!$F$8-'FD løs 2'!$E15)/IF('FD løs 2'!$G15=0,1,'FD løs 2'!$G15))-(X$10-'FD løs 2'!$F$8-'FD løs 2'!$E15)/IF('FD løs 2'!$G15=0,1,'FD løs 2'!$G15)=0,1,0)*POWER(1+IF(ISBLANK('FD løs 2'!$H15),'FD løs 2'!$C$8,'FD løs 2'!$H15),(X$10-'FD løs 2'!$F$8))</f>
        <v>0</v>
      </c>
      <c r="Y15" s="162" t="n">
        <f aca="false">'FD løs 2'!$D15*IF(Y$10&gt;='FD løs 2'!$F$8+'FD løs 2'!$E15,1,0)*IF(Y$10&gt;'FD løs 2'!$F$8+'FD løs 2'!$F15,IF('FD løs 2'!$F15=0,1,0),1)*IF(INT((Y$10-'FD løs 2'!$F$8-'FD løs 2'!$E15)/IF('FD løs 2'!$G15=0,1,'FD løs 2'!$G15))-(Y$10-'FD løs 2'!$F$8-'FD løs 2'!$E15)/IF('FD løs 2'!$G15=0,1,'FD løs 2'!$G15)=0,1,0)*POWER(1+IF(ISBLANK('FD løs 2'!$H15),'FD løs 2'!$C$8,'FD løs 2'!$H15),(Y$10-'FD løs 2'!$F$8))</f>
        <v>0</v>
      </c>
      <c r="Z15" s="162" t="n">
        <f aca="false">'FD løs 2'!$D15*IF(Z$10&gt;='FD løs 2'!$F$8+'FD løs 2'!$E15,1,0)*IF(Z$10&gt;'FD løs 2'!$F$8+'FD løs 2'!$F15,IF('FD løs 2'!$F15=0,1,0),1)*IF(INT((Z$10-'FD løs 2'!$F$8-'FD løs 2'!$E15)/IF('FD løs 2'!$G15=0,1,'FD løs 2'!$G15))-(Z$10-'FD løs 2'!$F$8-'FD løs 2'!$E15)/IF('FD løs 2'!$G15=0,1,'FD løs 2'!$G15)=0,1,0)*POWER(1+IF(ISBLANK('FD løs 2'!$H15),'FD løs 2'!$C$8,'FD løs 2'!$H15),(Z$10-'FD løs 2'!$F$8))</f>
        <v>0</v>
      </c>
      <c r="AA15" s="162" t="n">
        <f aca="false">'FD løs 2'!$D15*IF(AA$10&gt;='FD løs 2'!$F$8+'FD løs 2'!$E15,1,0)*IF(AA$10&gt;'FD løs 2'!$F$8+'FD løs 2'!$F15,IF('FD løs 2'!$F15=0,1,0),1)*IF(INT((AA$10-'FD løs 2'!$F$8-'FD løs 2'!$E15)/IF('FD løs 2'!$G15=0,1,'FD løs 2'!$G15))-(AA$10-'FD løs 2'!$F$8-'FD løs 2'!$E15)/IF('FD løs 2'!$G15=0,1,'FD løs 2'!$G15)=0,1,0)*POWER(1+IF(ISBLANK('FD løs 2'!$H15),'FD løs 2'!$C$8,'FD løs 2'!$H15),(AA$10-'FD løs 2'!$F$8))</f>
        <v>0</v>
      </c>
      <c r="AB15" s="162" t="n">
        <f aca="false">'FD løs 2'!$D15*IF(AB$10&gt;='FD løs 2'!$F$8+'FD løs 2'!$E15,1,0)*IF(AB$10&gt;'FD løs 2'!$F$8+'FD løs 2'!$F15,IF('FD løs 2'!$F15=0,1,0),1)*IF(INT((AB$10-'FD løs 2'!$F$8-'FD løs 2'!$E15)/IF('FD løs 2'!$G15=0,1,'FD løs 2'!$G15))-(AB$10-'FD løs 2'!$F$8-'FD løs 2'!$E15)/IF('FD løs 2'!$G15=0,1,'FD løs 2'!$G15)=0,1,0)*POWER(1+IF(ISBLANK('FD løs 2'!$H15),'FD løs 2'!$C$8,'FD løs 2'!$H15),(AB$10-'FD løs 2'!$F$8))</f>
        <v>0</v>
      </c>
      <c r="AC15" s="162" t="n">
        <f aca="false">'FD løs 2'!$D15*IF(AC$10&gt;='FD løs 2'!$F$8+'FD løs 2'!$E15,1,0)*IF(AC$10&gt;'FD løs 2'!$F$8+'FD løs 2'!$F15,IF('FD løs 2'!$F15=0,1,0),1)*IF(INT((AC$10-'FD løs 2'!$F$8-'FD løs 2'!$E15)/IF('FD løs 2'!$G15=0,1,'FD løs 2'!$G15))-(AC$10-'FD løs 2'!$F$8-'FD løs 2'!$E15)/IF('FD løs 2'!$G15=0,1,'FD løs 2'!$G15)=0,1,0)*POWER(1+IF(ISBLANK('FD løs 2'!$H15),'FD løs 2'!$C$8,'FD løs 2'!$H15),(AC$10-'FD løs 2'!$F$8))</f>
        <v>0</v>
      </c>
      <c r="AD15" s="162" t="n">
        <f aca="false">'FD løs 2'!$D15*IF(AD$10&gt;='FD løs 2'!$F$8+'FD løs 2'!$E15,1,0)*IF(AD$10&gt;'FD løs 2'!$F$8+'FD løs 2'!$F15,IF('FD løs 2'!$F15=0,1,0),1)*IF(INT((AD$10-'FD løs 2'!$F$8-'FD løs 2'!$E15)/IF('FD løs 2'!$G15=0,1,'FD løs 2'!$G15))-(AD$10-'FD løs 2'!$F$8-'FD løs 2'!$E15)/IF('FD løs 2'!$G15=0,1,'FD løs 2'!$G15)=0,1,0)*POWER(1+IF(ISBLANK('FD løs 2'!$H15),'FD løs 2'!$C$8,'FD løs 2'!$H15),(AD$10-'FD løs 2'!$F$8))</f>
        <v>0</v>
      </c>
      <c r="AE15" s="162" t="n">
        <f aca="false">'FD løs 2'!$D15*IF(AE$10&gt;='FD løs 2'!$F$8+'FD løs 2'!$E15,1,0)*IF(AE$10&gt;'FD løs 2'!$F$8+'FD løs 2'!$F15,IF('FD løs 2'!$F15=0,1,0),1)*IF(INT((AE$10-'FD løs 2'!$F$8-'FD løs 2'!$E15)/IF('FD løs 2'!$G15=0,1,'FD løs 2'!$G15))-(AE$10-'FD løs 2'!$F$8-'FD løs 2'!$E15)/IF('FD løs 2'!$G15=0,1,'FD løs 2'!$G15)=0,1,0)*POWER(1+IF(ISBLANK('FD løs 2'!$H15),'FD løs 2'!$C$8,'FD løs 2'!$H15),(AE$10-'FD løs 2'!$F$8))</f>
        <v>0</v>
      </c>
      <c r="AF15" s="162" t="n">
        <f aca="false">'FD løs 2'!$D15*IF(AF$10&gt;='FD løs 2'!$F$8+'FD løs 2'!$E15,1,0)*IF(AF$10&gt;'FD løs 2'!$F$8+'FD løs 2'!$F15,IF('FD løs 2'!$F15=0,1,0),1)*IF(INT((AF$10-'FD løs 2'!$F$8-'FD løs 2'!$E15)/IF('FD løs 2'!$G15=0,1,'FD løs 2'!$G15))-(AF$10-'FD løs 2'!$F$8-'FD løs 2'!$E15)/IF('FD løs 2'!$G15=0,1,'FD løs 2'!$G15)=0,1,0)*POWER(1+IF(ISBLANK('FD løs 2'!$H15),'FD løs 2'!$C$8,'FD løs 2'!$H15),(AF$10-'FD løs 2'!$F$8))</f>
        <v>0</v>
      </c>
      <c r="AG15" s="162" t="n">
        <f aca="false">'FD løs 2'!$D15*IF(AG$10&gt;='FD løs 2'!$F$8+'FD løs 2'!$E15,1,0)*IF(AG$10&gt;'FD løs 2'!$F$8+'FD løs 2'!$F15,IF('FD løs 2'!$F15=0,1,0),1)*IF(INT((AG$10-'FD løs 2'!$F$8-'FD løs 2'!$E15)/IF('FD løs 2'!$G15=0,1,'FD løs 2'!$G15))-(AG$10-'FD løs 2'!$F$8-'FD løs 2'!$E15)/IF('FD løs 2'!$G15=0,1,'FD løs 2'!$G15)=0,1,0)*POWER(1+IF(ISBLANK('FD løs 2'!$H15),'FD løs 2'!$C$8,'FD løs 2'!$H15),(AG$10-'FD løs 2'!$F$8))</f>
        <v>0</v>
      </c>
      <c r="AH15" s="162" t="n">
        <f aca="false">'FD løs 2'!$D15*IF(AH$10&gt;='FD løs 2'!$F$8+'FD løs 2'!$E15,1,0)*IF(AH$10&gt;'FD løs 2'!$F$8+'FD løs 2'!$F15,IF('FD løs 2'!$F15=0,1,0),1)*IF(INT((AH$10-'FD løs 2'!$F$8-'FD løs 2'!$E15)/IF('FD løs 2'!$G15=0,1,'FD løs 2'!$G15))-(AH$10-'FD løs 2'!$F$8-'FD løs 2'!$E15)/IF('FD løs 2'!$G15=0,1,'FD løs 2'!$G15)=0,1,0)*POWER(1+IF(ISBLANK('FD løs 2'!$H15),'FD løs 2'!$C$8,'FD løs 2'!$H15),(AH$10-'FD løs 2'!$F$8))</f>
        <v>0</v>
      </c>
      <c r="AI15" s="162" t="n">
        <f aca="false">'FD løs 2'!$D15*IF(AI$10&gt;='FD løs 2'!$F$8+'FD løs 2'!$E15,1,0)*IF(AI$10&gt;'FD løs 2'!$F$8+'FD løs 2'!$F15,IF('FD løs 2'!$F15=0,1,0),1)*IF(INT((AI$10-'FD løs 2'!$F$8-'FD løs 2'!$E15)/IF('FD løs 2'!$G15=0,1,'FD løs 2'!$G15))-(AI$10-'FD løs 2'!$F$8-'FD løs 2'!$E15)/IF('FD løs 2'!$G15=0,1,'FD løs 2'!$G15)=0,1,0)*POWER(1+IF(ISBLANK('FD løs 2'!$H15),'FD løs 2'!$C$8,'FD løs 2'!$H15),(AI$10-'FD løs 2'!$F$8))</f>
        <v>0</v>
      </c>
      <c r="AJ15" s="162" t="n">
        <f aca="false">'FD løs 2'!$D15*IF(AJ$10&gt;='FD løs 2'!$F$8+'FD løs 2'!$E15,1,0)*IF(AJ$10&gt;'FD løs 2'!$F$8+'FD løs 2'!$F15,IF('FD løs 2'!$F15=0,1,0),1)*IF(INT((AJ$10-'FD løs 2'!$F$8-'FD løs 2'!$E15)/IF('FD løs 2'!$G15=0,1,'FD løs 2'!$G15))-(AJ$10-'FD løs 2'!$F$8-'FD løs 2'!$E15)/IF('FD løs 2'!$G15=0,1,'FD løs 2'!$G15)=0,1,0)*POWER(1+IF(ISBLANK('FD løs 2'!$H15),'FD løs 2'!$C$8,'FD løs 2'!$H15),(AJ$10-'FD løs 2'!$F$8))</f>
        <v>0</v>
      </c>
      <c r="AK15" s="162" t="n">
        <f aca="false">'FD løs 2'!$D15*IF(AK$10&gt;='FD løs 2'!$F$8+'FD løs 2'!$E15,1,0)*IF(AK$10&gt;'FD løs 2'!$F$8+'FD løs 2'!$F15,IF('FD løs 2'!$F15=0,1,0),1)*IF(INT((AK$10-'FD løs 2'!$F$8-'FD løs 2'!$E15)/IF('FD løs 2'!$G15=0,1,'FD løs 2'!$G15))-(AK$10-'FD løs 2'!$F$8-'FD løs 2'!$E15)/IF('FD løs 2'!$G15=0,1,'FD løs 2'!$G15)=0,1,0)*POWER(1+IF(ISBLANK('FD løs 2'!$H15),'FD løs 2'!$C$8,'FD løs 2'!$H15),(AK$10-'FD løs 2'!$F$8))</f>
        <v>0</v>
      </c>
      <c r="AL15" s="162" t="n">
        <f aca="false">'FD løs 2'!$D15*IF(AL$10&gt;='FD løs 2'!$F$8+'FD løs 2'!$E15,1,0)*IF(AL$10&gt;'FD løs 2'!$F$8+'FD løs 2'!$F15,IF('FD løs 2'!$F15=0,1,0),1)*IF(INT((AL$10-'FD løs 2'!$F$8-'FD løs 2'!$E15)/IF('FD løs 2'!$G15=0,1,'FD løs 2'!$G15))-(AL$10-'FD løs 2'!$F$8-'FD løs 2'!$E15)/IF('FD løs 2'!$G15=0,1,'FD løs 2'!$G15)=0,1,0)*POWER(1+IF(ISBLANK('FD løs 2'!$H15),'FD løs 2'!$C$8,'FD løs 2'!$H15),(AL$10-'FD løs 2'!$F$8))</f>
        <v>0</v>
      </c>
      <c r="AM15" s="162" t="n">
        <f aca="false">'FD løs 2'!$D15*IF(AM$10&gt;='FD løs 2'!$F$8+'FD løs 2'!$E15,1,0)*IF(AM$10&gt;'FD løs 2'!$F$8+'FD løs 2'!$F15,IF('FD løs 2'!$F15=0,1,0),1)*IF(INT((AM$10-'FD løs 2'!$F$8-'FD løs 2'!$E15)/IF('FD løs 2'!$G15=0,1,'FD løs 2'!$G15))-(AM$10-'FD løs 2'!$F$8-'FD løs 2'!$E15)/IF('FD løs 2'!$G15=0,1,'FD løs 2'!$G15)=0,1,0)*POWER(1+IF(ISBLANK('FD løs 2'!$H15),'FD løs 2'!$C$8,'FD løs 2'!$H15),(AM$10-'FD løs 2'!$F$8))</f>
        <v>0</v>
      </c>
      <c r="AN15" s="162" t="n">
        <f aca="false">'FD løs 2'!$D15*IF(AN$10&gt;='FD løs 2'!$F$8+'FD løs 2'!$E15,1,0)*IF(AN$10&gt;'FD løs 2'!$F$8+'FD løs 2'!$F15,IF('FD løs 2'!$F15=0,1,0),1)*IF(INT((AN$10-'FD løs 2'!$F$8-'FD løs 2'!$E15)/IF('FD løs 2'!$G15=0,1,'FD løs 2'!$G15))-(AN$10-'FD løs 2'!$F$8-'FD løs 2'!$E15)/IF('FD løs 2'!$G15=0,1,'FD løs 2'!$G15)=0,1,0)*POWER(1+IF(ISBLANK('FD løs 2'!$H15),'FD løs 2'!$C$8,'FD løs 2'!$H15),(AN$10-'FD løs 2'!$F$8))</f>
        <v>0</v>
      </c>
      <c r="AO15" s="162" t="n">
        <f aca="false">'FD løs 2'!$D15*IF(AO$10&gt;='FD løs 2'!$F$8+'FD løs 2'!$E15,1,0)*IF(AO$10&gt;'FD løs 2'!$F$8+'FD løs 2'!$F15,IF('FD løs 2'!$F15=0,1,0),1)*IF(INT((AO$10-'FD løs 2'!$F$8-'FD løs 2'!$E15)/IF('FD løs 2'!$G15=0,1,'FD løs 2'!$G15))-(AO$10-'FD løs 2'!$F$8-'FD løs 2'!$E15)/IF('FD løs 2'!$G15=0,1,'FD løs 2'!$G15)=0,1,0)*POWER(1+IF(ISBLANK('FD løs 2'!$H15),'FD løs 2'!$C$8,'FD løs 2'!$H15),(AO$10-'FD løs 2'!$F$8))</f>
        <v>0</v>
      </c>
      <c r="AP15" s="162" t="n">
        <f aca="false">'FD løs 2'!$D15*IF(AP$10&gt;='FD løs 2'!$F$8+'FD løs 2'!$E15,1,0)*IF(AP$10&gt;'FD løs 2'!$F$8+'FD løs 2'!$F15,IF('FD løs 2'!$F15=0,1,0),1)*IF(INT((AP$10-'FD løs 2'!$F$8-'FD løs 2'!$E15)/IF('FD løs 2'!$G15=0,1,'FD løs 2'!$G15))-(AP$10-'FD løs 2'!$F$8-'FD løs 2'!$E15)/IF('FD løs 2'!$G15=0,1,'FD løs 2'!$G15)=0,1,0)*POWER(1+IF(ISBLANK('FD løs 2'!$H15),'FD løs 2'!$C$8,'FD løs 2'!$H15),(AP$10-'FD løs 2'!$F$8))</f>
        <v>0</v>
      </c>
      <c r="AQ15" s="162" t="n">
        <f aca="false">'FD løs 2'!$D15*IF(AQ$10&gt;='FD løs 2'!$F$8+'FD løs 2'!$E15,1,0)*IF(AQ$10&gt;'FD løs 2'!$F$8+'FD løs 2'!$F15,IF('FD løs 2'!$F15=0,1,0),1)*IF(INT((AQ$10-'FD løs 2'!$F$8-'FD løs 2'!$E15)/IF('FD løs 2'!$G15=0,1,'FD løs 2'!$G15))-(AQ$10-'FD løs 2'!$F$8-'FD løs 2'!$E15)/IF('FD løs 2'!$G15=0,1,'FD løs 2'!$G15)=0,1,0)*POWER(1+IF(ISBLANK('FD løs 2'!$H15),'FD løs 2'!$C$8,'FD løs 2'!$H15),(AQ$10-'FD løs 2'!$F$8))</f>
        <v>0</v>
      </c>
      <c r="AR15" s="162" t="n">
        <f aca="false">'FD løs 2'!$D15*IF(AR$10&gt;='FD løs 2'!$F$8+'FD løs 2'!$E15,1,0)*IF(AR$10&gt;'FD løs 2'!$F$8+'FD løs 2'!$F15,IF('FD løs 2'!$F15=0,1,0),1)*IF(INT((AR$10-'FD løs 2'!$F$8-'FD løs 2'!$E15)/IF('FD løs 2'!$G15=0,1,'FD løs 2'!$G15))-(AR$10-'FD løs 2'!$F$8-'FD løs 2'!$E15)/IF('FD løs 2'!$G15=0,1,'FD løs 2'!$G15)=0,1,0)*POWER(1+IF(ISBLANK('FD løs 2'!$H15),'FD løs 2'!$C$8,'FD løs 2'!$H15),(AR$10-'FD løs 2'!$F$8))</f>
        <v>0</v>
      </c>
      <c r="AS15" s="162" t="n">
        <f aca="false">'FD løs 2'!$D15*IF(AS$10&gt;='FD løs 2'!$F$8+'FD løs 2'!$E15,1,0)*IF(AS$10&gt;'FD løs 2'!$F$8+'FD løs 2'!$F15,IF('FD løs 2'!$F15=0,1,0),1)*IF(INT((AS$10-'FD løs 2'!$F$8-'FD løs 2'!$E15)/IF('FD løs 2'!$G15=0,1,'FD løs 2'!$G15))-(AS$10-'FD løs 2'!$F$8-'FD løs 2'!$E15)/IF('FD løs 2'!$G15=0,1,'FD løs 2'!$G15)=0,1,0)*POWER(1+IF(ISBLANK('FD løs 2'!$H15),'FD løs 2'!$C$8,'FD løs 2'!$H15),(AS$10-'FD løs 2'!$F$8))</f>
        <v>0</v>
      </c>
      <c r="AT15" s="162" t="n">
        <f aca="false">'FD løs 2'!$D15*IF(AT$10&gt;='FD løs 2'!$F$8+'FD løs 2'!$E15,1,0)*IF(AT$10&gt;'FD løs 2'!$F$8+'FD løs 2'!$F15,IF('FD løs 2'!$F15=0,1,0),1)*IF(INT((AT$10-'FD løs 2'!$F$8-'FD løs 2'!$E15)/IF('FD løs 2'!$G15=0,1,'FD løs 2'!$G15))-(AT$10-'FD løs 2'!$F$8-'FD løs 2'!$E15)/IF('FD løs 2'!$G15=0,1,'FD løs 2'!$G15)=0,1,0)*POWER(1+IF(ISBLANK('FD løs 2'!$H15),'FD løs 2'!$C$8,'FD løs 2'!$H15),(AT$10-'FD løs 2'!$F$8))</f>
        <v>0</v>
      </c>
      <c r="AU15" s="162" t="n">
        <f aca="false">'FD løs 2'!$D15*IF(AU$10&gt;='FD løs 2'!$F$8+'FD løs 2'!$E15,1,0)*IF(AU$10&gt;'FD løs 2'!$F$8+'FD løs 2'!$F15,IF('FD løs 2'!$F15=0,1,0),1)*IF(INT((AU$10-'FD løs 2'!$F$8-'FD løs 2'!$E15)/IF('FD løs 2'!$G15=0,1,'FD løs 2'!$G15))-(AU$10-'FD løs 2'!$F$8-'FD løs 2'!$E15)/IF('FD løs 2'!$G15=0,1,'FD løs 2'!$G15)=0,1,0)*POWER(1+IF(ISBLANK('FD løs 2'!$H15),'FD løs 2'!$C$8,'FD løs 2'!$H15),(AU$10-'FD løs 2'!$F$8))</f>
        <v>0</v>
      </c>
      <c r="AV15" s="162" t="n">
        <f aca="false">'FD løs 2'!$D15*IF(AV$10&gt;='FD løs 2'!$F$8+'FD løs 2'!$E15,1,0)*IF(AV$10&gt;'FD løs 2'!$F$8+'FD løs 2'!$F15,IF('FD løs 2'!$F15=0,1,0),1)*IF(INT((AV$10-'FD løs 2'!$F$8-'FD løs 2'!$E15)/IF('FD løs 2'!$G15=0,1,'FD løs 2'!$G15))-(AV$10-'FD løs 2'!$F$8-'FD løs 2'!$E15)/IF('FD løs 2'!$G15=0,1,'FD løs 2'!$G15)=0,1,0)*POWER(1+IF(ISBLANK('FD løs 2'!$H15),'FD løs 2'!$C$8,'FD løs 2'!$H15),(AV$10-'FD løs 2'!$F$8))</f>
        <v>0</v>
      </c>
      <c r="AW15" s="162" t="n">
        <f aca="false">'FD løs 2'!$D15*IF(AW$10&gt;='FD løs 2'!$F$8+'FD løs 2'!$E15,1,0)*IF(AW$10&gt;'FD løs 2'!$F$8+'FD løs 2'!$F15,IF('FD løs 2'!$F15=0,1,0),1)*IF(INT((AW$10-'FD løs 2'!$F$8-'FD løs 2'!$E15)/IF('FD løs 2'!$G15=0,1,'FD løs 2'!$G15))-(AW$10-'FD løs 2'!$F$8-'FD løs 2'!$E15)/IF('FD løs 2'!$G15=0,1,'FD løs 2'!$G15)=0,1,0)*POWER(1+IF(ISBLANK('FD løs 2'!$H15),'FD løs 2'!$C$8,'FD løs 2'!$H15),(AW$10-'FD løs 2'!$F$8))</f>
        <v>0</v>
      </c>
      <c r="AX15" s="162" t="n">
        <f aca="false">'FD løs 2'!$D15*IF(AX$10&gt;='FD løs 2'!$F$8+'FD løs 2'!$E15,1,0)*IF(AX$10&gt;'FD løs 2'!$F$8+'FD løs 2'!$F15,IF('FD løs 2'!$F15=0,1,0),1)*IF(INT((AX$10-'FD løs 2'!$F$8-'FD løs 2'!$E15)/IF('FD løs 2'!$G15=0,1,'FD løs 2'!$G15))-(AX$10-'FD løs 2'!$F$8-'FD løs 2'!$E15)/IF('FD løs 2'!$G15=0,1,'FD løs 2'!$G15)=0,1,0)*POWER(1+IF(ISBLANK('FD løs 2'!$H15),'FD løs 2'!$C$8,'FD løs 2'!$H15),(AX$10-'FD løs 2'!$F$8))</f>
        <v>0</v>
      </c>
      <c r="AY15" s="162" t="n">
        <f aca="false">'FD løs 2'!$D15*IF(AY$10&gt;='FD løs 2'!$F$8+'FD løs 2'!$E15,1,0)*IF(AY$10&gt;'FD løs 2'!$F$8+'FD løs 2'!$F15,IF('FD løs 2'!$F15=0,1,0),1)*IF(INT((AY$10-'FD løs 2'!$F$8-'FD løs 2'!$E15)/IF('FD løs 2'!$G15=0,1,'FD løs 2'!$G15))-(AY$10-'FD løs 2'!$F$8-'FD løs 2'!$E15)/IF('FD løs 2'!$G15=0,1,'FD løs 2'!$G15)=0,1,0)*POWER(1+IF(ISBLANK('FD løs 2'!$H15),'FD løs 2'!$C$8,'FD løs 2'!$H15),(AY$10-'FD løs 2'!$F$8))</f>
        <v>0</v>
      </c>
    </row>
    <row r="16" customFormat="false" ht="14.25" hidden="false" customHeight="false" outlineLevel="0" collapsed="false">
      <c r="A16" s="150"/>
      <c r="B16" s="166"/>
      <c r="C16" s="47"/>
      <c r="D16" s="152"/>
      <c r="E16" s="153"/>
      <c r="F16" s="153"/>
      <c r="G16" s="153"/>
      <c r="H16" s="154"/>
      <c r="I16" s="160"/>
      <c r="J16" s="161"/>
      <c r="K16" s="162" t="n">
        <f aca="false">'FD løs 2'!$D16*IF(K$10&gt;='FD løs 2'!$F$8+'FD løs 2'!$E16,1,0)*IF(K$10&gt;'FD løs 2'!$F$8+'FD løs 2'!$F16,IF('FD løs 2'!$F16=0,1,0),1)*IF(INT((K$10-'FD løs 2'!$F$8-'FD løs 2'!$E16)/IF('FD løs 2'!$G16=0,1,'FD løs 2'!$G16))-(K$10-'FD løs 2'!$F$8-'FD løs 2'!$E16)/IF('FD løs 2'!$G16=0,1,'FD løs 2'!$G16)=0,1,0)*POWER(1+IF(ISBLANK('FD løs 2'!$H16),'FD løs 2'!$C$8,'FD løs 2'!$H16),(K$10-'FD løs 2'!$F$8))</f>
        <v>0</v>
      </c>
      <c r="L16" s="162" t="n">
        <f aca="false">'FD løs 2'!$D16*IF(L$10&gt;='FD løs 2'!$F$8+'FD løs 2'!$E16,1,0)*IF(L$10&gt;'FD løs 2'!$F$8+'FD løs 2'!$F16,IF('FD løs 2'!$F16=0,1,0),1)*IF(INT((L$10-'FD løs 2'!$F$8-'FD løs 2'!$E16)/IF('FD løs 2'!$G16=0,1,'FD løs 2'!$G16))-(L$10-'FD løs 2'!$F$8-'FD løs 2'!$E16)/IF('FD løs 2'!$G16=0,1,'FD løs 2'!$G16)=0,1,0)*POWER(1+IF(ISBLANK('FD løs 2'!$H16),'FD løs 2'!$C$8,'FD løs 2'!$H16),(L$10-'FD løs 2'!$F$8))</f>
        <v>0</v>
      </c>
      <c r="M16" s="162" t="n">
        <f aca="false">'FD løs 2'!$D16*IF(M$10&gt;='FD løs 2'!$F$8+'FD løs 2'!$E16,1,0)*IF(M$10&gt;'FD løs 2'!$F$8+'FD løs 2'!$F16,IF('FD løs 2'!$F16=0,1,0),1)*IF(INT((M$10-'FD løs 2'!$F$8-'FD løs 2'!$E16)/IF('FD løs 2'!$G16=0,1,'FD løs 2'!$G16))-(M$10-'FD løs 2'!$F$8-'FD løs 2'!$E16)/IF('FD løs 2'!$G16=0,1,'FD løs 2'!$G16)=0,1,0)*POWER(1+IF(ISBLANK('FD løs 2'!$H16),'FD løs 2'!$C$8,'FD løs 2'!$H16),(M$10-'FD løs 2'!$F$8))</f>
        <v>0</v>
      </c>
      <c r="N16" s="162" t="n">
        <f aca="false">'FD løs 2'!$D16*IF(N$10&gt;='FD løs 2'!$F$8+'FD løs 2'!$E16,1,0)*IF(N$10&gt;'FD løs 2'!$F$8+'FD løs 2'!$F16,IF('FD løs 2'!$F16=0,1,0),1)*IF(INT((N$10-'FD løs 2'!$F$8-'FD løs 2'!$E16)/IF('FD løs 2'!$G16=0,1,'FD løs 2'!$G16))-(N$10-'FD løs 2'!$F$8-'FD løs 2'!$E16)/IF('FD løs 2'!$G16=0,1,'FD løs 2'!$G16)=0,1,0)*POWER(1+IF(ISBLANK('FD løs 2'!$H16),'FD løs 2'!$C$8,'FD løs 2'!$H16),(N$10-'FD løs 2'!$F$8))</f>
        <v>0</v>
      </c>
      <c r="O16" s="162" t="n">
        <f aca="false">'FD løs 2'!$D16*IF(O$10&gt;='FD løs 2'!$F$8+'FD løs 2'!$E16,1,0)*IF(O$10&gt;'FD løs 2'!$F$8+'FD løs 2'!$F16,IF('FD løs 2'!$F16=0,1,0),1)*IF(INT((O$10-'FD løs 2'!$F$8-'FD løs 2'!$E16)/IF('FD løs 2'!$G16=0,1,'FD løs 2'!$G16))-(O$10-'FD løs 2'!$F$8-'FD løs 2'!$E16)/IF('FD løs 2'!$G16=0,1,'FD løs 2'!$G16)=0,1,0)*POWER(1+IF(ISBLANK('FD løs 2'!$H16),'FD løs 2'!$C$8,'FD løs 2'!$H16),(O$10-'FD løs 2'!$F$8))</f>
        <v>0</v>
      </c>
      <c r="P16" s="162" t="n">
        <f aca="false">'FD løs 2'!$D16*IF(P$10&gt;='FD løs 2'!$F$8+'FD løs 2'!$E16,1,0)*IF(P$10&gt;'FD løs 2'!$F$8+'FD løs 2'!$F16,IF('FD løs 2'!$F16=0,1,0),1)*IF(INT((P$10-'FD løs 2'!$F$8-'FD løs 2'!$E16)/IF('FD løs 2'!$G16=0,1,'FD løs 2'!$G16))-(P$10-'FD løs 2'!$F$8-'FD løs 2'!$E16)/IF('FD løs 2'!$G16=0,1,'FD løs 2'!$G16)=0,1,0)*POWER(1+IF(ISBLANK('FD løs 2'!$H16),'FD løs 2'!$C$8,'FD løs 2'!$H16),(P$10-'FD løs 2'!$F$8))</f>
        <v>0</v>
      </c>
      <c r="Q16" s="162" t="n">
        <f aca="false">'FD løs 2'!$D16*IF(Q$10&gt;='FD løs 2'!$F$8+'FD løs 2'!$E16,1,0)*IF(Q$10&gt;'FD løs 2'!$F$8+'FD løs 2'!$F16,IF('FD løs 2'!$F16=0,1,0),1)*IF(INT((Q$10-'FD løs 2'!$F$8-'FD løs 2'!$E16)/IF('FD løs 2'!$G16=0,1,'FD løs 2'!$G16))-(Q$10-'FD løs 2'!$F$8-'FD løs 2'!$E16)/IF('FD løs 2'!$G16=0,1,'FD løs 2'!$G16)=0,1,0)*POWER(1+IF(ISBLANK('FD løs 2'!$H16),'FD løs 2'!$C$8,'FD løs 2'!$H16),(Q$10-'FD løs 2'!$F$8))</f>
        <v>0</v>
      </c>
      <c r="R16" s="162" t="n">
        <f aca="false">'FD løs 2'!$D16*IF(R$10&gt;='FD løs 2'!$F$8+'FD løs 2'!$E16,1,0)*IF(R$10&gt;'FD løs 2'!$F$8+'FD løs 2'!$F16,IF('FD løs 2'!$F16=0,1,0),1)*IF(INT((R$10-'FD løs 2'!$F$8-'FD løs 2'!$E16)/IF('FD løs 2'!$G16=0,1,'FD løs 2'!$G16))-(R$10-'FD løs 2'!$F$8-'FD løs 2'!$E16)/IF('FD løs 2'!$G16=0,1,'FD løs 2'!$G16)=0,1,0)*POWER(1+IF(ISBLANK('FD løs 2'!$H16),'FD løs 2'!$C$8,'FD løs 2'!$H16),(R$10-'FD løs 2'!$F$8))</f>
        <v>0</v>
      </c>
      <c r="S16" s="162" t="n">
        <f aca="false">'FD løs 2'!$D16*IF(S$10&gt;='FD løs 2'!$F$8+'FD løs 2'!$E16,1,0)*IF(S$10&gt;'FD løs 2'!$F$8+'FD løs 2'!$F16,IF('FD løs 2'!$F16=0,1,0),1)*IF(INT((S$10-'FD løs 2'!$F$8-'FD løs 2'!$E16)/IF('FD løs 2'!$G16=0,1,'FD løs 2'!$G16))-(S$10-'FD løs 2'!$F$8-'FD løs 2'!$E16)/IF('FD løs 2'!$G16=0,1,'FD løs 2'!$G16)=0,1,0)*POWER(1+IF(ISBLANK('FD løs 2'!$H16),'FD løs 2'!$C$8,'FD løs 2'!$H16),(S$10-'FD løs 2'!$F$8))</f>
        <v>0</v>
      </c>
      <c r="T16" s="162" t="n">
        <f aca="false">'FD løs 2'!$D16*IF(T$10&gt;='FD løs 2'!$F$8+'FD løs 2'!$E16,1,0)*IF(T$10&gt;'FD løs 2'!$F$8+'FD løs 2'!$F16,IF('FD løs 2'!$F16=0,1,0),1)*IF(INT((T$10-'FD løs 2'!$F$8-'FD løs 2'!$E16)/IF('FD løs 2'!$G16=0,1,'FD løs 2'!$G16))-(T$10-'FD løs 2'!$F$8-'FD løs 2'!$E16)/IF('FD løs 2'!$G16=0,1,'FD løs 2'!$G16)=0,1,0)*POWER(1+IF(ISBLANK('FD løs 2'!$H16),'FD løs 2'!$C$8,'FD løs 2'!$H16),(T$10-'FD løs 2'!$F$8))</f>
        <v>0</v>
      </c>
      <c r="U16" s="162" t="n">
        <f aca="false">'FD løs 2'!$D16*IF(U$10&gt;='FD løs 2'!$F$8+'FD løs 2'!$E16,1,0)*IF(U$10&gt;'FD løs 2'!$F$8+'FD løs 2'!$F16,IF('FD løs 2'!$F16=0,1,0),1)*IF(INT((U$10-'FD løs 2'!$F$8-'FD løs 2'!$E16)/IF('FD løs 2'!$G16=0,1,'FD løs 2'!$G16))-(U$10-'FD løs 2'!$F$8-'FD løs 2'!$E16)/IF('FD løs 2'!$G16=0,1,'FD løs 2'!$G16)=0,1,0)*POWER(1+IF(ISBLANK('FD løs 2'!$H16),'FD løs 2'!$C$8,'FD løs 2'!$H16),(U$10-'FD løs 2'!$F$8))</f>
        <v>0</v>
      </c>
      <c r="V16" s="162" t="n">
        <f aca="false">'FD løs 2'!$D16*IF(V$10&gt;='FD løs 2'!$F$8+'FD løs 2'!$E16,1,0)*IF(V$10&gt;'FD løs 2'!$F$8+'FD løs 2'!$F16,IF('FD løs 2'!$F16=0,1,0),1)*IF(INT((V$10-'FD løs 2'!$F$8-'FD løs 2'!$E16)/IF('FD løs 2'!$G16=0,1,'FD løs 2'!$G16))-(V$10-'FD løs 2'!$F$8-'FD løs 2'!$E16)/IF('FD løs 2'!$G16=0,1,'FD løs 2'!$G16)=0,1,0)*POWER(1+IF(ISBLANK('FD løs 2'!$H16),'FD løs 2'!$C$8,'FD løs 2'!$H16),(V$10-'FD løs 2'!$F$8))</f>
        <v>0</v>
      </c>
      <c r="W16" s="162" t="n">
        <f aca="false">'FD løs 2'!$D16*IF(W$10&gt;='FD løs 2'!$F$8+'FD løs 2'!$E16,1,0)*IF(W$10&gt;'FD løs 2'!$F$8+'FD løs 2'!$F16,IF('FD løs 2'!$F16=0,1,0),1)*IF(INT((W$10-'FD løs 2'!$F$8-'FD løs 2'!$E16)/IF('FD løs 2'!$G16=0,1,'FD løs 2'!$G16))-(W$10-'FD løs 2'!$F$8-'FD løs 2'!$E16)/IF('FD løs 2'!$G16=0,1,'FD løs 2'!$G16)=0,1,0)*POWER(1+IF(ISBLANK('FD løs 2'!$H16),'FD løs 2'!$C$8,'FD løs 2'!$H16),(W$10-'FD løs 2'!$F$8))</f>
        <v>0</v>
      </c>
      <c r="X16" s="162" t="n">
        <f aca="false">'FD løs 2'!$D16*IF(X$10&gt;='FD løs 2'!$F$8+'FD løs 2'!$E16,1,0)*IF(X$10&gt;'FD løs 2'!$F$8+'FD løs 2'!$F16,IF('FD løs 2'!$F16=0,1,0),1)*IF(INT((X$10-'FD løs 2'!$F$8-'FD løs 2'!$E16)/IF('FD løs 2'!$G16=0,1,'FD løs 2'!$G16))-(X$10-'FD løs 2'!$F$8-'FD løs 2'!$E16)/IF('FD løs 2'!$G16=0,1,'FD løs 2'!$G16)=0,1,0)*POWER(1+IF(ISBLANK('FD løs 2'!$H16),'FD løs 2'!$C$8,'FD løs 2'!$H16),(X$10-'FD løs 2'!$F$8))</f>
        <v>0</v>
      </c>
      <c r="Y16" s="162" t="n">
        <f aca="false">'FD løs 2'!$D16*IF(Y$10&gt;='FD løs 2'!$F$8+'FD løs 2'!$E16,1,0)*IF(Y$10&gt;'FD løs 2'!$F$8+'FD løs 2'!$F16,IF('FD løs 2'!$F16=0,1,0),1)*IF(INT((Y$10-'FD løs 2'!$F$8-'FD løs 2'!$E16)/IF('FD løs 2'!$G16=0,1,'FD løs 2'!$G16))-(Y$10-'FD løs 2'!$F$8-'FD løs 2'!$E16)/IF('FD løs 2'!$G16=0,1,'FD løs 2'!$G16)=0,1,0)*POWER(1+IF(ISBLANK('FD løs 2'!$H16),'FD løs 2'!$C$8,'FD løs 2'!$H16),(Y$10-'FD løs 2'!$F$8))</f>
        <v>0</v>
      </c>
      <c r="Z16" s="162" t="n">
        <f aca="false">'FD løs 2'!$D16*IF(Z$10&gt;='FD løs 2'!$F$8+'FD løs 2'!$E16,1,0)*IF(Z$10&gt;'FD løs 2'!$F$8+'FD løs 2'!$F16,IF('FD løs 2'!$F16=0,1,0),1)*IF(INT((Z$10-'FD løs 2'!$F$8-'FD løs 2'!$E16)/IF('FD løs 2'!$G16=0,1,'FD løs 2'!$G16))-(Z$10-'FD løs 2'!$F$8-'FD løs 2'!$E16)/IF('FD løs 2'!$G16=0,1,'FD løs 2'!$G16)=0,1,0)*POWER(1+IF(ISBLANK('FD løs 2'!$H16),'FD løs 2'!$C$8,'FD løs 2'!$H16),(Z$10-'FD løs 2'!$F$8))</f>
        <v>0</v>
      </c>
      <c r="AA16" s="162" t="n">
        <f aca="false">'FD løs 2'!$D16*IF(AA$10&gt;='FD løs 2'!$F$8+'FD løs 2'!$E16,1,0)*IF(AA$10&gt;'FD løs 2'!$F$8+'FD løs 2'!$F16,IF('FD løs 2'!$F16=0,1,0),1)*IF(INT((AA$10-'FD løs 2'!$F$8-'FD løs 2'!$E16)/IF('FD løs 2'!$G16=0,1,'FD løs 2'!$G16))-(AA$10-'FD løs 2'!$F$8-'FD løs 2'!$E16)/IF('FD løs 2'!$G16=0,1,'FD løs 2'!$G16)=0,1,0)*POWER(1+IF(ISBLANK('FD løs 2'!$H16),'FD løs 2'!$C$8,'FD løs 2'!$H16),(AA$10-'FD løs 2'!$F$8))</f>
        <v>0</v>
      </c>
      <c r="AB16" s="162" t="n">
        <f aca="false">'FD løs 2'!$D16*IF(AB$10&gt;='FD løs 2'!$F$8+'FD løs 2'!$E16,1,0)*IF(AB$10&gt;'FD løs 2'!$F$8+'FD løs 2'!$F16,IF('FD løs 2'!$F16=0,1,0),1)*IF(INT((AB$10-'FD løs 2'!$F$8-'FD løs 2'!$E16)/IF('FD løs 2'!$G16=0,1,'FD løs 2'!$G16))-(AB$10-'FD løs 2'!$F$8-'FD løs 2'!$E16)/IF('FD løs 2'!$G16=0,1,'FD løs 2'!$G16)=0,1,0)*POWER(1+IF(ISBLANK('FD løs 2'!$H16),'FD løs 2'!$C$8,'FD løs 2'!$H16),(AB$10-'FD løs 2'!$F$8))</f>
        <v>0</v>
      </c>
      <c r="AC16" s="162" t="n">
        <f aca="false">'FD løs 2'!$D16*IF(AC$10&gt;='FD løs 2'!$F$8+'FD løs 2'!$E16,1,0)*IF(AC$10&gt;'FD løs 2'!$F$8+'FD løs 2'!$F16,IF('FD løs 2'!$F16=0,1,0),1)*IF(INT((AC$10-'FD løs 2'!$F$8-'FD løs 2'!$E16)/IF('FD løs 2'!$G16=0,1,'FD løs 2'!$G16))-(AC$10-'FD løs 2'!$F$8-'FD løs 2'!$E16)/IF('FD løs 2'!$G16=0,1,'FD løs 2'!$G16)=0,1,0)*POWER(1+IF(ISBLANK('FD løs 2'!$H16),'FD løs 2'!$C$8,'FD løs 2'!$H16),(AC$10-'FD løs 2'!$F$8))</f>
        <v>0</v>
      </c>
      <c r="AD16" s="162" t="n">
        <f aca="false">'FD løs 2'!$D16*IF(AD$10&gt;='FD løs 2'!$F$8+'FD løs 2'!$E16,1,0)*IF(AD$10&gt;'FD løs 2'!$F$8+'FD løs 2'!$F16,IF('FD løs 2'!$F16=0,1,0),1)*IF(INT((AD$10-'FD løs 2'!$F$8-'FD løs 2'!$E16)/IF('FD løs 2'!$G16=0,1,'FD løs 2'!$G16))-(AD$10-'FD løs 2'!$F$8-'FD løs 2'!$E16)/IF('FD løs 2'!$G16=0,1,'FD løs 2'!$G16)=0,1,0)*POWER(1+IF(ISBLANK('FD løs 2'!$H16),'FD løs 2'!$C$8,'FD løs 2'!$H16),(AD$10-'FD løs 2'!$F$8))</f>
        <v>0</v>
      </c>
      <c r="AE16" s="162" t="n">
        <f aca="false">'FD løs 2'!$D16*IF(AE$10&gt;='FD løs 2'!$F$8+'FD løs 2'!$E16,1,0)*IF(AE$10&gt;'FD løs 2'!$F$8+'FD løs 2'!$F16,IF('FD løs 2'!$F16=0,1,0),1)*IF(INT((AE$10-'FD løs 2'!$F$8-'FD løs 2'!$E16)/IF('FD løs 2'!$G16=0,1,'FD løs 2'!$G16))-(AE$10-'FD løs 2'!$F$8-'FD løs 2'!$E16)/IF('FD løs 2'!$G16=0,1,'FD løs 2'!$G16)=0,1,0)*POWER(1+IF(ISBLANK('FD løs 2'!$H16),'FD løs 2'!$C$8,'FD løs 2'!$H16),(AE$10-'FD løs 2'!$F$8))</f>
        <v>0</v>
      </c>
      <c r="AF16" s="162" t="n">
        <f aca="false">'FD løs 2'!$D16*IF(AF$10&gt;='FD løs 2'!$F$8+'FD løs 2'!$E16,1,0)*IF(AF$10&gt;'FD løs 2'!$F$8+'FD løs 2'!$F16,IF('FD løs 2'!$F16=0,1,0),1)*IF(INT((AF$10-'FD løs 2'!$F$8-'FD løs 2'!$E16)/IF('FD løs 2'!$G16=0,1,'FD løs 2'!$G16))-(AF$10-'FD løs 2'!$F$8-'FD løs 2'!$E16)/IF('FD løs 2'!$G16=0,1,'FD løs 2'!$G16)=0,1,0)*POWER(1+IF(ISBLANK('FD løs 2'!$H16),'FD løs 2'!$C$8,'FD løs 2'!$H16),(AF$10-'FD løs 2'!$F$8))</f>
        <v>0</v>
      </c>
      <c r="AG16" s="162" t="n">
        <f aca="false">'FD løs 2'!$D16*IF(AG$10&gt;='FD løs 2'!$F$8+'FD løs 2'!$E16,1,0)*IF(AG$10&gt;'FD løs 2'!$F$8+'FD løs 2'!$F16,IF('FD løs 2'!$F16=0,1,0),1)*IF(INT((AG$10-'FD løs 2'!$F$8-'FD løs 2'!$E16)/IF('FD løs 2'!$G16=0,1,'FD løs 2'!$G16))-(AG$10-'FD løs 2'!$F$8-'FD løs 2'!$E16)/IF('FD løs 2'!$G16=0,1,'FD løs 2'!$G16)=0,1,0)*POWER(1+IF(ISBLANK('FD løs 2'!$H16),'FD løs 2'!$C$8,'FD løs 2'!$H16),(AG$10-'FD løs 2'!$F$8))</f>
        <v>0</v>
      </c>
      <c r="AH16" s="162" t="n">
        <f aca="false">'FD løs 2'!$D16*IF(AH$10&gt;='FD løs 2'!$F$8+'FD løs 2'!$E16,1,0)*IF(AH$10&gt;'FD løs 2'!$F$8+'FD løs 2'!$F16,IF('FD løs 2'!$F16=0,1,0),1)*IF(INT((AH$10-'FD løs 2'!$F$8-'FD løs 2'!$E16)/IF('FD løs 2'!$G16=0,1,'FD løs 2'!$G16))-(AH$10-'FD løs 2'!$F$8-'FD løs 2'!$E16)/IF('FD løs 2'!$G16=0,1,'FD løs 2'!$G16)=0,1,0)*POWER(1+IF(ISBLANK('FD løs 2'!$H16),'FD løs 2'!$C$8,'FD løs 2'!$H16),(AH$10-'FD løs 2'!$F$8))</f>
        <v>0</v>
      </c>
      <c r="AI16" s="162" t="n">
        <f aca="false">'FD løs 2'!$D16*IF(AI$10&gt;='FD løs 2'!$F$8+'FD løs 2'!$E16,1,0)*IF(AI$10&gt;'FD løs 2'!$F$8+'FD løs 2'!$F16,IF('FD løs 2'!$F16=0,1,0),1)*IF(INT((AI$10-'FD løs 2'!$F$8-'FD løs 2'!$E16)/IF('FD løs 2'!$G16=0,1,'FD løs 2'!$G16))-(AI$10-'FD løs 2'!$F$8-'FD løs 2'!$E16)/IF('FD løs 2'!$G16=0,1,'FD løs 2'!$G16)=0,1,0)*POWER(1+IF(ISBLANK('FD løs 2'!$H16),'FD løs 2'!$C$8,'FD løs 2'!$H16),(AI$10-'FD løs 2'!$F$8))</f>
        <v>0</v>
      </c>
      <c r="AJ16" s="162" t="n">
        <f aca="false">'FD løs 2'!$D16*IF(AJ$10&gt;='FD løs 2'!$F$8+'FD løs 2'!$E16,1,0)*IF(AJ$10&gt;'FD løs 2'!$F$8+'FD løs 2'!$F16,IF('FD løs 2'!$F16=0,1,0),1)*IF(INT((AJ$10-'FD løs 2'!$F$8-'FD løs 2'!$E16)/IF('FD løs 2'!$G16=0,1,'FD løs 2'!$G16))-(AJ$10-'FD løs 2'!$F$8-'FD løs 2'!$E16)/IF('FD løs 2'!$G16=0,1,'FD løs 2'!$G16)=0,1,0)*POWER(1+IF(ISBLANK('FD løs 2'!$H16),'FD løs 2'!$C$8,'FD løs 2'!$H16),(AJ$10-'FD løs 2'!$F$8))</f>
        <v>0</v>
      </c>
      <c r="AK16" s="162" t="n">
        <f aca="false">'FD løs 2'!$D16*IF(AK$10&gt;='FD løs 2'!$F$8+'FD løs 2'!$E16,1,0)*IF(AK$10&gt;'FD løs 2'!$F$8+'FD løs 2'!$F16,IF('FD løs 2'!$F16=0,1,0),1)*IF(INT((AK$10-'FD løs 2'!$F$8-'FD løs 2'!$E16)/IF('FD løs 2'!$G16=0,1,'FD løs 2'!$G16))-(AK$10-'FD løs 2'!$F$8-'FD løs 2'!$E16)/IF('FD løs 2'!$G16=0,1,'FD løs 2'!$G16)=0,1,0)*POWER(1+IF(ISBLANK('FD løs 2'!$H16),'FD løs 2'!$C$8,'FD løs 2'!$H16),(AK$10-'FD løs 2'!$F$8))</f>
        <v>0</v>
      </c>
      <c r="AL16" s="162" t="n">
        <f aca="false">'FD løs 2'!$D16*IF(AL$10&gt;='FD løs 2'!$F$8+'FD løs 2'!$E16,1,0)*IF(AL$10&gt;'FD løs 2'!$F$8+'FD løs 2'!$F16,IF('FD løs 2'!$F16=0,1,0),1)*IF(INT((AL$10-'FD løs 2'!$F$8-'FD løs 2'!$E16)/IF('FD løs 2'!$G16=0,1,'FD løs 2'!$G16))-(AL$10-'FD løs 2'!$F$8-'FD løs 2'!$E16)/IF('FD løs 2'!$G16=0,1,'FD løs 2'!$G16)=0,1,0)*POWER(1+IF(ISBLANK('FD løs 2'!$H16),'FD løs 2'!$C$8,'FD løs 2'!$H16),(AL$10-'FD løs 2'!$F$8))</f>
        <v>0</v>
      </c>
      <c r="AM16" s="162" t="n">
        <f aca="false">'FD løs 2'!$D16*IF(AM$10&gt;='FD løs 2'!$F$8+'FD løs 2'!$E16,1,0)*IF(AM$10&gt;'FD løs 2'!$F$8+'FD løs 2'!$F16,IF('FD løs 2'!$F16=0,1,0),1)*IF(INT((AM$10-'FD løs 2'!$F$8-'FD løs 2'!$E16)/IF('FD løs 2'!$G16=0,1,'FD løs 2'!$G16))-(AM$10-'FD løs 2'!$F$8-'FD løs 2'!$E16)/IF('FD løs 2'!$G16=0,1,'FD løs 2'!$G16)=0,1,0)*POWER(1+IF(ISBLANK('FD løs 2'!$H16),'FD løs 2'!$C$8,'FD løs 2'!$H16),(AM$10-'FD løs 2'!$F$8))</f>
        <v>0</v>
      </c>
      <c r="AN16" s="162" t="n">
        <f aca="false">'FD løs 2'!$D16*IF(AN$10&gt;='FD løs 2'!$F$8+'FD løs 2'!$E16,1,0)*IF(AN$10&gt;'FD løs 2'!$F$8+'FD løs 2'!$F16,IF('FD løs 2'!$F16=0,1,0),1)*IF(INT((AN$10-'FD løs 2'!$F$8-'FD løs 2'!$E16)/IF('FD løs 2'!$G16=0,1,'FD løs 2'!$G16))-(AN$10-'FD løs 2'!$F$8-'FD løs 2'!$E16)/IF('FD løs 2'!$G16=0,1,'FD løs 2'!$G16)=0,1,0)*POWER(1+IF(ISBLANK('FD løs 2'!$H16),'FD løs 2'!$C$8,'FD løs 2'!$H16),(AN$10-'FD løs 2'!$F$8))</f>
        <v>0</v>
      </c>
      <c r="AO16" s="162" t="n">
        <f aca="false">'FD løs 2'!$D16*IF(AO$10&gt;='FD løs 2'!$F$8+'FD løs 2'!$E16,1,0)*IF(AO$10&gt;'FD løs 2'!$F$8+'FD løs 2'!$F16,IF('FD løs 2'!$F16=0,1,0),1)*IF(INT((AO$10-'FD løs 2'!$F$8-'FD løs 2'!$E16)/IF('FD løs 2'!$G16=0,1,'FD løs 2'!$G16))-(AO$10-'FD løs 2'!$F$8-'FD løs 2'!$E16)/IF('FD løs 2'!$G16=0,1,'FD løs 2'!$G16)=0,1,0)*POWER(1+IF(ISBLANK('FD løs 2'!$H16),'FD løs 2'!$C$8,'FD løs 2'!$H16),(AO$10-'FD løs 2'!$F$8))</f>
        <v>0</v>
      </c>
      <c r="AP16" s="162" t="n">
        <f aca="false">'FD løs 2'!$D16*IF(AP$10&gt;='FD løs 2'!$F$8+'FD løs 2'!$E16,1,0)*IF(AP$10&gt;'FD løs 2'!$F$8+'FD løs 2'!$F16,IF('FD løs 2'!$F16=0,1,0),1)*IF(INT((AP$10-'FD løs 2'!$F$8-'FD løs 2'!$E16)/IF('FD løs 2'!$G16=0,1,'FD løs 2'!$G16))-(AP$10-'FD løs 2'!$F$8-'FD løs 2'!$E16)/IF('FD løs 2'!$G16=0,1,'FD løs 2'!$G16)=0,1,0)*POWER(1+IF(ISBLANK('FD løs 2'!$H16),'FD løs 2'!$C$8,'FD løs 2'!$H16),(AP$10-'FD løs 2'!$F$8))</f>
        <v>0</v>
      </c>
      <c r="AQ16" s="162" t="n">
        <f aca="false">'FD løs 2'!$D16*IF(AQ$10&gt;='FD løs 2'!$F$8+'FD løs 2'!$E16,1,0)*IF(AQ$10&gt;'FD løs 2'!$F$8+'FD løs 2'!$F16,IF('FD løs 2'!$F16=0,1,0),1)*IF(INT((AQ$10-'FD løs 2'!$F$8-'FD løs 2'!$E16)/IF('FD løs 2'!$G16=0,1,'FD løs 2'!$G16))-(AQ$10-'FD løs 2'!$F$8-'FD løs 2'!$E16)/IF('FD løs 2'!$G16=0,1,'FD løs 2'!$G16)=0,1,0)*POWER(1+IF(ISBLANK('FD løs 2'!$H16),'FD løs 2'!$C$8,'FD løs 2'!$H16),(AQ$10-'FD løs 2'!$F$8))</f>
        <v>0</v>
      </c>
      <c r="AR16" s="162" t="n">
        <f aca="false">'FD løs 2'!$D16*IF(AR$10&gt;='FD løs 2'!$F$8+'FD løs 2'!$E16,1,0)*IF(AR$10&gt;'FD løs 2'!$F$8+'FD løs 2'!$F16,IF('FD løs 2'!$F16=0,1,0),1)*IF(INT((AR$10-'FD løs 2'!$F$8-'FD løs 2'!$E16)/IF('FD løs 2'!$G16=0,1,'FD løs 2'!$G16))-(AR$10-'FD løs 2'!$F$8-'FD løs 2'!$E16)/IF('FD løs 2'!$G16=0,1,'FD løs 2'!$G16)=0,1,0)*POWER(1+IF(ISBLANK('FD løs 2'!$H16),'FD løs 2'!$C$8,'FD løs 2'!$H16),(AR$10-'FD løs 2'!$F$8))</f>
        <v>0</v>
      </c>
      <c r="AS16" s="162" t="n">
        <f aca="false">'FD løs 2'!$D16*IF(AS$10&gt;='FD løs 2'!$F$8+'FD løs 2'!$E16,1,0)*IF(AS$10&gt;'FD løs 2'!$F$8+'FD løs 2'!$F16,IF('FD løs 2'!$F16=0,1,0),1)*IF(INT((AS$10-'FD løs 2'!$F$8-'FD løs 2'!$E16)/IF('FD løs 2'!$G16=0,1,'FD løs 2'!$G16))-(AS$10-'FD løs 2'!$F$8-'FD løs 2'!$E16)/IF('FD løs 2'!$G16=0,1,'FD løs 2'!$G16)=0,1,0)*POWER(1+IF(ISBLANK('FD løs 2'!$H16),'FD løs 2'!$C$8,'FD løs 2'!$H16),(AS$10-'FD løs 2'!$F$8))</f>
        <v>0</v>
      </c>
      <c r="AT16" s="162" t="n">
        <f aca="false">'FD løs 2'!$D16*IF(AT$10&gt;='FD løs 2'!$F$8+'FD løs 2'!$E16,1,0)*IF(AT$10&gt;'FD løs 2'!$F$8+'FD løs 2'!$F16,IF('FD løs 2'!$F16=0,1,0),1)*IF(INT((AT$10-'FD løs 2'!$F$8-'FD løs 2'!$E16)/IF('FD løs 2'!$G16=0,1,'FD løs 2'!$G16))-(AT$10-'FD løs 2'!$F$8-'FD løs 2'!$E16)/IF('FD løs 2'!$G16=0,1,'FD løs 2'!$G16)=0,1,0)*POWER(1+IF(ISBLANK('FD løs 2'!$H16),'FD løs 2'!$C$8,'FD løs 2'!$H16),(AT$10-'FD løs 2'!$F$8))</f>
        <v>0</v>
      </c>
      <c r="AU16" s="162" t="n">
        <f aca="false">'FD løs 2'!$D16*IF(AU$10&gt;='FD løs 2'!$F$8+'FD løs 2'!$E16,1,0)*IF(AU$10&gt;'FD løs 2'!$F$8+'FD løs 2'!$F16,IF('FD løs 2'!$F16=0,1,0),1)*IF(INT((AU$10-'FD løs 2'!$F$8-'FD løs 2'!$E16)/IF('FD løs 2'!$G16=0,1,'FD løs 2'!$G16))-(AU$10-'FD løs 2'!$F$8-'FD løs 2'!$E16)/IF('FD løs 2'!$G16=0,1,'FD løs 2'!$G16)=0,1,0)*POWER(1+IF(ISBLANK('FD løs 2'!$H16),'FD løs 2'!$C$8,'FD løs 2'!$H16),(AU$10-'FD løs 2'!$F$8))</f>
        <v>0</v>
      </c>
      <c r="AV16" s="162" t="n">
        <f aca="false">'FD løs 2'!$D16*IF(AV$10&gt;='FD løs 2'!$F$8+'FD løs 2'!$E16,1,0)*IF(AV$10&gt;'FD løs 2'!$F$8+'FD løs 2'!$F16,IF('FD løs 2'!$F16=0,1,0),1)*IF(INT((AV$10-'FD løs 2'!$F$8-'FD løs 2'!$E16)/IF('FD løs 2'!$G16=0,1,'FD løs 2'!$G16))-(AV$10-'FD løs 2'!$F$8-'FD løs 2'!$E16)/IF('FD løs 2'!$G16=0,1,'FD løs 2'!$G16)=0,1,0)*POWER(1+IF(ISBLANK('FD løs 2'!$H16),'FD løs 2'!$C$8,'FD løs 2'!$H16),(AV$10-'FD løs 2'!$F$8))</f>
        <v>0</v>
      </c>
      <c r="AW16" s="162" t="n">
        <f aca="false">'FD løs 2'!$D16*IF(AW$10&gt;='FD løs 2'!$F$8+'FD løs 2'!$E16,1,0)*IF(AW$10&gt;'FD løs 2'!$F$8+'FD løs 2'!$F16,IF('FD løs 2'!$F16=0,1,0),1)*IF(INT((AW$10-'FD løs 2'!$F$8-'FD løs 2'!$E16)/IF('FD løs 2'!$G16=0,1,'FD løs 2'!$G16))-(AW$10-'FD løs 2'!$F$8-'FD løs 2'!$E16)/IF('FD løs 2'!$G16=0,1,'FD løs 2'!$G16)=0,1,0)*POWER(1+IF(ISBLANK('FD løs 2'!$H16),'FD løs 2'!$C$8,'FD løs 2'!$H16),(AW$10-'FD løs 2'!$F$8))</f>
        <v>0</v>
      </c>
      <c r="AX16" s="162" t="n">
        <f aca="false">'FD løs 2'!$D16*IF(AX$10&gt;='FD løs 2'!$F$8+'FD løs 2'!$E16,1,0)*IF(AX$10&gt;'FD løs 2'!$F$8+'FD løs 2'!$F16,IF('FD løs 2'!$F16=0,1,0),1)*IF(INT((AX$10-'FD løs 2'!$F$8-'FD løs 2'!$E16)/IF('FD løs 2'!$G16=0,1,'FD løs 2'!$G16))-(AX$10-'FD løs 2'!$F$8-'FD løs 2'!$E16)/IF('FD løs 2'!$G16=0,1,'FD løs 2'!$G16)=0,1,0)*POWER(1+IF(ISBLANK('FD løs 2'!$H16),'FD løs 2'!$C$8,'FD løs 2'!$H16),(AX$10-'FD løs 2'!$F$8))</f>
        <v>0</v>
      </c>
      <c r="AY16" s="162" t="n">
        <f aca="false">'FD løs 2'!$D16*IF(AY$10&gt;='FD løs 2'!$F$8+'FD løs 2'!$E16,1,0)*IF(AY$10&gt;'FD løs 2'!$F$8+'FD løs 2'!$F16,IF('FD løs 2'!$F16=0,1,0),1)*IF(INT((AY$10-'FD løs 2'!$F$8-'FD løs 2'!$E16)/IF('FD løs 2'!$G16=0,1,'FD løs 2'!$G16))-(AY$10-'FD løs 2'!$F$8-'FD løs 2'!$E16)/IF('FD løs 2'!$G16=0,1,'FD løs 2'!$G16)=0,1,0)*POWER(1+IF(ISBLANK('FD løs 2'!$H16),'FD løs 2'!$C$8,'FD løs 2'!$H16),(AY$10-'FD løs 2'!$F$8))</f>
        <v>0</v>
      </c>
    </row>
    <row r="17" customFormat="false" ht="14.25" hidden="false" customHeight="false" outlineLevel="0" collapsed="false">
      <c r="A17" s="150"/>
      <c r="B17" s="166"/>
      <c r="C17" s="47"/>
      <c r="D17" s="152"/>
      <c r="E17" s="153"/>
      <c r="F17" s="153"/>
      <c r="G17" s="153"/>
      <c r="H17" s="154"/>
      <c r="I17" s="160"/>
      <c r="J17" s="161"/>
      <c r="K17" s="162" t="n">
        <f aca="false">'FD løs 2'!$D17*IF(K$10&gt;='FD løs 2'!$F$8+'FD løs 2'!$E17,1,0)*IF(K$10&gt;'FD løs 2'!$F$8+'FD løs 2'!$F17,IF('FD løs 2'!$F17=0,1,0),1)*IF(INT((K$10-'FD løs 2'!$F$8-'FD løs 2'!$E17)/IF('FD løs 2'!$G17=0,1,'FD løs 2'!$G17))-(K$10-'FD løs 2'!$F$8-'FD løs 2'!$E17)/IF('FD løs 2'!$G17=0,1,'FD løs 2'!$G17)=0,1,0)*POWER(1+IF(ISBLANK('FD løs 2'!$H17),'FD løs 2'!$C$8,'FD løs 2'!$H17),(K$10-'FD løs 2'!$F$8))</f>
        <v>0</v>
      </c>
      <c r="L17" s="162" t="n">
        <f aca="false">'FD løs 2'!$D17*IF(L$10&gt;='FD løs 2'!$F$8+'FD løs 2'!$E17,1,0)*IF(L$10&gt;'FD løs 2'!$F$8+'FD løs 2'!$F17,IF('FD løs 2'!$F17=0,1,0),1)*IF(INT((L$10-'FD løs 2'!$F$8-'FD løs 2'!$E17)/IF('FD løs 2'!$G17=0,1,'FD løs 2'!$G17))-(L$10-'FD løs 2'!$F$8-'FD løs 2'!$E17)/IF('FD løs 2'!$G17=0,1,'FD løs 2'!$G17)=0,1,0)*POWER(1+IF(ISBLANK('FD løs 2'!$H17),'FD løs 2'!$C$8,'FD løs 2'!$H17),(L$10-'FD løs 2'!$F$8))</f>
        <v>0</v>
      </c>
      <c r="M17" s="162" t="n">
        <f aca="false">'FD løs 2'!$D17*IF(M$10&gt;='FD løs 2'!$F$8+'FD løs 2'!$E17,1,0)*IF(M$10&gt;'FD løs 2'!$F$8+'FD løs 2'!$F17,IF('FD løs 2'!$F17=0,1,0),1)*IF(INT((M$10-'FD løs 2'!$F$8-'FD løs 2'!$E17)/IF('FD løs 2'!$G17=0,1,'FD løs 2'!$G17))-(M$10-'FD løs 2'!$F$8-'FD løs 2'!$E17)/IF('FD løs 2'!$G17=0,1,'FD løs 2'!$G17)=0,1,0)*POWER(1+IF(ISBLANK('FD løs 2'!$H17),'FD løs 2'!$C$8,'FD løs 2'!$H17),(M$10-'FD løs 2'!$F$8))</f>
        <v>0</v>
      </c>
      <c r="N17" s="162" t="n">
        <f aca="false">'FD løs 2'!$D17*IF(N$10&gt;='FD løs 2'!$F$8+'FD løs 2'!$E17,1,0)*IF(N$10&gt;'FD løs 2'!$F$8+'FD løs 2'!$F17,IF('FD løs 2'!$F17=0,1,0),1)*IF(INT((N$10-'FD løs 2'!$F$8-'FD løs 2'!$E17)/IF('FD løs 2'!$G17=0,1,'FD løs 2'!$G17))-(N$10-'FD løs 2'!$F$8-'FD løs 2'!$E17)/IF('FD løs 2'!$G17=0,1,'FD løs 2'!$G17)=0,1,0)*POWER(1+IF(ISBLANK('FD løs 2'!$H17),'FD løs 2'!$C$8,'FD løs 2'!$H17),(N$10-'FD løs 2'!$F$8))</f>
        <v>0</v>
      </c>
      <c r="O17" s="162" t="n">
        <f aca="false">'FD løs 2'!$D17*IF(O$10&gt;='FD løs 2'!$F$8+'FD løs 2'!$E17,1,0)*IF(O$10&gt;'FD løs 2'!$F$8+'FD løs 2'!$F17,IF('FD løs 2'!$F17=0,1,0),1)*IF(INT((O$10-'FD løs 2'!$F$8-'FD løs 2'!$E17)/IF('FD løs 2'!$G17=0,1,'FD løs 2'!$G17))-(O$10-'FD løs 2'!$F$8-'FD løs 2'!$E17)/IF('FD løs 2'!$G17=0,1,'FD løs 2'!$G17)=0,1,0)*POWER(1+IF(ISBLANK('FD løs 2'!$H17),'FD løs 2'!$C$8,'FD løs 2'!$H17),(O$10-'FD løs 2'!$F$8))</f>
        <v>0</v>
      </c>
      <c r="P17" s="162" t="n">
        <f aca="false">'FD løs 2'!$D17*IF(P$10&gt;='FD løs 2'!$F$8+'FD løs 2'!$E17,1,0)*IF(P$10&gt;'FD løs 2'!$F$8+'FD løs 2'!$F17,IF('FD løs 2'!$F17=0,1,0),1)*IF(INT((P$10-'FD løs 2'!$F$8-'FD løs 2'!$E17)/IF('FD løs 2'!$G17=0,1,'FD løs 2'!$G17))-(P$10-'FD løs 2'!$F$8-'FD løs 2'!$E17)/IF('FD løs 2'!$G17=0,1,'FD løs 2'!$G17)=0,1,0)*POWER(1+IF(ISBLANK('FD løs 2'!$H17),'FD løs 2'!$C$8,'FD løs 2'!$H17),(P$10-'FD løs 2'!$F$8))</f>
        <v>0</v>
      </c>
      <c r="Q17" s="162" t="n">
        <f aca="false">'FD løs 2'!$D17*IF(Q$10&gt;='FD løs 2'!$F$8+'FD løs 2'!$E17,1,0)*IF(Q$10&gt;'FD løs 2'!$F$8+'FD løs 2'!$F17,IF('FD løs 2'!$F17=0,1,0),1)*IF(INT((Q$10-'FD løs 2'!$F$8-'FD løs 2'!$E17)/IF('FD løs 2'!$G17=0,1,'FD løs 2'!$G17))-(Q$10-'FD løs 2'!$F$8-'FD løs 2'!$E17)/IF('FD løs 2'!$G17=0,1,'FD løs 2'!$G17)=0,1,0)*POWER(1+IF(ISBLANK('FD løs 2'!$H17),'FD løs 2'!$C$8,'FD løs 2'!$H17),(Q$10-'FD løs 2'!$F$8))</f>
        <v>0</v>
      </c>
      <c r="R17" s="162" t="n">
        <f aca="false">'FD løs 2'!$D17*IF(R$10&gt;='FD løs 2'!$F$8+'FD løs 2'!$E17,1,0)*IF(R$10&gt;'FD løs 2'!$F$8+'FD løs 2'!$F17,IF('FD løs 2'!$F17=0,1,0),1)*IF(INT((R$10-'FD løs 2'!$F$8-'FD løs 2'!$E17)/IF('FD løs 2'!$G17=0,1,'FD løs 2'!$G17))-(R$10-'FD løs 2'!$F$8-'FD løs 2'!$E17)/IF('FD løs 2'!$G17=0,1,'FD løs 2'!$G17)=0,1,0)*POWER(1+IF(ISBLANK('FD løs 2'!$H17),'FD løs 2'!$C$8,'FD løs 2'!$H17),(R$10-'FD løs 2'!$F$8))</f>
        <v>0</v>
      </c>
      <c r="S17" s="162" t="n">
        <f aca="false">'FD løs 2'!$D17*IF(S$10&gt;='FD løs 2'!$F$8+'FD løs 2'!$E17,1,0)*IF(S$10&gt;'FD løs 2'!$F$8+'FD løs 2'!$F17,IF('FD løs 2'!$F17=0,1,0),1)*IF(INT((S$10-'FD løs 2'!$F$8-'FD løs 2'!$E17)/IF('FD løs 2'!$G17=0,1,'FD løs 2'!$G17))-(S$10-'FD løs 2'!$F$8-'FD løs 2'!$E17)/IF('FD løs 2'!$G17=0,1,'FD løs 2'!$G17)=0,1,0)*POWER(1+IF(ISBLANK('FD løs 2'!$H17),'FD løs 2'!$C$8,'FD løs 2'!$H17),(S$10-'FD løs 2'!$F$8))</f>
        <v>0</v>
      </c>
      <c r="T17" s="162" t="n">
        <f aca="false">'FD løs 2'!$D17*IF(T$10&gt;='FD løs 2'!$F$8+'FD løs 2'!$E17,1,0)*IF(T$10&gt;'FD løs 2'!$F$8+'FD løs 2'!$F17,IF('FD løs 2'!$F17=0,1,0),1)*IF(INT((T$10-'FD løs 2'!$F$8-'FD løs 2'!$E17)/IF('FD løs 2'!$G17=0,1,'FD løs 2'!$G17))-(T$10-'FD løs 2'!$F$8-'FD løs 2'!$E17)/IF('FD løs 2'!$G17=0,1,'FD løs 2'!$G17)=0,1,0)*POWER(1+IF(ISBLANK('FD løs 2'!$H17),'FD løs 2'!$C$8,'FD løs 2'!$H17),(T$10-'FD løs 2'!$F$8))</f>
        <v>0</v>
      </c>
      <c r="U17" s="162" t="n">
        <f aca="false">'FD løs 2'!$D17*IF(U$10&gt;='FD løs 2'!$F$8+'FD løs 2'!$E17,1,0)*IF(U$10&gt;'FD løs 2'!$F$8+'FD løs 2'!$F17,IF('FD løs 2'!$F17=0,1,0),1)*IF(INT((U$10-'FD løs 2'!$F$8-'FD løs 2'!$E17)/IF('FD løs 2'!$G17=0,1,'FD løs 2'!$G17))-(U$10-'FD løs 2'!$F$8-'FD løs 2'!$E17)/IF('FD løs 2'!$G17=0,1,'FD løs 2'!$G17)=0,1,0)*POWER(1+IF(ISBLANK('FD løs 2'!$H17),'FD løs 2'!$C$8,'FD løs 2'!$H17),(U$10-'FD løs 2'!$F$8))</f>
        <v>0</v>
      </c>
      <c r="V17" s="162" t="n">
        <f aca="false">'FD løs 2'!$D17*IF(V$10&gt;='FD løs 2'!$F$8+'FD løs 2'!$E17,1,0)*IF(V$10&gt;'FD løs 2'!$F$8+'FD løs 2'!$F17,IF('FD løs 2'!$F17=0,1,0),1)*IF(INT((V$10-'FD løs 2'!$F$8-'FD løs 2'!$E17)/IF('FD løs 2'!$G17=0,1,'FD løs 2'!$G17))-(V$10-'FD løs 2'!$F$8-'FD løs 2'!$E17)/IF('FD løs 2'!$G17=0,1,'FD løs 2'!$G17)=0,1,0)*POWER(1+IF(ISBLANK('FD løs 2'!$H17),'FD løs 2'!$C$8,'FD løs 2'!$H17),(V$10-'FD løs 2'!$F$8))</f>
        <v>0</v>
      </c>
      <c r="W17" s="162" t="n">
        <f aca="false">'FD løs 2'!$D17*IF(W$10&gt;='FD løs 2'!$F$8+'FD løs 2'!$E17,1,0)*IF(W$10&gt;'FD løs 2'!$F$8+'FD løs 2'!$F17,IF('FD løs 2'!$F17=0,1,0),1)*IF(INT((W$10-'FD løs 2'!$F$8-'FD løs 2'!$E17)/IF('FD løs 2'!$G17=0,1,'FD løs 2'!$G17))-(W$10-'FD løs 2'!$F$8-'FD løs 2'!$E17)/IF('FD løs 2'!$G17=0,1,'FD løs 2'!$G17)=0,1,0)*POWER(1+IF(ISBLANK('FD løs 2'!$H17),'FD løs 2'!$C$8,'FD løs 2'!$H17),(W$10-'FD løs 2'!$F$8))</f>
        <v>0</v>
      </c>
      <c r="X17" s="162" t="n">
        <f aca="false">'FD løs 2'!$D17*IF(X$10&gt;='FD løs 2'!$F$8+'FD løs 2'!$E17,1,0)*IF(X$10&gt;'FD løs 2'!$F$8+'FD løs 2'!$F17,IF('FD løs 2'!$F17=0,1,0),1)*IF(INT((X$10-'FD løs 2'!$F$8-'FD løs 2'!$E17)/IF('FD løs 2'!$G17=0,1,'FD løs 2'!$G17))-(X$10-'FD løs 2'!$F$8-'FD løs 2'!$E17)/IF('FD løs 2'!$G17=0,1,'FD løs 2'!$G17)=0,1,0)*POWER(1+IF(ISBLANK('FD løs 2'!$H17),'FD løs 2'!$C$8,'FD løs 2'!$H17),(X$10-'FD løs 2'!$F$8))</f>
        <v>0</v>
      </c>
      <c r="Y17" s="162" t="n">
        <f aca="false">'FD løs 2'!$D17*IF(Y$10&gt;='FD løs 2'!$F$8+'FD løs 2'!$E17,1,0)*IF(Y$10&gt;'FD løs 2'!$F$8+'FD løs 2'!$F17,IF('FD løs 2'!$F17=0,1,0),1)*IF(INT((Y$10-'FD løs 2'!$F$8-'FD løs 2'!$E17)/IF('FD løs 2'!$G17=0,1,'FD løs 2'!$G17))-(Y$10-'FD løs 2'!$F$8-'FD løs 2'!$E17)/IF('FD løs 2'!$G17=0,1,'FD løs 2'!$G17)=0,1,0)*POWER(1+IF(ISBLANK('FD løs 2'!$H17),'FD løs 2'!$C$8,'FD løs 2'!$H17),(Y$10-'FD løs 2'!$F$8))</f>
        <v>0</v>
      </c>
      <c r="Z17" s="162" t="n">
        <f aca="false">'FD løs 2'!$D17*IF(Z$10&gt;='FD løs 2'!$F$8+'FD løs 2'!$E17,1,0)*IF(Z$10&gt;'FD løs 2'!$F$8+'FD løs 2'!$F17,IF('FD løs 2'!$F17=0,1,0),1)*IF(INT((Z$10-'FD løs 2'!$F$8-'FD løs 2'!$E17)/IF('FD løs 2'!$G17=0,1,'FD løs 2'!$G17))-(Z$10-'FD løs 2'!$F$8-'FD løs 2'!$E17)/IF('FD løs 2'!$G17=0,1,'FD løs 2'!$G17)=0,1,0)*POWER(1+IF(ISBLANK('FD løs 2'!$H17),'FD løs 2'!$C$8,'FD løs 2'!$H17),(Z$10-'FD løs 2'!$F$8))</f>
        <v>0</v>
      </c>
      <c r="AA17" s="162" t="n">
        <f aca="false">'FD løs 2'!$D17*IF(AA$10&gt;='FD løs 2'!$F$8+'FD løs 2'!$E17,1,0)*IF(AA$10&gt;'FD løs 2'!$F$8+'FD løs 2'!$F17,IF('FD løs 2'!$F17=0,1,0),1)*IF(INT((AA$10-'FD løs 2'!$F$8-'FD løs 2'!$E17)/IF('FD løs 2'!$G17=0,1,'FD løs 2'!$G17))-(AA$10-'FD løs 2'!$F$8-'FD løs 2'!$E17)/IF('FD løs 2'!$G17=0,1,'FD løs 2'!$G17)=0,1,0)*POWER(1+IF(ISBLANK('FD løs 2'!$H17),'FD løs 2'!$C$8,'FD løs 2'!$H17),(AA$10-'FD løs 2'!$F$8))</f>
        <v>0</v>
      </c>
      <c r="AB17" s="162" t="n">
        <f aca="false">'FD løs 2'!$D17*IF(AB$10&gt;='FD løs 2'!$F$8+'FD løs 2'!$E17,1,0)*IF(AB$10&gt;'FD løs 2'!$F$8+'FD løs 2'!$F17,IF('FD løs 2'!$F17=0,1,0),1)*IF(INT((AB$10-'FD løs 2'!$F$8-'FD løs 2'!$E17)/IF('FD løs 2'!$G17=0,1,'FD løs 2'!$G17))-(AB$10-'FD løs 2'!$F$8-'FD løs 2'!$E17)/IF('FD løs 2'!$G17=0,1,'FD løs 2'!$G17)=0,1,0)*POWER(1+IF(ISBLANK('FD løs 2'!$H17),'FD løs 2'!$C$8,'FD løs 2'!$H17),(AB$10-'FD løs 2'!$F$8))</f>
        <v>0</v>
      </c>
      <c r="AC17" s="162" t="n">
        <f aca="false">'FD løs 2'!$D17*IF(AC$10&gt;='FD løs 2'!$F$8+'FD løs 2'!$E17,1,0)*IF(AC$10&gt;'FD løs 2'!$F$8+'FD løs 2'!$F17,IF('FD løs 2'!$F17=0,1,0),1)*IF(INT((AC$10-'FD løs 2'!$F$8-'FD løs 2'!$E17)/IF('FD løs 2'!$G17=0,1,'FD løs 2'!$G17))-(AC$10-'FD løs 2'!$F$8-'FD løs 2'!$E17)/IF('FD løs 2'!$G17=0,1,'FD løs 2'!$G17)=0,1,0)*POWER(1+IF(ISBLANK('FD løs 2'!$H17),'FD løs 2'!$C$8,'FD løs 2'!$H17),(AC$10-'FD løs 2'!$F$8))</f>
        <v>0</v>
      </c>
      <c r="AD17" s="162" t="n">
        <f aca="false">'FD løs 2'!$D17*IF(AD$10&gt;='FD løs 2'!$F$8+'FD løs 2'!$E17,1,0)*IF(AD$10&gt;'FD løs 2'!$F$8+'FD løs 2'!$F17,IF('FD løs 2'!$F17=0,1,0),1)*IF(INT((AD$10-'FD løs 2'!$F$8-'FD løs 2'!$E17)/IF('FD løs 2'!$G17=0,1,'FD løs 2'!$G17))-(AD$10-'FD løs 2'!$F$8-'FD løs 2'!$E17)/IF('FD løs 2'!$G17=0,1,'FD løs 2'!$G17)=0,1,0)*POWER(1+IF(ISBLANK('FD løs 2'!$H17),'FD løs 2'!$C$8,'FD løs 2'!$H17),(AD$10-'FD løs 2'!$F$8))</f>
        <v>0</v>
      </c>
      <c r="AE17" s="162" t="n">
        <f aca="false">'FD løs 2'!$D17*IF(AE$10&gt;='FD løs 2'!$F$8+'FD løs 2'!$E17,1,0)*IF(AE$10&gt;'FD løs 2'!$F$8+'FD løs 2'!$F17,IF('FD løs 2'!$F17=0,1,0),1)*IF(INT((AE$10-'FD løs 2'!$F$8-'FD løs 2'!$E17)/IF('FD løs 2'!$G17=0,1,'FD løs 2'!$G17))-(AE$10-'FD løs 2'!$F$8-'FD løs 2'!$E17)/IF('FD løs 2'!$G17=0,1,'FD løs 2'!$G17)=0,1,0)*POWER(1+IF(ISBLANK('FD løs 2'!$H17),'FD løs 2'!$C$8,'FD løs 2'!$H17),(AE$10-'FD løs 2'!$F$8))</f>
        <v>0</v>
      </c>
      <c r="AF17" s="162" t="n">
        <f aca="false">'FD løs 2'!$D17*IF(AF$10&gt;='FD løs 2'!$F$8+'FD løs 2'!$E17,1,0)*IF(AF$10&gt;'FD løs 2'!$F$8+'FD løs 2'!$F17,IF('FD løs 2'!$F17=0,1,0),1)*IF(INT((AF$10-'FD løs 2'!$F$8-'FD løs 2'!$E17)/IF('FD løs 2'!$G17=0,1,'FD løs 2'!$G17))-(AF$10-'FD løs 2'!$F$8-'FD løs 2'!$E17)/IF('FD løs 2'!$G17=0,1,'FD løs 2'!$G17)=0,1,0)*POWER(1+IF(ISBLANK('FD løs 2'!$H17),'FD løs 2'!$C$8,'FD løs 2'!$H17),(AF$10-'FD løs 2'!$F$8))</f>
        <v>0</v>
      </c>
      <c r="AG17" s="162" t="n">
        <f aca="false">'FD løs 2'!$D17*IF(AG$10&gt;='FD løs 2'!$F$8+'FD løs 2'!$E17,1,0)*IF(AG$10&gt;'FD løs 2'!$F$8+'FD løs 2'!$F17,IF('FD løs 2'!$F17=0,1,0),1)*IF(INT((AG$10-'FD løs 2'!$F$8-'FD løs 2'!$E17)/IF('FD løs 2'!$G17=0,1,'FD løs 2'!$G17))-(AG$10-'FD løs 2'!$F$8-'FD løs 2'!$E17)/IF('FD løs 2'!$G17=0,1,'FD løs 2'!$G17)=0,1,0)*POWER(1+IF(ISBLANK('FD løs 2'!$H17),'FD løs 2'!$C$8,'FD løs 2'!$H17),(AG$10-'FD løs 2'!$F$8))</f>
        <v>0</v>
      </c>
      <c r="AH17" s="162" t="n">
        <f aca="false">'FD løs 2'!$D17*IF(AH$10&gt;='FD løs 2'!$F$8+'FD løs 2'!$E17,1,0)*IF(AH$10&gt;'FD løs 2'!$F$8+'FD løs 2'!$F17,IF('FD løs 2'!$F17=0,1,0),1)*IF(INT((AH$10-'FD løs 2'!$F$8-'FD løs 2'!$E17)/IF('FD løs 2'!$G17=0,1,'FD løs 2'!$G17))-(AH$10-'FD løs 2'!$F$8-'FD løs 2'!$E17)/IF('FD løs 2'!$G17=0,1,'FD løs 2'!$G17)=0,1,0)*POWER(1+IF(ISBLANK('FD løs 2'!$H17),'FD løs 2'!$C$8,'FD løs 2'!$H17),(AH$10-'FD løs 2'!$F$8))</f>
        <v>0</v>
      </c>
      <c r="AI17" s="162" t="n">
        <f aca="false">'FD løs 2'!$D17*IF(AI$10&gt;='FD løs 2'!$F$8+'FD løs 2'!$E17,1,0)*IF(AI$10&gt;'FD løs 2'!$F$8+'FD løs 2'!$F17,IF('FD løs 2'!$F17=0,1,0),1)*IF(INT((AI$10-'FD løs 2'!$F$8-'FD løs 2'!$E17)/IF('FD løs 2'!$G17=0,1,'FD løs 2'!$G17))-(AI$10-'FD løs 2'!$F$8-'FD løs 2'!$E17)/IF('FD løs 2'!$G17=0,1,'FD løs 2'!$G17)=0,1,0)*POWER(1+IF(ISBLANK('FD løs 2'!$H17),'FD løs 2'!$C$8,'FD løs 2'!$H17),(AI$10-'FD løs 2'!$F$8))</f>
        <v>0</v>
      </c>
      <c r="AJ17" s="162" t="n">
        <f aca="false">'FD løs 2'!$D17*IF(AJ$10&gt;='FD løs 2'!$F$8+'FD løs 2'!$E17,1,0)*IF(AJ$10&gt;'FD løs 2'!$F$8+'FD løs 2'!$F17,IF('FD løs 2'!$F17=0,1,0),1)*IF(INT((AJ$10-'FD løs 2'!$F$8-'FD løs 2'!$E17)/IF('FD løs 2'!$G17=0,1,'FD løs 2'!$G17))-(AJ$10-'FD løs 2'!$F$8-'FD løs 2'!$E17)/IF('FD løs 2'!$G17=0,1,'FD løs 2'!$G17)=0,1,0)*POWER(1+IF(ISBLANK('FD løs 2'!$H17),'FD løs 2'!$C$8,'FD løs 2'!$H17),(AJ$10-'FD løs 2'!$F$8))</f>
        <v>0</v>
      </c>
      <c r="AK17" s="162" t="n">
        <f aca="false">'FD løs 2'!$D17*IF(AK$10&gt;='FD løs 2'!$F$8+'FD løs 2'!$E17,1,0)*IF(AK$10&gt;'FD løs 2'!$F$8+'FD løs 2'!$F17,IF('FD løs 2'!$F17=0,1,0),1)*IF(INT((AK$10-'FD løs 2'!$F$8-'FD løs 2'!$E17)/IF('FD løs 2'!$G17=0,1,'FD løs 2'!$G17))-(AK$10-'FD løs 2'!$F$8-'FD løs 2'!$E17)/IF('FD løs 2'!$G17=0,1,'FD løs 2'!$G17)=0,1,0)*POWER(1+IF(ISBLANK('FD løs 2'!$H17),'FD løs 2'!$C$8,'FD løs 2'!$H17),(AK$10-'FD løs 2'!$F$8))</f>
        <v>0</v>
      </c>
      <c r="AL17" s="162" t="n">
        <f aca="false">'FD løs 2'!$D17*IF(AL$10&gt;='FD løs 2'!$F$8+'FD løs 2'!$E17,1,0)*IF(AL$10&gt;'FD løs 2'!$F$8+'FD løs 2'!$F17,IF('FD løs 2'!$F17=0,1,0),1)*IF(INT((AL$10-'FD løs 2'!$F$8-'FD løs 2'!$E17)/IF('FD løs 2'!$G17=0,1,'FD løs 2'!$G17))-(AL$10-'FD løs 2'!$F$8-'FD løs 2'!$E17)/IF('FD løs 2'!$G17=0,1,'FD løs 2'!$G17)=0,1,0)*POWER(1+IF(ISBLANK('FD løs 2'!$H17),'FD løs 2'!$C$8,'FD løs 2'!$H17),(AL$10-'FD løs 2'!$F$8))</f>
        <v>0</v>
      </c>
      <c r="AM17" s="162" t="n">
        <f aca="false">'FD løs 2'!$D17*IF(AM$10&gt;='FD løs 2'!$F$8+'FD løs 2'!$E17,1,0)*IF(AM$10&gt;'FD løs 2'!$F$8+'FD løs 2'!$F17,IF('FD løs 2'!$F17=0,1,0),1)*IF(INT((AM$10-'FD løs 2'!$F$8-'FD løs 2'!$E17)/IF('FD løs 2'!$G17=0,1,'FD løs 2'!$G17))-(AM$10-'FD løs 2'!$F$8-'FD løs 2'!$E17)/IF('FD løs 2'!$G17=0,1,'FD løs 2'!$G17)=0,1,0)*POWER(1+IF(ISBLANK('FD løs 2'!$H17),'FD løs 2'!$C$8,'FD løs 2'!$H17),(AM$10-'FD løs 2'!$F$8))</f>
        <v>0</v>
      </c>
      <c r="AN17" s="162" t="n">
        <f aca="false">'FD løs 2'!$D17*IF(AN$10&gt;='FD løs 2'!$F$8+'FD løs 2'!$E17,1,0)*IF(AN$10&gt;'FD løs 2'!$F$8+'FD løs 2'!$F17,IF('FD løs 2'!$F17=0,1,0),1)*IF(INT((AN$10-'FD løs 2'!$F$8-'FD løs 2'!$E17)/IF('FD løs 2'!$G17=0,1,'FD løs 2'!$G17))-(AN$10-'FD løs 2'!$F$8-'FD løs 2'!$E17)/IF('FD løs 2'!$G17=0,1,'FD løs 2'!$G17)=0,1,0)*POWER(1+IF(ISBLANK('FD løs 2'!$H17),'FD løs 2'!$C$8,'FD løs 2'!$H17),(AN$10-'FD løs 2'!$F$8))</f>
        <v>0</v>
      </c>
      <c r="AO17" s="162" t="n">
        <f aca="false">'FD løs 2'!$D17*IF(AO$10&gt;='FD løs 2'!$F$8+'FD løs 2'!$E17,1,0)*IF(AO$10&gt;'FD løs 2'!$F$8+'FD løs 2'!$F17,IF('FD løs 2'!$F17=0,1,0),1)*IF(INT((AO$10-'FD løs 2'!$F$8-'FD løs 2'!$E17)/IF('FD løs 2'!$G17=0,1,'FD løs 2'!$G17))-(AO$10-'FD løs 2'!$F$8-'FD løs 2'!$E17)/IF('FD løs 2'!$G17=0,1,'FD løs 2'!$G17)=0,1,0)*POWER(1+IF(ISBLANK('FD løs 2'!$H17),'FD løs 2'!$C$8,'FD løs 2'!$H17),(AO$10-'FD løs 2'!$F$8))</f>
        <v>0</v>
      </c>
      <c r="AP17" s="162" t="n">
        <f aca="false">'FD løs 2'!$D17*IF(AP$10&gt;='FD løs 2'!$F$8+'FD løs 2'!$E17,1,0)*IF(AP$10&gt;'FD løs 2'!$F$8+'FD løs 2'!$F17,IF('FD løs 2'!$F17=0,1,0),1)*IF(INT((AP$10-'FD løs 2'!$F$8-'FD løs 2'!$E17)/IF('FD løs 2'!$G17=0,1,'FD løs 2'!$G17))-(AP$10-'FD løs 2'!$F$8-'FD løs 2'!$E17)/IF('FD løs 2'!$G17=0,1,'FD løs 2'!$G17)=0,1,0)*POWER(1+IF(ISBLANK('FD løs 2'!$H17),'FD løs 2'!$C$8,'FD løs 2'!$H17),(AP$10-'FD løs 2'!$F$8))</f>
        <v>0</v>
      </c>
      <c r="AQ17" s="162" t="n">
        <f aca="false">'FD løs 2'!$D17*IF(AQ$10&gt;='FD løs 2'!$F$8+'FD løs 2'!$E17,1,0)*IF(AQ$10&gt;'FD løs 2'!$F$8+'FD løs 2'!$F17,IF('FD løs 2'!$F17=0,1,0),1)*IF(INT((AQ$10-'FD løs 2'!$F$8-'FD løs 2'!$E17)/IF('FD løs 2'!$G17=0,1,'FD løs 2'!$G17))-(AQ$10-'FD løs 2'!$F$8-'FD løs 2'!$E17)/IF('FD løs 2'!$G17=0,1,'FD løs 2'!$G17)=0,1,0)*POWER(1+IF(ISBLANK('FD løs 2'!$H17),'FD løs 2'!$C$8,'FD løs 2'!$H17),(AQ$10-'FD løs 2'!$F$8))</f>
        <v>0</v>
      </c>
      <c r="AR17" s="162" t="n">
        <f aca="false">'FD løs 2'!$D17*IF(AR$10&gt;='FD løs 2'!$F$8+'FD løs 2'!$E17,1,0)*IF(AR$10&gt;'FD løs 2'!$F$8+'FD løs 2'!$F17,IF('FD løs 2'!$F17=0,1,0),1)*IF(INT((AR$10-'FD løs 2'!$F$8-'FD løs 2'!$E17)/IF('FD løs 2'!$G17=0,1,'FD løs 2'!$G17))-(AR$10-'FD løs 2'!$F$8-'FD løs 2'!$E17)/IF('FD løs 2'!$G17=0,1,'FD løs 2'!$G17)=0,1,0)*POWER(1+IF(ISBLANK('FD løs 2'!$H17),'FD løs 2'!$C$8,'FD løs 2'!$H17),(AR$10-'FD løs 2'!$F$8))</f>
        <v>0</v>
      </c>
      <c r="AS17" s="162" t="n">
        <f aca="false">'FD løs 2'!$D17*IF(AS$10&gt;='FD løs 2'!$F$8+'FD løs 2'!$E17,1,0)*IF(AS$10&gt;'FD løs 2'!$F$8+'FD løs 2'!$F17,IF('FD løs 2'!$F17=0,1,0),1)*IF(INT((AS$10-'FD løs 2'!$F$8-'FD løs 2'!$E17)/IF('FD løs 2'!$G17=0,1,'FD løs 2'!$G17))-(AS$10-'FD løs 2'!$F$8-'FD løs 2'!$E17)/IF('FD løs 2'!$G17=0,1,'FD løs 2'!$G17)=0,1,0)*POWER(1+IF(ISBLANK('FD løs 2'!$H17),'FD løs 2'!$C$8,'FD løs 2'!$H17),(AS$10-'FD løs 2'!$F$8))</f>
        <v>0</v>
      </c>
      <c r="AT17" s="162" t="n">
        <f aca="false">'FD løs 2'!$D17*IF(AT$10&gt;='FD løs 2'!$F$8+'FD løs 2'!$E17,1,0)*IF(AT$10&gt;'FD løs 2'!$F$8+'FD løs 2'!$F17,IF('FD løs 2'!$F17=0,1,0),1)*IF(INT((AT$10-'FD løs 2'!$F$8-'FD løs 2'!$E17)/IF('FD løs 2'!$G17=0,1,'FD løs 2'!$G17))-(AT$10-'FD løs 2'!$F$8-'FD løs 2'!$E17)/IF('FD løs 2'!$G17=0,1,'FD løs 2'!$G17)=0,1,0)*POWER(1+IF(ISBLANK('FD løs 2'!$H17),'FD løs 2'!$C$8,'FD løs 2'!$H17),(AT$10-'FD løs 2'!$F$8))</f>
        <v>0</v>
      </c>
      <c r="AU17" s="162" t="n">
        <f aca="false">'FD løs 2'!$D17*IF(AU$10&gt;='FD løs 2'!$F$8+'FD løs 2'!$E17,1,0)*IF(AU$10&gt;'FD løs 2'!$F$8+'FD løs 2'!$F17,IF('FD løs 2'!$F17=0,1,0),1)*IF(INT((AU$10-'FD løs 2'!$F$8-'FD løs 2'!$E17)/IF('FD løs 2'!$G17=0,1,'FD løs 2'!$G17))-(AU$10-'FD løs 2'!$F$8-'FD løs 2'!$E17)/IF('FD løs 2'!$G17=0,1,'FD løs 2'!$G17)=0,1,0)*POWER(1+IF(ISBLANK('FD løs 2'!$H17),'FD løs 2'!$C$8,'FD løs 2'!$H17),(AU$10-'FD løs 2'!$F$8))</f>
        <v>0</v>
      </c>
      <c r="AV17" s="162" t="n">
        <f aca="false">'FD løs 2'!$D17*IF(AV$10&gt;='FD løs 2'!$F$8+'FD løs 2'!$E17,1,0)*IF(AV$10&gt;'FD løs 2'!$F$8+'FD løs 2'!$F17,IF('FD løs 2'!$F17=0,1,0),1)*IF(INT((AV$10-'FD løs 2'!$F$8-'FD løs 2'!$E17)/IF('FD løs 2'!$G17=0,1,'FD løs 2'!$G17))-(AV$10-'FD løs 2'!$F$8-'FD løs 2'!$E17)/IF('FD løs 2'!$G17=0,1,'FD løs 2'!$G17)=0,1,0)*POWER(1+IF(ISBLANK('FD løs 2'!$H17),'FD løs 2'!$C$8,'FD løs 2'!$H17),(AV$10-'FD løs 2'!$F$8))</f>
        <v>0</v>
      </c>
      <c r="AW17" s="162" t="n">
        <f aca="false">'FD løs 2'!$D17*IF(AW$10&gt;='FD løs 2'!$F$8+'FD løs 2'!$E17,1,0)*IF(AW$10&gt;'FD løs 2'!$F$8+'FD løs 2'!$F17,IF('FD løs 2'!$F17=0,1,0),1)*IF(INT((AW$10-'FD løs 2'!$F$8-'FD løs 2'!$E17)/IF('FD løs 2'!$G17=0,1,'FD løs 2'!$G17))-(AW$10-'FD løs 2'!$F$8-'FD løs 2'!$E17)/IF('FD løs 2'!$G17=0,1,'FD løs 2'!$G17)=0,1,0)*POWER(1+IF(ISBLANK('FD løs 2'!$H17),'FD løs 2'!$C$8,'FD løs 2'!$H17),(AW$10-'FD løs 2'!$F$8))</f>
        <v>0</v>
      </c>
      <c r="AX17" s="162" t="n">
        <f aca="false">'FD løs 2'!$D17*IF(AX$10&gt;='FD løs 2'!$F$8+'FD løs 2'!$E17,1,0)*IF(AX$10&gt;'FD løs 2'!$F$8+'FD løs 2'!$F17,IF('FD løs 2'!$F17=0,1,0),1)*IF(INT((AX$10-'FD løs 2'!$F$8-'FD løs 2'!$E17)/IF('FD løs 2'!$G17=0,1,'FD løs 2'!$G17))-(AX$10-'FD løs 2'!$F$8-'FD løs 2'!$E17)/IF('FD løs 2'!$G17=0,1,'FD løs 2'!$G17)=0,1,0)*POWER(1+IF(ISBLANK('FD løs 2'!$H17),'FD løs 2'!$C$8,'FD løs 2'!$H17),(AX$10-'FD løs 2'!$F$8))</f>
        <v>0</v>
      </c>
      <c r="AY17" s="162" t="n">
        <f aca="false">'FD løs 2'!$D17*IF(AY$10&gt;='FD løs 2'!$F$8+'FD løs 2'!$E17,1,0)*IF(AY$10&gt;'FD løs 2'!$F$8+'FD løs 2'!$F17,IF('FD løs 2'!$F17=0,1,0),1)*IF(INT((AY$10-'FD løs 2'!$F$8-'FD løs 2'!$E17)/IF('FD løs 2'!$G17=0,1,'FD løs 2'!$G17))-(AY$10-'FD løs 2'!$F$8-'FD løs 2'!$E17)/IF('FD løs 2'!$G17=0,1,'FD løs 2'!$G17)=0,1,0)*POWER(1+IF(ISBLANK('FD løs 2'!$H17),'FD løs 2'!$C$8,'FD løs 2'!$H17),(AY$10-'FD løs 2'!$F$8))</f>
        <v>0</v>
      </c>
    </row>
    <row r="18" customFormat="false" ht="14.25" hidden="false" customHeight="false" outlineLevel="0" collapsed="false">
      <c r="A18" s="150"/>
      <c r="B18" s="166"/>
      <c r="C18" s="47"/>
      <c r="D18" s="152"/>
      <c r="E18" s="153"/>
      <c r="F18" s="153"/>
      <c r="G18" s="153"/>
      <c r="H18" s="154"/>
      <c r="I18" s="160"/>
      <c r="J18" s="161"/>
      <c r="K18" s="162" t="n">
        <f aca="false">'FD løs 2'!$D18*IF(K$10&gt;='FD løs 2'!$F$8+'FD løs 2'!$E18,1,0)*IF(K$10&gt;'FD løs 2'!$F$8+'FD løs 2'!$F18,IF('FD løs 2'!$F18=0,1,0),1)*IF(INT((K$10-'FD løs 2'!$F$8-'FD løs 2'!$E18)/IF('FD løs 2'!$G18=0,1,'FD løs 2'!$G18))-(K$10-'FD løs 2'!$F$8-'FD løs 2'!$E18)/IF('FD løs 2'!$G18=0,1,'FD løs 2'!$G18)=0,1,0)*POWER(1+IF(ISBLANK('FD løs 2'!$H18),'FD løs 2'!$C$8,'FD løs 2'!$H18),(K$10-'FD løs 2'!$F$8))</f>
        <v>0</v>
      </c>
      <c r="L18" s="162" t="n">
        <f aca="false">'FD løs 2'!$D18*IF(L$10&gt;='FD løs 2'!$F$8+'FD løs 2'!$E18,1,0)*IF(L$10&gt;'FD løs 2'!$F$8+'FD løs 2'!$F18,IF('FD løs 2'!$F18=0,1,0),1)*IF(INT((L$10-'FD løs 2'!$F$8-'FD løs 2'!$E18)/IF('FD løs 2'!$G18=0,1,'FD løs 2'!$G18))-(L$10-'FD løs 2'!$F$8-'FD løs 2'!$E18)/IF('FD løs 2'!$G18=0,1,'FD løs 2'!$G18)=0,1,0)*POWER(1+IF(ISBLANK('FD løs 2'!$H18),'FD løs 2'!$C$8,'FD løs 2'!$H18),(L$10-'FD løs 2'!$F$8))</f>
        <v>0</v>
      </c>
      <c r="M18" s="162" t="n">
        <f aca="false">'FD løs 2'!$D18*IF(M$10&gt;='FD løs 2'!$F$8+'FD løs 2'!$E18,1,0)*IF(M$10&gt;'FD løs 2'!$F$8+'FD løs 2'!$F18,IF('FD løs 2'!$F18=0,1,0),1)*IF(INT((M$10-'FD løs 2'!$F$8-'FD løs 2'!$E18)/IF('FD løs 2'!$G18=0,1,'FD løs 2'!$G18))-(M$10-'FD løs 2'!$F$8-'FD løs 2'!$E18)/IF('FD løs 2'!$G18=0,1,'FD løs 2'!$G18)=0,1,0)*POWER(1+IF(ISBLANK('FD løs 2'!$H18),'FD løs 2'!$C$8,'FD løs 2'!$H18),(M$10-'FD løs 2'!$F$8))</f>
        <v>0</v>
      </c>
      <c r="N18" s="162" t="n">
        <f aca="false">'FD løs 2'!$D18*IF(N$10&gt;='FD løs 2'!$F$8+'FD løs 2'!$E18,1,0)*IF(N$10&gt;'FD løs 2'!$F$8+'FD løs 2'!$F18,IF('FD løs 2'!$F18=0,1,0),1)*IF(INT((N$10-'FD løs 2'!$F$8-'FD løs 2'!$E18)/IF('FD løs 2'!$G18=0,1,'FD løs 2'!$G18))-(N$10-'FD løs 2'!$F$8-'FD løs 2'!$E18)/IF('FD løs 2'!$G18=0,1,'FD løs 2'!$G18)=0,1,0)*POWER(1+IF(ISBLANK('FD løs 2'!$H18),'FD løs 2'!$C$8,'FD løs 2'!$H18),(N$10-'FD løs 2'!$F$8))</f>
        <v>0</v>
      </c>
      <c r="O18" s="162" t="n">
        <f aca="false">'FD løs 2'!$D18*IF(O$10&gt;='FD løs 2'!$F$8+'FD løs 2'!$E18,1,0)*IF(O$10&gt;'FD løs 2'!$F$8+'FD løs 2'!$F18,IF('FD løs 2'!$F18=0,1,0),1)*IF(INT((O$10-'FD løs 2'!$F$8-'FD løs 2'!$E18)/IF('FD løs 2'!$G18=0,1,'FD løs 2'!$G18))-(O$10-'FD løs 2'!$F$8-'FD løs 2'!$E18)/IF('FD løs 2'!$G18=0,1,'FD løs 2'!$G18)=0,1,0)*POWER(1+IF(ISBLANK('FD løs 2'!$H18),'FD løs 2'!$C$8,'FD løs 2'!$H18),(O$10-'FD løs 2'!$F$8))</f>
        <v>0</v>
      </c>
      <c r="P18" s="162" t="n">
        <f aca="false">'FD løs 2'!$D18*IF(P$10&gt;='FD løs 2'!$F$8+'FD løs 2'!$E18,1,0)*IF(P$10&gt;'FD løs 2'!$F$8+'FD løs 2'!$F18,IF('FD løs 2'!$F18=0,1,0),1)*IF(INT((P$10-'FD løs 2'!$F$8-'FD løs 2'!$E18)/IF('FD løs 2'!$G18=0,1,'FD løs 2'!$G18))-(P$10-'FD løs 2'!$F$8-'FD løs 2'!$E18)/IF('FD løs 2'!$G18=0,1,'FD løs 2'!$G18)=0,1,0)*POWER(1+IF(ISBLANK('FD løs 2'!$H18),'FD løs 2'!$C$8,'FD løs 2'!$H18),(P$10-'FD løs 2'!$F$8))</f>
        <v>0</v>
      </c>
      <c r="Q18" s="162" t="n">
        <f aca="false">'FD løs 2'!$D18*IF(Q$10&gt;='FD løs 2'!$F$8+'FD løs 2'!$E18,1,0)*IF(Q$10&gt;'FD løs 2'!$F$8+'FD løs 2'!$F18,IF('FD løs 2'!$F18=0,1,0),1)*IF(INT((Q$10-'FD løs 2'!$F$8-'FD løs 2'!$E18)/IF('FD løs 2'!$G18=0,1,'FD løs 2'!$G18))-(Q$10-'FD løs 2'!$F$8-'FD løs 2'!$E18)/IF('FD løs 2'!$G18=0,1,'FD løs 2'!$G18)=0,1,0)*POWER(1+IF(ISBLANK('FD løs 2'!$H18),'FD løs 2'!$C$8,'FD løs 2'!$H18),(Q$10-'FD løs 2'!$F$8))</f>
        <v>0</v>
      </c>
      <c r="R18" s="162" t="n">
        <f aca="false">'FD løs 2'!$D18*IF(R$10&gt;='FD løs 2'!$F$8+'FD løs 2'!$E18,1,0)*IF(R$10&gt;'FD løs 2'!$F$8+'FD løs 2'!$F18,IF('FD løs 2'!$F18=0,1,0),1)*IF(INT((R$10-'FD løs 2'!$F$8-'FD løs 2'!$E18)/IF('FD løs 2'!$G18=0,1,'FD løs 2'!$G18))-(R$10-'FD løs 2'!$F$8-'FD løs 2'!$E18)/IF('FD løs 2'!$G18=0,1,'FD løs 2'!$G18)=0,1,0)*POWER(1+IF(ISBLANK('FD løs 2'!$H18),'FD løs 2'!$C$8,'FD løs 2'!$H18),(R$10-'FD løs 2'!$F$8))</f>
        <v>0</v>
      </c>
      <c r="S18" s="162" t="n">
        <f aca="false">'FD løs 2'!$D18*IF(S$10&gt;='FD løs 2'!$F$8+'FD løs 2'!$E18,1,0)*IF(S$10&gt;'FD løs 2'!$F$8+'FD løs 2'!$F18,IF('FD løs 2'!$F18=0,1,0),1)*IF(INT((S$10-'FD løs 2'!$F$8-'FD løs 2'!$E18)/IF('FD løs 2'!$G18=0,1,'FD løs 2'!$G18))-(S$10-'FD løs 2'!$F$8-'FD løs 2'!$E18)/IF('FD løs 2'!$G18=0,1,'FD løs 2'!$G18)=0,1,0)*POWER(1+IF(ISBLANK('FD løs 2'!$H18),'FD løs 2'!$C$8,'FD løs 2'!$H18),(S$10-'FD løs 2'!$F$8))</f>
        <v>0</v>
      </c>
      <c r="T18" s="162" t="n">
        <f aca="false">'FD løs 2'!$D18*IF(T$10&gt;='FD løs 2'!$F$8+'FD løs 2'!$E18,1,0)*IF(T$10&gt;'FD løs 2'!$F$8+'FD løs 2'!$F18,IF('FD løs 2'!$F18=0,1,0),1)*IF(INT((T$10-'FD løs 2'!$F$8-'FD løs 2'!$E18)/IF('FD løs 2'!$G18=0,1,'FD løs 2'!$G18))-(T$10-'FD løs 2'!$F$8-'FD løs 2'!$E18)/IF('FD løs 2'!$G18=0,1,'FD løs 2'!$G18)=0,1,0)*POWER(1+IF(ISBLANK('FD løs 2'!$H18),'FD løs 2'!$C$8,'FD løs 2'!$H18),(T$10-'FD løs 2'!$F$8))</f>
        <v>0</v>
      </c>
      <c r="U18" s="162" t="n">
        <f aca="false">'FD løs 2'!$D18*IF(U$10&gt;='FD løs 2'!$F$8+'FD løs 2'!$E18,1,0)*IF(U$10&gt;'FD løs 2'!$F$8+'FD løs 2'!$F18,IF('FD løs 2'!$F18=0,1,0),1)*IF(INT((U$10-'FD løs 2'!$F$8-'FD løs 2'!$E18)/IF('FD løs 2'!$G18=0,1,'FD løs 2'!$G18))-(U$10-'FD løs 2'!$F$8-'FD løs 2'!$E18)/IF('FD løs 2'!$G18=0,1,'FD løs 2'!$G18)=0,1,0)*POWER(1+IF(ISBLANK('FD løs 2'!$H18),'FD løs 2'!$C$8,'FD løs 2'!$H18),(U$10-'FD løs 2'!$F$8))</f>
        <v>0</v>
      </c>
      <c r="V18" s="162" t="n">
        <f aca="false">'FD løs 2'!$D18*IF(V$10&gt;='FD løs 2'!$F$8+'FD løs 2'!$E18,1,0)*IF(V$10&gt;'FD løs 2'!$F$8+'FD løs 2'!$F18,IF('FD løs 2'!$F18=0,1,0),1)*IF(INT((V$10-'FD løs 2'!$F$8-'FD løs 2'!$E18)/IF('FD løs 2'!$G18=0,1,'FD løs 2'!$G18))-(V$10-'FD løs 2'!$F$8-'FD løs 2'!$E18)/IF('FD løs 2'!$G18=0,1,'FD løs 2'!$G18)=0,1,0)*POWER(1+IF(ISBLANK('FD løs 2'!$H18),'FD løs 2'!$C$8,'FD løs 2'!$H18),(V$10-'FD løs 2'!$F$8))</f>
        <v>0</v>
      </c>
      <c r="W18" s="162" t="n">
        <f aca="false">'FD løs 2'!$D18*IF(W$10&gt;='FD løs 2'!$F$8+'FD løs 2'!$E18,1,0)*IF(W$10&gt;'FD løs 2'!$F$8+'FD løs 2'!$F18,IF('FD løs 2'!$F18=0,1,0),1)*IF(INT((W$10-'FD løs 2'!$F$8-'FD løs 2'!$E18)/IF('FD løs 2'!$G18=0,1,'FD løs 2'!$G18))-(W$10-'FD løs 2'!$F$8-'FD løs 2'!$E18)/IF('FD løs 2'!$G18=0,1,'FD løs 2'!$G18)=0,1,0)*POWER(1+IF(ISBLANK('FD løs 2'!$H18),'FD løs 2'!$C$8,'FD løs 2'!$H18),(W$10-'FD løs 2'!$F$8))</f>
        <v>0</v>
      </c>
      <c r="X18" s="162" t="n">
        <f aca="false">'FD løs 2'!$D18*IF(X$10&gt;='FD løs 2'!$F$8+'FD løs 2'!$E18,1,0)*IF(X$10&gt;'FD løs 2'!$F$8+'FD løs 2'!$F18,IF('FD løs 2'!$F18=0,1,0),1)*IF(INT((X$10-'FD løs 2'!$F$8-'FD løs 2'!$E18)/IF('FD løs 2'!$G18=0,1,'FD løs 2'!$G18))-(X$10-'FD løs 2'!$F$8-'FD løs 2'!$E18)/IF('FD løs 2'!$G18=0,1,'FD løs 2'!$G18)=0,1,0)*POWER(1+IF(ISBLANK('FD løs 2'!$H18),'FD løs 2'!$C$8,'FD løs 2'!$H18),(X$10-'FD løs 2'!$F$8))</f>
        <v>0</v>
      </c>
      <c r="Y18" s="162" t="n">
        <f aca="false">'FD løs 2'!$D18*IF(Y$10&gt;='FD løs 2'!$F$8+'FD løs 2'!$E18,1,0)*IF(Y$10&gt;'FD løs 2'!$F$8+'FD løs 2'!$F18,IF('FD løs 2'!$F18=0,1,0),1)*IF(INT((Y$10-'FD løs 2'!$F$8-'FD løs 2'!$E18)/IF('FD løs 2'!$G18=0,1,'FD løs 2'!$G18))-(Y$10-'FD løs 2'!$F$8-'FD løs 2'!$E18)/IF('FD løs 2'!$G18=0,1,'FD løs 2'!$G18)=0,1,0)*POWER(1+IF(ISBLANK('FD løs 2'!$H18),'FD løs 2'!$C$8,'FD løs 2'!$H18),(Y$10-'FD løs 2'!$F$8))</f>
        <v>0</v>
      </c>
      <c r="Z18" s="162" t="n">
        <f aca="false">'FD løs 2'!$D18*IF(Z$10&gt;='FD løs 2'!$F$8+'FD løs 2'!$E18,1,0)*IF(Z$10&gt;'FD løs 2'!$F$8+'FD løs 2'!$F18,IF('FD løs 2'!$F18=0,1,0),1)*IF(INT((Z$10-'FD løs 2'!$F$8-'FD løs 2'!$E18)/IF('FD løs 2'!$G18=0,1,'FD løs 2'!$G18))-(Z$10-'FD løs 2'!$F$8-'FD løs 2'!$E18)/IF('FD løs 2'!$G18=0,1,'FD løs 2'!$G18)=0,1,0)*POWER(1+IF(ISBLANK('FD løs 2'!$H18),'FD løs 2'!$C$8,'FD løs 2'!$H18),(Z$10-'FD løs 2'!$F$8))</f>
        <v>0</v>
      </c>
      <c r="AA18" s="162" t="n">
        <f aca="false">'FD løs 2'!$D18*IF(AA$10&gt;='FD løs 2'!$F$8+'FD løs 2'!$E18,1,0)*IF(AA$10&gt;'FD løs 2'!$F$8+'FD løs 2'!$F18,IF('FD løs 2'!$F18=0,1,0),1)*IF(INT((AA$10-'FD løs 2'!$F$8-'FD løs 2'!$E18)/IF('FD løs 2'!$G18=0,1,'FD løs 2'!$G18))-(AA$10-'FD løs 2'!$F$8-'FD løs 2'!$E18)/IF('FD løs 2'!$G18=0,1,'FD løs 2'!$G18)=0,1,0)*POWER(1+IF(ISBLANK('FD løs 2'!$H18),'FD løs 2'!$C$8,'FD løs 2'!$H18),(AA$10-'FD løs 2'!$F$8))</f>
        <v>0</v>
      </c>
      <c r="AB18" s="162" t="n">
        <f aca="false">'FD løs 2'!$D18*IF(AB$10&gt;='FD løs 2'!$F$8+'FD løs 2'!$E18,1,0)*IF(AB$10&gt;'FD løs 2'!$F$8+'FD løs 2'!$F18,IF('FD løs 2'!$F18=0,1,0),1)*IF(INT((AB$10-'FD løs 2'!$F$8-'FD løs 2'!$E18)/IF('FD løs 2'!$G18=0,1,'FD løs 2'!$G18))-(AB$10-'FD løs 2'!$F$8-'FD løs 2'!$E18)/IF('FD løs 2'!$G18=0,1,'FD løs 2'!$G18)=0,1,0)*POWER(1+IF(ISBLANK('FD løs 2'!$H18),'FD løs 2'!$C$8,'FD løs 2'!$H18),(AB$10-'FD løs 2'!$F$8))</f>
        <v>0</v>
      </c>
      <c r="AC18" s="162" t="n">
        <f aca="false">'FD løs 2'!$D18*IF(AC$10&gt;='FD løs 2'!$F$8+'FD løs 2'!$E18,1,0)*IF(AC$10&gt;'FD løs 2'!$F$8+'FD løs 2'!$F18,IF('FD løs 2'!$F18=0,1,0),1)*IF(INT((AC$10-'FD løs 2'!$F$8-'FD løs 2'!$E18)/IF('FD løs 2'!$G18=0,1,'FD løs 2'!$G18))-(AC$10-'FD løs 2'!$F$8-'FD løs 2'!$E18)/IF('FD løs 2'!$G18=0,1,'FD løs 2'!$G18)=0,1,0)*POWER(1+IF(ISBLANK('FD løs 2'!$H18),'FD løs 2'!$C$8,'FD løs 2'!$H18),(AC$10-'FD løs 2'!$F$8))</f>
        <v>0</v>
      </c>
      <c r="AD18" s="162" t="n">
        <f aca="false">'FD løs 2'!$D18*IF(AD$10&gt;='FD løs 2'!$F$8+'FD løs 2'!$E18,1,0)*IF(AD$10&gt;'FD løs 2'!$F$8+'FD løs 2'!$F18,IF('FD løs 2'!$F18=0,1,0),1)*IF(INT((AD$10-'FD løs 2'!$F$8-'FD løs 2'!$E18)/IF('FD løs 2'!$G18=0,1,'FD løs 2'!$G18))-(AD$10-'FD løs 2'!$F$8-'FD løs 2'!$E18)/IF('FD løs 2'!$G18=0,1,'FD løs 2'!$G18)=0,1,0)*POWER(1+IF(ISBLANK('FD løs 2'!$H18),'FD løs 2'!$C$8,'FD løs 2'!$H18),(AD$10-'FD løs 2'!$F$8))</f>
        <v>0</v>
      </c>
      <c r="AE18" s="162" t="n">
        <f aca="false">'FD løs 2'!$D18*IF(AE$10&gt;='FD løs 2'!$F$8+'FD løs 2'!$E18,1,0)*IF(AE$10&gt;'FD løs 2'!$F$8+'FD løs 2'!$F18,IF('FD løs 2'!$F18=0,1,0),1)*IF(INT((AE$10-'FD løs 2'!$F$8-'FD løs 2'!$E18)/IF('FD løs 2'!$G18=0,1,'FD løs 2'!$G18))-(AE$10-'FD løs 2'!$F$8-'FD løs 2'!$E18)/IF('FD løs 2'!$G18=0,1,'FD løs 2'!$G18)=0,1,0)*POWER(1+IF(ISBLANK('FD løs 2'!$H18),'FD løs 2'!$C$8,'FD løs 2'!$H18),(AE$10-'FD løs 2'!$F$8))</f>
        <v>0</v>
      </c>
      <c r="AF18" s="162" t="n">
        <f aca="false">'FD løs 2'!$D18*IF(AF$10&gt;='FD løs 2'!$F$8+'FD løs 2'!$E18,1,0)*IF(AF$10&gt;'FD løs 2'!$F$8+'FD løs 2'!$F18,IF('FD løs 2'!$F18=0,1,0),1)*IF(INT((AF$10-'FD løs 2'!$F$8-'FD løs 2'!$E18)/IF('FD løs 2'!$G18=0,1,'FD løs 2'!$G18))-(AF$10-'FD løs 2'!$F$8-'FD løs 2'!$E18)/IF('FD løs 2'!$G18=0,1,'FD løs 2'!$G18)=0,1,0)*POWER(1+IF(ISBLANK('FD løs 2'!$H18),'FD løs 2'!$C$8,'FD løs 2'!$H18),(AF$10-'FD løs 2'!$F$8))</f>
        <v>0</v>
      </c>
      <c r="AG18" s="162" t="n">
        <f aca="false">'FD løs 2'!$D18*IF(AG$10&gt;='FD løs 2'!$F$8+'FD løs 2'!$E18,1,0)*IF(AG$10&gt;'FD løs 2'!$F$8+'FD løs 2'!$F18,IF('FD løs 2'!$F18=0,1,0),1)*IF(INT((AG$10-'FD løs 2'!$F$8-'FD løs 2'!$E18)/IF('FD løs 2'!$G18=0,1,'FD løs 2'!$G18))-(AG$10-'FD løs 2'!$F$8-'FD løs 2'!$E18)/IF('FD løs 2'!$G18=0,1,'FD løs 2'!$G18)=0,1,0)*POWER(1+IF(ISBLANK('FD løs 2'!$H18),'FD løs 2'!$C$8,'FD løs 2'!$H18),(AG$10-'FD løs 2'!$F$8))</f>
        <v>0</v>
      </c>
      <c r="AH18" s="162" t="n">
        <f aca="false">'FD løs 2'!$D18*IF(AH$10&gt;='FD løs 2'!$F$8+'FD løs 2'!$E18,1,0)*IF(AH$10&gt;'FD løs 2'!$F$8+'FD løs 2'!$F18,IF('FD løs 2'!$F18=0,1,0),1)*IF(INT((AH$10-'FD løs 2'!$F$8-'FD løs 2'!$E18)/IF('FD løs 2'!$G18=0,1,'FD løs 2'!$G18))-(AH$10-'FD løs 2'!$F$8-'FD løs 2'!$E18)/IF('FD løs 2'!$G18=0,1,'FD løs 2'!$G18)=0,1,0)*POWER(1+IF(ISBLANK('FD løs 2'!$H18),'FD løs 2'!$C$8,'FD løs 2'!$H18),(AH$10-'FD løs 2'!$F$8))</f>
        <v>0</v>
      </c>
      <c r="AI18" s="162" t="n">
        <f aca="false">'FD løs 2'!$D18*IF(AI$10&gt;='FD løs 2'!$F$8+'FD løs 2'!$E18,1,0)*IF(AI$10&gt;'FD løs 2'!$F$8+'FD løs 2'!$F18,IF('FD løs 2'!$F18=0,1,0),1)*IF(INT((AI$10-'FD løs 2'!$F$8-'FD løs 2'!$E18)/IF('FD løs 2'!$G18=0,1,'FD løs 2'!$G18))-(AI$10-'FD løs 2'!$F$8-'FD løs 2'!$E18)/IF('FD løs 2'!$G18=0,1,'FD løs 2'!$G18)=0,1,0)*POWER(1+IF(ISBLANK('FD løs 2'!$H18),'FD løs 2'!$C$8,'FD løs 2'!$H18),(AI$10-'FD løs 2'!$F$8))</f>
        <v>0</v>
      </c>
      <c r="AJ18" s="162" t="n">
        <f aca="false">'FD løs 2'!$D18*IF(AJ$10&gt;='FD løs 2'!$F$8+'FD løs 2'!$E18,1,0)*IF(AJ$10&gt;'FD løs 2'!$F$8+'FD løs 2'!$F18,IF('FD løs 2'!$F18=0,1,0),1)*IF(INT((AJ$10-'FD løs 2'!$F$8-'FD løs 2'!$E18)/IF('FD løs 2'!$G18=0,1,'FD løs 2'!$G18))-(AJ$10-'FD løs 2'!$F$8-'FD løs 2'!$E18)/IF('FD løs 2'!$G18=0,1,'FD løs 2'!$G18)=0,1,0)*POWER(1+IF(ISBLANK('FD løs 2'!$H18),'FD løs 2'!$C$8,'FD løs 2'!$H18),(AJ$10-'FD løs 2'!$F$8))</f>
        <v>0</v>
      </c>
      <c r="AK18" s="162" t="n">
        <f aca="false">'FD løs 2'!$D18*IF(AK$10&gt;='FD løs 2'!$F$8+'FD løs 2'!$E18,1,0)*IF(AK$10&gt;'FD løs 2'!$F$8+'FD løs 2'!$F18,IF('FD løs 2'!$F18=0,1,0),1)*IF(INT((AK$10-'FD løs 2'!$F$8-'FD løs 2'!$E18)/IF('FD løs 2'!$G18=0,1,'FD løs 2'!$G18))-(AK$10-'FD løs 2'!$F$8-'FD løs 2'!$E18)/IF('FD løs 2'!$G18=0,1,'FD løs 2'!$G18)=0,1,0)*POWER(1+IF(ISBLANK('FD løs 2'!$H18),'FD løs 2'!$C$8,'FD løs 2'!$H18),(AK$10-'FD løs 2'!$F$8))</f>
        <v>0</v>
      </c>
      <c r="AL18" s="162" t="n">
        <f aca="false">'FD løs 2'!$D18*IF(AL$10&gt;='FD løs 2'!$F$8+'FD løs 2'!$E18,1,0)*IF(AL$10&gt;'FD løs 2'!$F$8+'FD løs 2'!$F18,IF('FD løs 2'!$F18=0,1,0),1)*IF(INT((AL$10-'FD løs 2'!$F$8-'FD løs 2'!$E18)/IF('FD løs 2'!$G18=0,1,'FD løs 2'!$G18))-(AL$10-'FD løs 2'!$F$8-'FD løs 2'!$E18)/IF('FD løs 2'!$G18=0,1,'FD løs 2'!$G18)=0,1,0)*POWER(1+IF(ISBLANK('FD løs 2'!$H18),'FD løs 2'!$C$8,'FD løs 2'!$H18),(AL$10-'FD løs 2'!$F$8))</f>
        <v>0</v>
      </c>
      <c r="AM18" s="162" t="n">
        <f aca="false">'FD løs 2'!$D18*IF(AM$10&gt;='FD løs 2'!$F$8+'FD løs 2'!$E18,1,0)*IF(AM$10&gt;'FD løs 2'!$F$8+'FD løs 2'!$F18,IF('FD løs 2'!$F18=0,1,0),1)*IF(INT((AM$10-'FD løs 2'!$F$8-'FD løs 2'!$E18)/IF('FD løs 2'!$G18=0,1,'FD løs 2'!$G18))-(AM$10-'FD løs 2'!$F$8-'FD løs 2'!$E18)/IF('FD løs 2'!$G18=0,1,'FD løs 2'!$G18)=0,1,0)*POWER(1+IF(ISBLANK('FD løs 2'!$H18),'FD løs 2'!$C$8,'FD løs 2'!$H18),(AM$10-'FD løs 2'!$F$8))</f>
        <v>0</v>
      </c>
      <c r="AN18" s="162" t="n">
        <f aca="false">'FD løs 2'!$D18*IF(AN$10&gt;='FD løs 2'!$F$8+'FD løs 2'!$E18,1,0)*IF(AN$10&gt;'FD løs 2'!$F$8+'FD løs 2'!$F18,IF('FD løs 2'!$F18=0,1,0),1)*IF(INT((AN$10-'FD løs 2'!$F$8-'FD løs 2'!$E18)/IF('FD løs 2'!$G18=0,1,'FD løs 2'!$G18))-(AN$10-'FD løs 2'!$F$8-'FD løs 2'!$E18)/IF('FD løs 2'!$G18=0,1,'FD løs 2'!$G18)=0,1,0)*POWER(1+IF(ISBLANK('FD løs 2'!$H18),'FD løs 2'!$C$8,'FD løs 2'!$H18),(AN$10-'FD løs 2'!$F$8))</f>
        <v>0</v>
      </c>
      <c r="AO18" s="162" t="n">
        <f aca="false">'FD løs 2'!$D18*IF(AO$10&gt;='FD løs 2'!$F$8+'FD løs 2'!$E18,1,0)*IF(AO$10&gt;'FD løs 2'!$F$8+'FD løs 2'!$F18,IF('FD løs 2'!$F18=0,1,0),1)*IF(INT((AO$10-'FD løs 2'!$F$8-'FD løs 2'!$E18)/IF('FD løs 2'!$G18=0,1,'FD løs 2'!$G18))-(AO$10-'FD løs 2'!$F$8-'FD løs 2'!$E18)/IF('FD løs 2'!$G18=0,1,'FD løs 2'!$G18)=0,1,0)*POWER(1+IF(ISBLANK('FD løs 2'!$H18),'FD løs 2'!$C$8,'FD løs 2'!$H18),(AO$10-'FD løs 2'!$F$8))</f>
        <v>0</v>
      </c>
      <c r="AP18" s="162" t="n">
        <f aca="false">'FD løs 2'!$D18*IF(AP$10&gt;='FD løs 2'!$F$8+'FD løs 2'!$E18,1,0)*IF(AP$10&gt;'FD løs 2'!$F$8+'FD løs 2'!$F18,IF('FD løs 2'!$F18=0,1,0),1)*IF(INT((AP$10-'FD løs 2'!$F$8-'FD løs 2'!$E18)/IF('FD løs 2'!$G18=0,1,'FD løs 2'!$G18))-(AP$10-'FD løs 2'!$F$8-'FD løs 2'!$E18)/IF('FD løs 2'!$G18=0,1,'FD løs 2'!$G18)=0,1,0)*POWER(1+IF(ISBLANK('FD løs 2'!$H18),'FD løs 2'!$C$8,'FD løs 2'!$H18),(AP$10-'FD løs 2'!$F$8))</f>
        <v>0</v>
      </c>
      <c r="AQ18" s="162" t="n">
        <f aca="false">'FD løs 2'!$D18*IF(AQ$10&gt;='FD løs 2'!$F$8+'FD løs 2'!$E18,1,0)*IF(AQ$10&gt;'FD løs 2'!$F$8+'FD løs 2'!$F18,IF('FD løs 2'!$F18=0,1,0),1)*IF(INT((AQ$10-'FD løs 2'!$F$8-'FD løs 2'!$E18)/IF('FD løs 2'!$G18=0,1,'FD løs 2'!$G18))-(AQ$10-'FD løs 2'!$F$8-'FD løs 2'!$E18)/IF('FD løs 2'!$G18=0,1,'FD løs 2'!$G18)=0,1,0)*POWER(1+IF(ISBLANK('FD løs 2'!$H18),'FD løs 2'!$C$8,'FD løs 2'!$H18),(AQ$10-'FD løs 2'!$F$8))</f>
        <v>0</v>
      </c>
      <c r="AR18" s="162" t="n">
        <f aca="false">'FD løs 2'!$D18*IF(AR$10&gt;='FD løs 2'!$F$8+'FD løs 2'!$E18,1,0)*IF(AR$10&gt;'FD løs 2'!$F$8+'FD løs 2'!$F18,IF('FD løs 2'!$F18=0,1,0),1)*IF(INT((AR$10-'FD løs 2'!$F$8-'FD løs 2'!$E18)/IF('FD løs 2'!$G18=0,1,'FD løs 2'!$G18))-(AR$10-'FD løs 2'!$F$8-'FD løs 2'!$E18)/IF('FD løs 2'!$G18=0,1,'FD løs 2'!$G18)=0,1,0)*POWER(1+IF(ISBLANK('FD løs 2'!$H18),'FD løs 2'!$C$8,'FD løs 2'!$H18),(AR$10-'FD løs 2'!$F$8))</f>
        <v>0</v>
      </c>
      <c r="AS18" s="162" t="n">
        <f aca="false">'FD løs 2'!$D18*IF(AS$10&gt;='FD løs 2'!$F$8+'FD løs 2'!$E18,1,0)*IF(AS$10&gt;'FD løs 2'!$F$8+'FD løs 2'!$F18,IF('FD løs 2'!$F18=0,1,0),1)*IF(INT((AS$10-'FD løs 2'!$F$8-'FD løs 2'!$E18)/IF('FD løs 2'!$G18=0,1,'FD løs 2'!$G18))-(AS$10-'FD løs 2'!$F$8-'FD løs 2'!$E18)/IF('FD løs 2'!$G18=0,1,'FD løs 2'!$G18)=0,1,0)*POWER(1+IF(ISBLANK('FD løs 2'!$H18),'FD løs 2'!$C$8,'FD løs 2'!$H18),(AS$10-'FD løs 2'!$F$8))</f>
        <v>0</v>
      </c>
      <c r="AT18" s="162" t="n">
        <f aca="false">'FD løs 2'!$D18*IF(AT$10&gt;='FD løs 2'!$F$8+'FD løs 2'!$E18,1,0)*IF(AT$10&gt;'FD løs 2'!$F$8+'FD løs 2'!$F18,IF('FD løs 2'!$F18=0,1,0),1)*IF(INT((AT$10-'FD løs 2'!$F$8-'FD løs 2'!$E18)/IF('FD løs 2'!$G18=0,1,'FD løs 2'!$G18))-(AT$10-'FD løs 2'!$F$8-'FD løs 2'!$E18)/IF('FD løs 2'!$G18=0,1,'FD løs 2'!$G18)=0,1,0)*POWER(1+IF(ISBLANK('FD løs 2'!$H18),'FD løs 2'!$C$8,'FD løs 2'!$H18),(AT$10-'FD løs 2'!$F$8))</f>
        <v>0</v>
      </c>
      <c r="AU18" s="162" t="n">
        <f aca="false">'FD løs 2'!$D18*IF(AU$10&gt;='FD løs 2'!$F$8+'FD løs 2'!$E18,1,0)*IF(AU$10&gt;'FD løs 2'!$F$8+'FD løs 2'!$F18,IF('FD løs 2'!$F18=0,1,0),1)*IF(INT((AU$10-'FD løs 2'!$F$8-'FD løs 2'!$E18)/IF('FD løs 2'!$G18=0,1,'FD løs 2'!$G18))-(AU$10-'FD løs 2'!$F$8-'FD løs 2'!$E18)/IF('FD løs 2'!$G18=0,1,'FD løs 2'!$G18)=0,1,0)*POWER(1+IF(ISBLANK('FD løs 2'!$H18),'FD løs 2'!$C$8,'FD løs 2'!$H18),(AU$10-'FD løs 2'!$F$8))</f>
        <v>0</v>
      </c>
      <c r="AV18" s="162" t="n">
        <f aca="false">'FD løs 2'!$D18*IF(AV$10&gt;='FD løs 2'!$F$8+'FD løs 2'!$E18,1,0)*IF(AV$10&gt;'FD løs 2'!$F$8+'FD løs 2'!$F18,IF('FD løs 2'!$F18=0,1,0),1)*IF(INT((AV$10-'FD løs 2'!$F$8-'FD løs 2'!$E18)/IF('FD løs 2'!$G18=0,1,'FD løs 2'!$G18))-(AV$10-'FD løs 2'!$F$8-'FD løs 2'!$E18)/IF('FD løs 2'!$G18=0,1,'FD løs 2'!$G18)=0,1,0)*POWER(1+IF(ISBLANK('FD løs 2'!$H18),'FD løs 2'!$C$8,'FD løs 2'!$H18),(AV$10-'FD løs 2'!$F$8))</f>
        <v>0</v>
      </c>
      <c r="AW18" s="162" t="n">
        <f aca="false">'FD løs 2'!$D18*IF(AW$10&gt;='FD løs 2'!$F$8+'FD løs 2'!$E18,1,0)*IF(AW$10&gt;'FD løs 2'!$F$8+'FD løs 2'!$F18,IF('FD løs 2'!$F18=0,1,0),1)*IF(INT((AW$10-'FD løs 2'!$F$8-'FD løs 2'!$E18)/IF('FD løs 2'!$G18=0,1,'FD løs 2'!$G18))-(AW$10-'FD løs 2'!$F$8-'FD løs 2'!$E18)/IF('FD løs 2'!$G18=0,1,'FD løs 2'!$G18)=0,1,0)*POWER(1+IF(ISBLANK('FD løs 2'!$H18),'FD løs 2'!$C$8,'FD løs 2'!$H18),(AW$10-'FD løs 2'!$F$8))</f>
        <v>0</v>
      </c>
      <c r="AX18" s="162" t="n">
        <f aca="false">'FD løs 2'!$D18*IF(AX$10&gt;='FD løs 2'!$F$8+'FD løs 2'!$E18,1,0)*IF(AX$10&gt;'FD løs 2'!$F$8+'FD løs 2'!$F18,IF('FD løs 2'!$F18=0,1,0),1)*IF(INT((AX$10-'FD løs 2'!$F$8-'FD løs 2'!$E18)/IF('FD løs 2'!$G18=0,1,'FD løs 2'!$G18))-(AX$10-'FD løs 2'!$F$8-'FD løs 2'!$E18)/IF('FD løs 2'!$G18=0,1,'FD løs 2'!$G18)=0,1,0)*POWER(1+IF(ISBLANK('FD løs 2'!$H18),'FD løs 2'!$C$8,'FD løs 2'!$H18),(AX$10-'FD løs 2'!$F$8))</f>
        <v>0</v>
      </c>
      <c r="AY18" s="162" t="n">
        <f aca="false">'FD løs 2'!$D18*IF(AY$10&gt;='FD løs 2'!$F$8+'FD løs 2'!$E18,1,0)*IF(AY$10&gt;'FD løs 2'!$F$8+'FD løs 2'!$F18,IF('FD løs 2'!$F18=0,1,0),1)*IF(INT((AY$10-'FD løs 2'!$F$8-'FD løs 2'!$E18)/IF('FD løs 2'!$G18=0,1,'FD løs 2'!$G18))-(AY$10-'FD løs 2'!$F$8-'FD løs 2'!$E18)/IF('FD løs 2'!$G18=0,1,'FD løs 2'!$G18)=0,1,0)*POWER(1+IF(ISBLANK('FD løs 2'!$H18),'FD løs 2'!$C$8,'FD løs 2'!$H18),(AY$10-'FD løs 2'!$F$8))</f>
        <v>0</v>
      </c>
    </row>
    <row r="19" customFormat="false" ht="14.25" hidden="false" customHeight="false" outlineLevel="0" collapsed="false">
      <c r="A19" s="150"/>
      <c r="B19" s="166"/>
      <c r="C19" s="47"/>
      <c r="D19" s="152"/>
      <c r="E19" s="153"/>
      <c r="F19" s="153"/>
      <c r="G19" s="153"/>
      <c r="H19" s="154"/>
      <c r="I19" s="160"/>
      <c r="J19" s="161"/>
      <c r="K19" s="162" t="n">
        <f aca="false">'FD løs 2'!$D19*IF(K$10&gt;='FD løs 2'!$F$8+'FD løs 2'!$E19,1,0)*IF(K$10&gt;'FD løs 2'!$F$8+'FD løs 2'!$F19,IF('FD løs 2'!$F19=0,1,0),1)*IF(INT((K$10-'FD løs 2'!$F$8-'FD løs 2'!$E19)/IF('FD løs 2'!$G19=0,1,'FD løs 2'!$G19))-(K$10-'FD løs 2'!$F$8-'FD løs 2'!$E19)/IF('FD løs 2'!$G19=0,1,'FD løs 2'!$G19)=0,1,0)*POWER(1+IF(ISBLANK('FD løs 2'!$H19),'FD løs 2'!$C$8,'FD løs 2'!$H19),(K$10-'FD løs 2'!$F$8))</f>
        <v>0</v>
      </c>
      <c r="L19" s="162" t="n">
        <f aca="false">'FD løs 2'!$D19*IF(L$10&gt;='FD løs 2'!$F$8+'FD løs 2'!$E19,1,0)*IF(L$10&gt;'FD løs 2'!$F$8+'FD løs 2'!$F19,IF('FD løs 2'!$F19=0,1,0),1)*IF(INT((L$10-'FD løs 2'!$F$8-'FD løs 2'!$E19)/IF('FD løs 2'!$G19=0,1,'FD løs 2'!$G19))-(L$10-'FD løs 2'!$F$8-'FD løs 2'!$E19)/IF('FD løs 2'!$G19=0,1,'FD løs 2'!$G19)=0,1,0)*POWER(1+IF(ISBLANK('FD løs 2'!$H19),'FD løs 2'!$C$8,'FD løs 2'!$H19),(L$10-'FD løs 2'!$F$8))</f>
        <v>0</v>
      </c>
      <c r="M19" s="162" t="n">
        <f aca="false">'FD løs 2'!$D19*IF(M$10&gt;='FD løs 2'!$F$8+'FD løs 2'!$E19,1,0)*IF(M$10&gt;'FD løs 2'!$F$8+'FD løs 2'!$F19,IF('FD løs 2'!$F19=0,1,0),1)*IF(INT((M$10-'FD løs 2'!$F$8-'FD løs 2'!$E19)/IF('FD løs 2'!$G19=0,1,'FD løs 2'!$G19))-(M$10-'FD løs 2'!$F$8-'FD løs 2'!$E19)/IF('FD løs 2'!$G19=0,1,'FD løs 2'!$G19)=0,1,0)*POWER(1+IF(ISBLANK('FD løs 2'!$H19),'FD løs 2'!$C$8,'FD løs 2'!$H19),(M$10-'FD løs 2'!$F$8))</f>
        <v>0</v>
      </c>
      <c r="N19" s="162" t="n">
        <f aca="false">'FD løs 2'!$D19*IF(N$10&gt;='FD løs 2'!$F$8+'FD løs 2'!$E19,1,0)*IF(N$10&gt;'FD løs 2'!$F$8+'FD løs 2'!$F19,IF('FD løs 2'!$F19=0,1,0),1)*IF(INT((N$10-'FD løs 2'!$F$8-'FD løs 2'!$E19)/IF('FD løs 2'!$G19=0,1,'FD løs 2'!$G19))-(N$10-'FD løs 2'!$F$8-'FD løs 2'!$E19)/IF('FD løs 2'!$G19=0,1,'FD løs 2'!$G19)=0,1,0)*POWER(1+IF(ISBLANK('FD løs 2'!$H19),'FD løs 2'!$C$8,'FD løs 2'!$H19),(N$10-'FD løs 2'!$F$8))</f>
        <v>0</v>
      </c>
      <c r="O19" s="162" t="n">
        <f aca="false">'FD løs 2'!$D19*IF(O$10&gt;='FD løs 2'!$F$8+'FD løs 2'!$E19,1,0)*IF(O$10&gt;'FD løs 2'!$F$8+'FD løs 2'!$F19,IF('FD løs 2'!$F19=0,1,0),1)*IF(INT((O$10-'FD løs 2'!$F$8-'FD løs 2'!$E19)/IF('FD løs 2'!$G19=0,1,'FD løs 2'!$G19))-(O$10-'FD løs 2'!$F$8-'FD løs 2'!$E19)/IF('FD løs 2'!$G19=0,1,'FD løs 2'!$G19)=0,1,0)*POWER(1+IF(ISBLANK('FD løs 2'!$H19),'FD løs 2'!$C$8,'FD løs 2'!$H19),(O$10-'FD løs 2'!$F$8))</f>
        <v>0</v>
      </c>
      <c r="P19" s="162" t="n">
        <f aca="false">'FD løs 2'!$D19*IF(P$10&gt;='FD løs 2'!$F$8+'FD løs 2'!$E19,1,0)*IF(P$10&gt;'FD løs 2'!$F$8+'FD løs 2'!$F19,IF('FD løs 2'!$F19=0,1,0),1)*IF(INT((P$10-'FD løs 2'!$F$8-'FD løs 2'!$E19)/IF('FD løs 2'!$G19=0,1,'FD løs 2'!$G19))-(P$10-'FD løs 2'!$F$8-'FD løs 2'!$E19)/IF('FD løs 2'!$G19=0,1,'FD løs 2'!$G19)=0,1,0)*POWER(1+IF(ISBLANK('FD løs 2'!$H19),'FD løs 2'!$C$8,'FD løs 2'!$H19),(P$10-'FD løs 2'!$F$8))</f>
        <v>0</v>
      </c>
      <c r="Q19" s="162" t="n">
        <f aca="false">'FD løs 2'!$D19*IF(Q$10&gt;='FD løs 2'!$F$8+'FD løs 2'!$E19,1,0)*IF(Q$10&gt;'FD løs 2'!$F$8+'FD løs 2'!$F19,IF('FD løs 2'!$F19=0,1,0),1)*IF(INT((Q$10-'FD løs 2'!$F$8-'FD løs 2'!$E19)/IF('FD løs 2'!$G19=0,1,'FD løs 2'!$G19))-(Q$10-'FD løs 2'!$F$8-'FD løs 2'!$E19)/IF('FD løs 2'!$G19=0,1,'FD løs 2'!$G19)=0,1,0)*POWER(1+IF(ISBLANK('FD løs 2'!$H19),'FD løs 2'!$C$8,'FD løs 2'!$H19),(Q$10-'FD løs 2'!$F$8))</f>
        <v>0</v>
      </c>
      <c r="R19" s="162" t="n">
        <f aca="false">'FD løs 2'!$D19*IF(R$10&gt;='FD løs 2'!$F$8+'FD løs 2'!$E19,1,0)*IF(R$10&gt;'FD løs 2'!$F$8+'FD løs 2'!$F19,IF('FD løs 2'!$F19=0,1,0),1)*IF(INT((R$10-'FD løs 2'!$F$8-'FD løs 2'!$E19)/IF('FD løs 2'!$G19=0,1,'FD løs 2'!$G19))-(R$10-'FD løs 2'!$F$8-'FD løs 2'!$E19)/IF('FD løs 2'!$G19=0,1,'FD løs 2'!$G19)=0,1,0)*POWER(1+IF(ISBLANK('FD løs 2'!$H19),'FD løs 2'!$C$8,'FD løs 2'!$H19),(R$10-'FD løs 2'!$F$8))</f>
        <v>0</v>
      </c>
      <c r="S19" s="162" t="n">
        <f aca="false">'FD løs 2'!$D19*IF(S$10&gt;='FD løs 2'!$F$8+'FD løs 2'!$E19,1,0)*IF(S$10&gt;'FD løs 2'!$F$8+'FD løs 2'!$F19,IF('FD løs 2'!$F19=0,1,0),1)*IF(INT((S$10-'FD løs 2'!$F$8-'FD løs 2'!$E19)/IF('FD løs 2'!$G19=0,1,'FD løs 2'!$G19))-(S$10-'FD løs 2'!$F$8-'FD løs 2'!$E19)/IF('FD løs 2'!$G19=0,1,'FD løs 2'!$G19)=0,1,0)*POWER(1+IF(ISBLANK('FD løs 2'!$H19),'FD løs 2'!$C$8,'FD løs 2'!$H19),(S$10-'FD løs 2'!$F$8))</f>
        <v>0</v>
      </c>
      <c r="T19" s="162" t="n">
        <f aca="false">'FD løs 2'!$D19*IF(T$10&gt;='FD løs 2'!$F$8+'FD løs 2'!$E19,1,0)*IF(T$10&gt;'FD løs 2'!$F$8+'FD løs 2'!$F19,IF('FD løs 2'!$F19=0,1,0),1)*IF(INT((T$10-'FD løs 2'!$F$8-'FD løs 2'!$E19)/IF('FD løs 2'!$G19=0,1,'FD løs 2'!$G19))-(T$10-'FD løs 2'!$F$8-'FD løs 2'!$E19)/IF('FD løs 2'!$G19=0,1,'FD løs 2'!$G19)=0,1,0)*POWER(1+IF(ISBLANK('FD løs 2'!$H19),'FD løs 2'!$C$8,'FD løs 2'!$H19),(T$10-'FD løs 2'!$F$8))</f>
        <v>0</v>
      </c>
      <c r="U19" s="162" t="n">
        <f aca="false">'FD løs 2'!$D19*IF(U$10&gt;='FD løs 2'!$F$8+'FD løs 2'!$E19,1,0)*IF(U$10&gt;'FD løs 2'!$F$8+'FD løs 2'!$F19,IF('FD løs 2'!$F19=0,1,0),1)*IF(INT((U$10-'FD løs 2'!$F$8-'FD løs 2'!$E19)/IF('FD løs 2'!$G19=0,1,'FD løs 2'!$G19))-(U$10-'FD løs 2'!$F$8-'FD løs 2'!$E19)/IF('FD løs 2'!$G19=0,1,'FD løs 2'!$G19)=0,1,0)*POWER(1+IF(ISBLANK('FD løs 2'!$H19),'FD løs 2'!$C$8,'FD løs 2'!$H19),(U$10-'FD løs 2'!$F$8))</f>
        <v>0</v>
      </c>
      <c r="V19" s="162" t="n">
        <f aca="false">'FD løs 2'!$D19*IF(V$10&gt;='FD løs 2'!$F$8+'FD løs 2'!$E19,1,0)*IF(V$10&gt;'FD løs 2'!$F$8+'FD løs 2'!$F19,IF('FD løs 2'!$F19=0,1,0),1)*IF(INT((V$10-'FD løs 2'!$F$8-'FD løs 2'!$E19)/IF('FD løs 2'!$G19=0,1,'FD løs 2'!$G19))-(V$10-'FD løs 2'!$F$8-'FD løs 2'!$E19)/IF('FD løs 2'!$G19=0,1,'FD løs 2'!$G19)=0,1,0)*POWER(1+IF(ISBLANK('FD løs 2'!$H19),'FD løs 2'!$C$8,'FD løs 2'!$H19),(V$10-'FD løs 2'!$F$8))</f>
        <v>0</v>
      </c>
      <c r="W19" s="162" t="n">
        <f aca="false">'FD løs 2'!$D19*IF(W$10&gt;='FD løs 2'!$F$8+'FD løs 2'!$E19,1,0)*IF(W$10&gt;'FD løs 2'!$F$8+'FD løs 2'!$F19,IF('FD løs 2'!$F19=0,1,0),1)*IF(INT((W$10-'FD løs 2'!$F$8-'FD løs 2'!$E19)/IF('FD løs 2'!$G19=0,1,'FD løs 2'!$G19))-(W$10-'FD løs 2'!$F$8-'FD løs 2'!$E19)/IF('FD løs 2'!$G19=0,1,'FD løs 2'!$G19)=0,1,0)*POWER(1+IF(ISBLANK('FD løs 2'!$H19),'FD løs 2'!$C$8,'FD løs 2'!$H19),(W$10-'FD løs 2'!$F$8))</f>
        <v>0</v>
      </c>
      <c r="X19" s="162" t="n">
        <f aca="false">'FD løs 2'!$D19*IF(X$10&gt;='FD løs 2'!$F$8+'FD løs 2'!$E19,1,0)*IF(X$10&gt;'FD løs 2'!$F$8+'FD løs 2'!$F19,IF('FD løs 2'!$F19=0,1,0),1)*IF(INT((X$10-'FD løs 2'!$F$8-'FD løs 2'!$E19)/IF('FD løs 2'!$G19=0,1,'FD løs 2'!$G19))-(X$10-'FD løs 2'!$F$8-'FD løs 2'!$E19)/IF('FD løs 2'!$G19=0,1,'FD løs 2'!$G19)=0,1,0)*POWER(1+IF(ISBLANK('FD løs 2'!$H19),'FD løs 2'!$C$8,'FD løs 2'!$H19),(X$10-'FD løs 2'!$F$8))</f>
        <v>0</v>
      </c>
      <c r="Y19" s="162" t="n">
        <f aca="false">'FD løs 2'!$D19*IF(Y$10&gt;='FD løs 2'!$F$8+'FD løs 2'!$E19,1,0)*IF(Y$10&gt;'FD løs 2'!$F$8+'FD løs 2'!$F19,IF('FD løs 2'!$F19=0,1,0),1)*IF(INT((Y$10-'FD løs 2'!$F$8-'FD løs 2'!$E19)/IF('FD løs 2'!$G19=0,1,'FD løs 2'!$G19))-(Y$10-'FD løs 2'!$F$8-'FD løs 2'!$E19)/IF('FD løs 2'!$G19=0,1,'FD løs 2'!$G19)=0,1,0)*POWER(1+IF(ISBLANK('FD løs 2'!$H19),'FD løs 2'!$C$8,'FD løs 2'!$H19),(Y$10-'FD løs 2'!$F$8))</f>
        <v>0</v>
      </c>
      <c r="Z19" s="162" t="n">
        <f aca="false">'FD løs 2'!$D19*IF(Z$10&gt;='FD løs 2'!$F$8+'FD løs 2'!$E19,1,0)*IF(Z$10&gt;'FD løs 2'!$F$8+'FD løs 2'!$F19,IF('FD løs 2'!$F19=0,1,0),1)*IF(INT((Z$10-'FD løs 2'!$F$8-'FD løs 2'!$E19)/IF('FD løs 2'!$G19=0,1,'FD løs 2'!$G19))-(Z$10-'FD løs 2'!$F$8-'FD løs 2'!$E19)/IF('FD løs 2'!$G19=0,1,'FD løs 2'!$G19)=0,1,0)*POWER(1+IF(ISBLANK('FD løs 2'!$H19),'FD løs 2'!$C$8,'FD løs 2'!$H19),(Z$10-'FD løs 2'!$F$8))</f>
        <v>0</v>
      </c>
      <c r="AA19" s="162" t="n">
        <f aca="false">'FD løs 2'!$D19*IF(AA$10&gt;='FD løs 2'!$F$8+'FD løs 2'!$E19,1,0)*IF(AA$10&gt;'FD løs 2'!$F$8+'FD løs 2'!$F19,IF('FD løs 2'!$F19=0,1,0),1)*IF(INT((AA$10-'FD løs 2'!$F$8-'FD løs 2'!$E19)/IF('FD løs 2'!$G19=0,1,'FD løs 2'!$G19))-(AA$10-'FD løs 2'!$F$8-'FD løs 2'!$E19)/IF('FD løs 2'!$G19=0,1,'FD løs 2'!$G19)=0,1,0)*POWER(1+IF(ISBLANK('FD løs 2'!$H19),'FD løs 2'!$C$8,'FD løs 2'!$H19),(AA$10-'FD løs 2'!$F$8))</f>
        <v>0</v>
      </c>
      <c r="AB19" s="162" t="n">
        <f aca="false">'FD løs 2'!$D19*IF(AB$10&gt;='FD løs 2'!$F$8+'FD løs 2'!$E19,1,0)*IF(AB$10&gt;'FD løs 2'!$F$8+'FD løs 2'!$F19,IF('FD løs 2'!$F19=0,1,0),1)*IF(INT((AB$10-'FD løs 2'!$F$8-'FD løs 2'!$E19)/IF('FD løs 2'!$G19=0,1,'FD løs 2'!$G19))-(AB$10-'FD løs 2'!$F$8-'FD løs 2'!$E19)/IF('FD løs 2'!$G19=0,1,'FD løs 2'!$G19)=0,1,0)*POWER(1+IF(ISBLANK('FD løs 2'!$H19),'FD løs 2'!$C$8,'FD løs 2'!$H19),(AB$10-'FD løs 2'!$F$8))</f>
        <v>0</v>
      </c>
      <c r="AC19" s="162" t="n">
        <f aca="false">'FD løs 2'!$D19*IF(AC$10&gt;='FD løs 2'!$F$8+'FD løs 2'!$E19,1,0)*IF(AC$10&gt;'FD løs 2'!$F$8+'FD løs 2'!$F19,IF('FD løs 2'!$F19=0,1,0),1)*IF(INT((AC$10-'FD løs 2'!$F$8-'FD løs 2'!$E19)/IF('FD løs 2'!$G19=0,1,'FD løs 2'!$G19))-(AC$10-'FD løs 2'!$F$8-'FD løs 2'!$E19)/IF('FD løs 2'!$G19=0,1,'FD løs 2'!$G19)=0,1,0)*POWER(1+IF(ISBLANK('FD løs 2'!$H19),'FD løs 2'!$C$8,'FD løs 2'!$H19),(AC$10-'FD løs 2'!$F$8))</f>
        <v>0</v>
      </c>
      <c r="AD19" s="162" t="n">
        <f aca="false">'FD løs 2'!$D19*IF(AD$10&gt;='FD løs 2'!$F$8+'FD løs 2'!$E19,1,0)*IF(AD$10&gt;'FD løs 2'!$F$8+'FD løs 2'!$F19,IF('FD løs 2'!$F19=0,1,0),1)*IF(INT((AD$10-'FD løs 2'!$F$8-'FD løs 2'!$E19)/IF('FD løs 2'!$G19=0,1,'FD løs 2'!$G19))-(AD$10-'FD løs 2'!$F$8-'FD løs 2'!$E19)/IF('FD løs 2'!$G19=0,1,'FD løs 2'!$G19)=0,1,0)*POWER(1+IF(ISBLANK('FD løs 2'!$H19),'FD løs 2'!$C$8,'FD løs 2'!$H19),(AD$10-'FD løs 2'!$F$8))</f>
        <v>0</v>
      </c>
      <c r="AE19" s="162" t="n">
        <f aca="false">'FD løs 2'!$D19*IF(AE$10&gt;='FD løs 2'!$F$8+'FD løs 2'!$E19,1,0)*IF(AE$10&gt;'FD løs 2'!$F$8+'FD løs 2'!$F19,IF('FD løs 2'!$F19=0,1,0),1)*IF(INT((AE$10-'FD løs 2'!$F$8-'FD løs 2'!$E19)/IF('FD løs 2'!$G19=0,1,'FD løs 2'!$G19))-(AE$10-'FD løs 2'!$F$8-'FD løs 2'!$E19)/IF('FD løs 2'!$G19=0,1,'FD løs 2'!$G19)=0,1,0)*POWER(1+IF(ISBLANK('FD løs 2'!$H19),'FD løs 2'!$C$8,'FD løs 2'!$H19),(AE$10-'FD løs 2'!$F$8))</f>
        <v>0</v>
      </c>
      <c r="AF19" s="162" t="n">
        <f aca="false">'FD løs 2'!$D19*IF(AF$10&gt;='FD løs 2'!$F$8+'FD løs 2'!$E19,1,0)*IF(AF$10&gt;'FD løs 2'!$F$8+'FD løs 2'!$F19,IF('FD løs 2'!$F19=0,1,0),1)*IF(INT((AF$10-'FD løs 2'!$F$8-'FD løs 2'!$E19)/IF('FD løs 2'!$G19=0,1,'FD løs 2'!$G19))-(AF$10-'FD løs 2'!$F$8-'FD løs 2'!$E19)/IF('FD løs 2'!$G19=0,1,'FD løs 2'!$G19)=0,1,0)*POWER(1+IF(ISBLANK('FD løs 2'!$H19),'FD løs 2'!$C$8,'FD løs 2'!$H19),(AF$10-'FD løs 2'!$F$8))</f>
        <v>0</v>
      </c>
      <c r="AG19" s="162" t="n">
        <f aca="false">'FD løs 2'!$D19*IF(AG$10&gt;='FD løs 2'!$F$8+'FD løs 2'!$E19,1,0)*IF(AG$10&gt;'FD løs 2'!$F$8+'FD løs 2'!$F19,IF('FD løs 2'!$F19=0,1,0),1)*IF(INT((AG$10-'FD løs 2'!$F$8-'FD løs 2'!$E19)/IF('FD løs 2'!$G19=0,1,'FD løs 2'!$G19))-(AG$10-'FD løs 2'!$F$8-'FD løs 2'!$E19)/IF('FD løs 2'!$G19=0,1,'FD løs 2'!$G19)=0,1,0)*POWER(1+IF(ISBLANK('FD løs 2'!$H19),'FD løs 2'!$C$8,'FD løs 2'!$H19),(AG$10-'FD løs 2'!$F$8))</f>
        <v>0</v>
      </c>
      <c r="AH19" s="162" t="n">
        <f aca="false">'FD løs 2'!$D19*IF(AH$10&gt;='FD løs 2'!$F$8+'FD løs 2'!$E19,1,0)*IF(AH$10&gt;'FD løs 2'!$F$8+'FD løs 2'!$F19,IF('FD løs 2'!$F19=0,1,0),1)*IF(INT((AH$10-'FD løs 2'!$F$8-'FD løs 2'!$E19)/IF('FD løs 2'!$G19=0,1,'FD løs 2'!$G19))-(AH$10-'FD løs 2'!$F$8-'FD løs 2'!$E19)/IF('FD løs 2'!$G19=0,1,'FD løs 2'!$G19)=0,1,0)*POWER(1+IF(ISBLANK('FD løs 2'!$H19),'FD løs 2'!$C$8,'FD løs 2'!$H19),(AH$10-'FD løs 2'!$F$8))</f>
        <v>0</v>
      </c>
      <c r="AI19" s="162" t="n">
        <f aca="false">'FD løs 2'!$D19*IF(AI$10&gt;='FD løs 2'!$F$8+'FD løs 2'!$E19,1,0)*IF(AI$10&gt;'FD løs 2'!$F$8+'FD løs 2'!$F19,IF('FD løs 2'!$F19=0,1,0),1)*IF(INT((AI$10-'FD løs 2'!$F$8-'FD løs 2'!$E19)/IF('FD løs 2'!$G19=0,1,'FD løs 2'!$G19))-(AI$10-'FD løs 2'!$F$8-'FD løs 2'!$E19)/IF('FD løs 2'!$G19=0,1,'FD løs 2'!$G19)=0,1,0)*POWER(1+IF(ISBLANK('FD løs 2'!$H19),'FD løs 2'!$C$8,'FD løs 2'!$H19),(AI$10-'FD løs 2'!$F$8))</f>
        <v>0</v>
      </c>
      <c r="AJ19" s="162" t="n">
        <f aca="false">'FD løs 2'!$D19*IF(AJ$10&gt;='FD løs 2'!$F$8+'FD løs 2'!$E19,1,0)*IF(AJ$10&gt;'FD løs 2'!$F$8+'FD løs 2'!$F19,IF('FD løs 2'!$F19=0,1,0),1)*IF(INT((AJ$10-'FD løs 2'!$F$8-'FD løs 2'!$E19)/IF('FD løs 2'!$G19=0,1,'FD løs 2'!$G19))-(AJ$10-'FD løs 2'!$F$8-'FD løs 2'!$E19)/IF('FD løs 2'!$G19=0,1,'FD løs 2'!$G19)=0,1,0)*POWER(1+IF(ISBLANK('FD løs 2'!$H19),'FD løs 2'!$C$8,'FD løs 2'!$H19),(AJ$10-'FD løs 2'!$F$8))</f>
        <v>0</v>
      </c>
      <c r="AK19" s="162" t="n">
        <f aca="false">'FD løs 2'!$D19*IF(AK$10&gt;='FD løs 2'!$F$8+'FD løs 2'!$E19,1,0)*IF(AK$10&gt;'FD løs 2'!$F$8+'FD løs 2'!$F19,IF('FD løs 2'!$F19=0,1,0),1)*IF(INT((AK$10-'FD løs 2'!$F$8-'FD løs 2'!$E19)/IF('FD løs 2'!$G19=0,1,'FD løs 2'!$G19))-(AK$10-'FD løs 2'!$F$8-'FD løs 2'!$E19)/IF('FD løs 2'!$G19=0,1,'FD løs 2'!$G19)=0,1,0)*POWER(1+IF(ISBLANK('FD løs 2'!$H19),'FD løs 2'!$C$8,'FD løs 2'!$H19),(AK$10-'FD løs 2'!$F$8))</f>
        <v>0</v>
      </c>
      <c r="AL19" s="162" t="n">
        <f aca="false">'FD løs 2'!$D19*IF(AL$10&gt;='FD løs 2'!$F$8+'FD løs 2'!$E19,1,0)*IF(AL$10&gt;'FD løs 2'!$F$8+'FD løs 2'!$F19,IF('FD løs 2'!$F19=0,1,0),1)*IF(INT((AL$10-'FD løs 2'!$F$8-'FD løs 2'!$E19)/IF('FD løs 2'!$G19=0,1,'FD løs 2'!$G19))-(AL$10-'FD løs 2'!$F$8-'FD løs 2'!$E19)/IF('FD løs 2'!$G19=0,1,'FD løs 2'!$G19)=0,1,0)*POWER(1+IF(ISBLANK('FD løs 2'!$H19),'FD løs 2'!$C$8,'FD løs 2'!$H19),(AL$10-'FD løs 2'!$F$8))</f>
        <v>0</v>
      </c>
      <c r="AM19" s="162" t="n">
        <f aca="false">'FD løs 2'!$D19*IF(AM$10&gt;='FD løs 2'!$F$8+'FD løs 2'!$E19,1,0)*IF(AM$10&gt;'FD løs 2'!$F$8+'FD løs 2'!$F19,IF('FD løs 2'!$F19=0,1,0),1)*IF(INT((AM$10-'FD løs 2'!$F$8-'FD løs 2'!$E19)/IF('FD løs 2'!$G19=0,1,'FD løs 2'!$G19))-(AM$10-'FD løs 2'!$F$8-'FD løs 2'!$E19)/IF('FD løs 2'!$G19=0,1,'FD løs 2'!$G19)=0,1,0)*POWER(1+IF(ISBLANK('FD løs 2'!$H19),'FD løs 2'!$C$8,'FD løs 2'!$H19),(AM$10-'FD løs 2'!$F$8))</f>
        <v>0</v>
      </c>
      <c r="AN19" s="162" t="n">
        <f aca="false">'FD løs 2'!$D19*IF(AN$10&gt;='FD løs 2'!$F$8+'FD løs 2'!$E19,1,0)*IF(AN$10&gt;'FD løs 2'!$F$8+'FD løs 2'!$F19,IF('FD løs 2'!$F19=0,1,0),1)*IF(INT((AN$10-'FD løs 2'!$F$8-'FD løs 2'!$E19)/IF('FD løs 2'!$G19=0,1,'FD løs 2'!$G19))-(AN$10-'FD løs 2'!$F$8-'FD løs 2'!$E19)/IF('FD løs 2'!$G19=0,1,'FD løs 2'!$G19)=0,1,0)*POWER(1+IF(ISBLANK('FD løs 2'!$H19),'FD løs 2'!$C$8,'FD løs 2'!$H19),(AN$10-'FD løs 2'!$F$8))</f>
        <v>0</v>
      </c>
      <c r="AO19" s="162" t="n">
        <f aca="false">'FD løs 2'!$D19*IF(AO$10&gt;='FD løs 2'!$F$8+'FD løs 2'!$E19,1,0)*IF(AO$10&gt;'FD løs 2'!$F$8+'FD løs 2'!$F19,IF('FD løs 2'!$F19=0,1,0),1)*IF(INT((AO$10-'FD løs 2'!$F$8-'FD løs 2'!$E19)/IF('FD løs 2'!$G19=0,1,'FD løs 2'!$G19))-(AO$10-'FD løs 2'!$F$8-'FD løs 2'!$E19)/IF('FD løs 2'!$G19=0,1,'FD løs 2'!$G19)=0,1,0)*POWER(1+IF(ISBLANK('FD løs 2'!$H19),'FD løs 2'!$C$8,'FD løs 2'!$H19),(AO$10-'FD løs 2'!$F$8))</f>
        <v>0</v>
      </c>
      <c r="AP19" s="162" t="n">
        <f aca="false">'FD løs 2'!$D19*IF(AP$10&gt;='FD løs 2'!$F$8+'FD løs 2'!$E19,1,0)*IF(AP$10&gt;'FD løs 2'!$F$8+'FD løs 2'!$F19,IF('FD løs 2'!$F19=0,1,0),1)*IF(INT((AP$10-'FD løs 2'!$F$8-'FD løs 2'!$E19)/IF('FD løs 2'!$G19=0,1,'FD løs 2'!$G19))-(AP$10-'FD løs 2'!$F$8-'FD løs 2'!$E19)/IF('FD løs 2'!$G19=0,1,'FD løs 2'!$G19)=0,1,0)*POWER(1+IF(ISBLANK('FD løs 2'!$H19),'FD løs 2'!$C$8,'FD løs 2'!$H19),(AP$10-'FD løs 2'!$F$8))</f>
        <v>0</v>
      </c>
      <c r="AQ19" s="162" t="n">
        <f aca="false">'FD løs 2'!$D19*IF(AQ$10&gt;='FD løs 2'!$F$8+'FD løs 2'!$E19,1,0)*IF(AQ$10&gt;'FD løs 2'!$F$8+'FD løs 2'!$F19,IF('FD løs 2'!$F19=0,1,0),1)*IF(INT((AQ$10-'FD løs 2'!$F$8-'FD løs 2'!$E19)/IF('FD løs 2'!$G19=0,1,'FD løs 2'!$G19))-(AQ$10-'FD løs 2'!$F$8-'FD løs 2'!$E19)/IF('FD løs 2'!$G19=0,1,'FD løs 2'!$G19)=0,1,0)*POWER(1+IF(ISBLANK('FD løs 2'!$H19),'FD løs 2'!$C$8,'FD løs 2'!$H19),(AQ$10-'FD løs 2'!$F$8))</f>
        <v>0</v>
      </c>
      <c r="AR19" s="162" t="n">
        <f aca="false">'FD løs 2'!$D19*IF(AR$10&gt;='FD løs 2'!$F$8+'FD løs 2'!$E19,1,0)*IF(AR$10&gt;'FD løs 2'!$F$8+'FD løs 2'!$F19,IF('FD løs 2'!$F19=0,1,0),1)*IF(INT((AR$10-'FD løs 2'!$F$8-'FD løs 2'!$E19)/IF('FD løs 2'!$G19=0,1,'FD løs 2'!$G19))-(AR$10-'FD løs 2'!$F$8-'FD løs 2'!$E19)/IF('FD løs 2'!$G19=0,1,'FD løs 2'!$G19)=0,1,0)*POWER(1+IF(ISBLANK('FD løs 2'!$H19),'FD løs 2'!$C$8,'FD løs 2'!$H19),(AR$10-'FD løs 2'!$F$8))</f>
        <v>0</v>
      </c>
      <c r="AS19" s="162" t="n">
        <f aca="false">'FD løs 2'!$D19*IF(AS$10&gt;='FD løs 2'!$F$8+'FD løs 2'!$E19,1,0)*IF(AS$10&gt;'FD løs 2'!$F$8+'FD løs 2'!$F19,IF('FD løs 2'!$F19=0,1,0),1)*IF(INT((AS$10-'FD løs 2'!$F$8-'FD løs 2'!$E19)/IF('FD løs 2'!$G19=0,1,'FD løs 2'!$G19))-(AS$10-'FD løs 2'!$F$8-'FD løs 2'!$E19)/IF('FD løs 2'!$G19=0,1,'FD løs 2'!$G19)=0,1,0)*POWER(1+IF(ISBLANK('FD løs 2'!$H19),'FD løs 2'!$C$8,'FD løs 2'!$H19),(AS$10-'FD løs 2'!$F$8))</f>
        <v>0</v>
      </c>
      <c r="AT19" s="162" t="n">
        <f aca="false">'FD løs 2'!$D19*IF(AT$10&gt;='FD løs 2'!$F$8+'FD løs 2'!$E19,1,0)*IF(AT$10&gt;'FD løs 2'!$F$8+'FD løs 2'!$F19,IF('FD løs 2'!$F19=0,1,0),1)*IF(INT((AT$10-'FD løs 2'!$F$8-'FD løs 2'!$E19)/IF('FD løs 2'!$G19=0,1,'FD løs 2'!$G19))-(AT$10-'FD løs 2'!$F$8-'FD løs 2'!$E19)/IF('FD løs 2'!$G19=0,1,'FD løs 2'!$G19)=0,1,0)*POWER(1+IF(ISBLANK('FD løs 2'!$H19),'FD løs 2'!$C$8,'FD løs 2'!$H19),(AT$10-'FD løs 2'!$F$8))</f>
        <v>0</v>
      </c>
      <c r="AU19" s="162" t="n">
        <f aca="false">'FD løs 2'!$D19*IF(AU$10&gt;='FD løs 2'!$F$8+'FD løs 2'!$E19,1,0)*IF(AU$10&gt;'FD løs 2'!$F$8+'FD løs 2'!$F19,IF('FD løs 2'!$F19=0,1,0),1)*IF(INT((AU$10-'FD løs 2'!$F$8-'FD løs 2'!$E19)/IF('FD løs 2'!$G19=0,1,'FD løs 2'!$G19))-(AU$10-'FD løs 2'!$F$8-'FD løs 2'!$E19)/IF('FD løs 2'!$G19=0,1,'FD løs 2'!$G19)=0,1,0)*POWER(1+IF(ISBLANK('FD løs 2'!$H19),'FD løs 2'!$C$8,'FD løs 2'!$H19),(AU$10-'FD løs 2'!$F$8))</f>
        <v>0</v>
      </c>
      <c r="AV19" s="162" t="n">
        <f aca="false">'FD løs 2'!$D19*IF(AV$10&gt;='FD løs 2'!$F$8+'FD løs 2'!$E19,1,0)*IF(AV$10&gt;'FD løs 2'!$F$8+'FD løs 2'!$F19,IF('FD løs 2'!$F19=0,1,0),1)*IF(INT((AV$10-'FD løs 2'!$F$8-'FD løs 2'!$E19)/IF('FD løs 2'!$G19=0,1,'FD løs 2'!$G19))-(AV$10-'FD løs 2'!$F$8-'FD løs 2'!$E19)/IF('FD løs 2'!$G19=0,1,'FD løs 2'!$G19)=0,1,0)*POWER(1+IF(ISBLANK('FD løs 2'!$H19),'FD løs 2'!$C$8,'FD løs 2'!$H19),(AV$10-'FD løs 2'!$F$8))</f>
        <v>0</v>
      </c>
      <c r="AW19" s="162" t="n">
        <f aca="false">'FD løs 2'!$D19*IF(AW$10&gt;='FD løs 2'!$F$8+'FD løs 2'!$E19,1,0)*IF(AW$10&gt;'FD løs 2'!$F$8+'FD løs 2'!$F19,IF('FD løs 2'!$F19=0,1,0),1)*IF(INT((AW$10-'FD løs 2'!$F$8-'FD løs 2'!$E19)/IF('FD løs 2'!$G19=0,1,'FD løs 2'!$G19))-(AW$10-'FD løs 2'!$F$8-'FD løs 2'!$E19)/IF('FD løs 2'!$G19=0,1,'FD løs 2'!$G19)=0,1,0)*POWER(1+IF(ISBLANK('FD løs 2'!$H19),'FD løs 2'!$C$8,'FD løs 2'!$H19),(AW$10-'FD løs 2'!$F$8))</f>
        <v>0</v>
      </c>
      <c r="AX19" s="162" t="n">
        <f aca="false">'FD løs 2'!$D19*IF(AX$10&gt;='FD løs 2'!$F$8+'FD løs 2'!$E19,1,0)*IF(AX$10&gt;'FD løs 2'!$F$8+'FD løs 2'!$F19,IF('FD løs 2'!$F19=0,1,0),1)*IF(INT((AX$10-'FD løs 2'!$F$8-'FD løs 2'!$E19)/IF('FD løs 2'!$G19=0,1,'FD løs 2'!$G19))-(AX$10-'FD løs 2'!$F$8-'FD løs 2'!$E19)/IF('FD løs 2'!$G19=0,1,'FD løs 2'!$G19)=0,1,0)*POWER(1+IF(ISBLANK('FD løs 2'!$H19),'FD løs 2'!$C$8,'FD løs 2'!$H19),(AX$10-'FD løs 2'!$F$8))</f>
        <v>0</v>
      </c>
      <c r="AY19" s="162" t="n">
        <f aca="false">'FD løs 2'!$D19*IF(AY$10&gt;='FD løs 2'!$F$8+'FD løs 2'!$E19,1,0)*IF(AY$10&gt;'FD løs 2'!$F$8+'FD løs 2'!$F19,IF('FD løs 2'!$F19=0,1,0),1)*IF(INT((AY$10-'FD løs 2'!$F$8-'FD løs 2'!$E19)/IF('FD løs 2'!$G19=0,1,'FD løs 2'!$G19))-(AY$10-'FD løs 2'!$F$8-'FD løs 2'!$E19)/IF('FD løs 2'!$G19=0,1,'FD løs 2'!$G19)=0,1,0)*POWER(1+IF(ISBLANK('FD løs 2'!$H19),'FD løs 2'!$C$8,'FD løs 2'!$H19),(AY$10-'FD løs 2'!$F$8))</f>
        <v>0</v>
      </c>
    </row>
    <row r="20" customFormat="false" ht="14.25" hidden="false" customHeight="false" outlineLevel="0" collapsed="false">
      <c r="A20" s="150"/>
      <c r="B20" s="166"/>
      <c r="C20" s="47"/>
      <c r="D20" s="152"/>
      <c r="E20" s="153"/>
      <c r="F20" s="153"/>
      <c r="G20" s="153"/>
      <c r="H20" s="154"/>
      <c r="I20" s="160"/>
      <c r="J20" s="161"/>
      <c r="K20" s="162" t="n">
        <f aca="false">'FD løs 2'!$D20*IF(K$10&gt;='FD løs 2'!$F$8+'FD løs 2'!$E20,1,0)*IF(K$10&gt;'FD løs 2'!$F$8+'FD løs 2'!$F20,IF('FD løs 2'!$F20=0,1,0),1)*IF(INT((K$10-'FD løs 2'!$F$8-'FD løs 2'!$E20)/IF('FD løs 2'!$G20=0,1,'FD løs 2'!$G20))-(K$10-'FD løs 2'!$F$8-'FD løs 2'!$E20)/IF('FD løs 2'!$G20=0,1,'FD løs 2'!$G20)=0,1,0)*POWER(1+IF(ISBLANK('FD løs 2'!$H20),'FD løs 2'!$C$8,'FD løs 2'!$H20),(K$10-'FD løs 2'!$F$8))</f>
        <v>0</v>
      </c>
      <c r="L20" s="162" t="n">
        <f aca="false">'FD løs 2'!$D20*IF(L$10&gt;='FD løs 2'!$F$8+'FD løs 2'!$E20,1,0)*IF(L$10&gt;'FD løs 2'!$F$8+'FD løs 2'!$F20,IF('FD løs 2'!$F20=0,1,0),1)*IF(INT((L$10-'FD løs 2'!$F$8-'FD løs 2'!$E20)/IF('FD løs 2'!$G20=0,1,'FD løs 2'!$G20))-(L$10-'FD løs 2'!$F$8-'FD løs 2'!$E20)/IF('FD løs 2'!$G20=0,1,'FD løs 2'!$G20)=0,1,0)*POWER(1+IF(ISBLANK('FD løs 2'!$H20),'FD løs 2'!$C$8,'FD løs 2'!$H20),(L$10-'FD løs 2'!$F$8))</f>
        <v>0</v>
      </c>
      <c r="M20" s="162" t="n">
        <f aca="false">'FD løs 2'!$D20*IF(M$10&gt;='FD løs 2'!$F$8+'FD løs 2'!$E20,1,0)*IF(M$10&gt;'FD løs 2'!$F$8+'FD løs 2'!$F20,IF('FD løs 2'!$F20=0,1,0),1)*IF(INT((M$10-'FD løs 2'!$F$8-'FD løs 2'!$E20)/IF('FD løs 2'!$G20=0,1,'FD løs 2'!$G20))-(M$10-'FD løs 2'!$F$8-'FD løs 2'!$E20)/IF('FD løs 2'!$G20=0,1,'FD løs 2'!$G20)=0,1,0)*POWER(1+IF(ISBLANK('FD løs 2'!$H20),'FD løs 2'!$C$8,'FD løs 2'!$H20),(M$10-'FD løs 2'!$F$8))</f>
        <v>0</v>
      </c>
      <c r="N20" s="162" t="n">
        <f aca="false">'FD løs 2'!$D20*IF(N$10&gt;='FD løs 2'!$F$8+'FD løs 2'!$E20,1,0)*IF(N$10&gt;'FD løs 2'!$F$8+'FD løs 2'!$F20,IF('FD løs 2'!$F20=0,1,0),1)*IF(INT((N$10-'FD løs 2'!$F$8-'FD løs 2'!$E20)/IF('FD løs 2'!$G20=0,1,'FD løs 2'!$G20))-(N$10-'FD løs 2'!$F$8-'FD løs 2'!$E20)/IF('FD løs 2'!$G20=0,1,'FD løs 2'!$G20)=0,1,0)*POWER(1+IF(ISBLANK('FD løs 2'!$H20),'FD løs 2'!$C$8,'FD løs 2'!$H20),(N$10-'FD løs 2'!$F$8))</f>
        <v>0</v>
      </c>
      <c r="O20" s="162" t="n">
        <f aca="false">'FD løs 2'!$D20*IF(O$10&gt;='FD løs 2'!$F$8+'FD løs 2'!$E20,1,0)*IF(O$10&gt;'FD løs 2'!$F$8+'FD løs 2'!$F20,IF('FD løs 2'!$F20=0,1,0),1)*IF(INT((O$10-'FD løs 2'!$F$8-'FD løs 2'!$E20)/IF('FD løs 2'!$G20=0,1,'FD løs 2'!$G20))-(O$10-'FD løs 2'!$F$8-'FD løs 2'!$E20)/IF('FD løs 2'!$G20=0,1,'FD løs 2'!$G20)=0,1,0)*POWER(1+IF(ISBLANK('FD løs 2'!$H20),'FD løs 2'!$C$8,'FD løs 2'!$H20),(O$10-'FD løs 2'!$F$8))</f>
        <v>0</v>
      </c>
      <c r="P20" s="162" t="n">
        <f aca="false">'FD løs 2'!$D20*IF(P$10&gt;='FD løs 2'!$F$8+'FD løs 2'!$E20,1,0)*IF(P$10&gt;'FD løs 2'!$F$8+'FD løs 2'!$F20,IF('FD løs 2'!$F20=0,1,0),1)*IF(INT((P$10-'FD løs 2'!$F$8-'FD løs 2'!$E20)/IF('FD løs 2'!$G20=0,1,'FD løs 2'!$G20))-(P$10-'FD løs 2'!$F$8-'FD løs 2'!$E20)/IF('FD løs 2'!$G20=0,1,'FD løs 2'!$G20)=0,1,0)*POWER(1+IF(ISBLANK('FD løs 2'!$H20),'FD løs 2'!$C$8,'FD løs 2'!$H20),(P$10-'FD løs 2'!$F$8))</f>
        <v>0</v>
      </c>
      <c r="Q20" s="162" t="n">
        <f aca="false">'FD løs 2'!$D20*IF(Q$10&gt;='FD løs 2'!$F$8+'FD løs 2'!$E20,1,0)*IF(Q$10&gt;'FD løs 2'!$F$8+'FD løs 2'!$F20,IF('FD løs 2'!$F20=0,1,0),1)*IF(INT((Q$10-'FD løs 2'!$F$8-'FD løs 2'!$E20)/IF('FD løs 2'!$G20=0,1,'FD løs 2'!$G20))-(Q$10-'FD løs 2'!$F$8-'FD løs 2'!$E20)/IF('FD løs 2'!$G20=0,1,'FD løs 2'!$G20)=0,1,0)*POWER(1+IF(ISBLANK('FD løs 2'!$H20),'FD løs 2'!$C$8,'FD løs 2'!$H20),(Q$10-'FD løs 2'!$F$8))</f>
        <v>0</v>
      </c>
      <c r="R20" s="162" t="n">
        <f aca="false">'FD løs 2'!$D20*IF(R$10&gt;='FD løs 2'!$F$8+'FD løs 2'!$E20,1,0)*IF(R$10&gt;'FD løs 2'!$F$8+'FD løs 2'!$F20,IF('FD løs 2'!$F20=0,1,0),1)*IF(INT((R$10-'FD løs 2'!$F$8-'FD løs 2'!$E20)/IF('FD løs 2'!$G20=0,1,'FD løs 2'!$G20))-(R$10-'FD løs 2'!$F$8-'FD løs 2'!$E20)/IF('FD løs 2'!$G20=0,1,'FD løs 2'!$G20)=0,1,0)*POWER(1+IF(ISBLANK('FD løs 2'!$H20),'FD løs 2'!$C$8,'FD løs 2'!$H20),(R$10-'FD løs 2'!$F$8))</f>
        <v>0</v>
      </c>
      <c r="S20" s="162" t="n">
        <f aca="false">'FD løs 2'!$D20*IF(S$10&gt;='FD løs 2'!$F$8+'FD løs 2'!$E20,1,0)*IF(S$10&gt;'FD løs 2'!$F$8+'FD løs 2'!$F20,IF('FD løs 2'!$F20=0,1,0),1)*IF(INT((S$10-'FD løs 2'!$F$8-'FD løs 2'!$E20)/IF('FD løs 2'!$G20=0,1,'FD løs 2'!$G20))-(S$10-'FD løs 2'!$F$8-'FD løs 2'!$E20)/IF('FD løs 2'!$G20=0,1,'FD løs 2'!$G20)=0,1,0)*POWER(1+IF(ISBLANK('FD løs 2'!$H20),'FD løs 2'!$C$8,'FD løs 2'!$H20),(S$10-'FD løs 2'!$F$8))</f>
        <v>0</v>
      </c>
      <c r="T20" s="162" t="n">
        <f aca="false">'FD løs 2'!$D20*IF(T$10&gt;='FD løs 2'!$F$8+'FD løs 2'!$E20,1,0)*IF(T$10&gt;'FD løs 2'!$F$8+'FD løs 2'!$F20,IF('FD løs 2'!$F20=0,1,0),1)*IF(INT((T$10-'FD løs 2'!$F$8-'FD løs 2'!$E20)/IF('FD løs 2'!$G20=0,1,'FD løs 2'!$G20))-(T$10-'FD løs 2'!$F$8-'FD løs 2'!$E20)/IF('FD løs 2'!$G20=0,1,'FD løs 2'!$G20)=0,1,0)*POWER(1+IF(ISBLANK('FD løs 2'!$H20),'FD løs 2'!$C$8,'FD løs 2'!$H20),(T$10-'FD løs 2'!$F$8))</f>
        <v>0</v>
      </c>
      <c r="U20" s="162" t="n">
        <f aca="false">'FD løs 2'!$D20*IF(U$10&gt;='FD løs 2'!$F$8+'FD løs 2'!$E20,1,0)*IF(U$10&gt;'FD løs 2'!$F$8+'FD løs 2'!$F20,IF('FD løs 2'!$F20=0,1,0),1)*IF(INT((U$10-'FD løs 2'!$F$8-'FD løs 2'!$E20)/IF('FD løs 2'!$G20=0,1,'FD løs 2'!$G20))-(U$10-'FD løs 2'!$F$8-'FD løs 2'!$E20)/IF('FD løs 2'!$G20=0,1,'FD løs 2'!$G20)=0,1,0)*POWER(1+IF(ISBLANK('FD løs 2'!$H20),'FD løs 2'!$C$8,'FD løs 2'!$H20),(U$10-'FD løs 2'!$F$8))</f>
        <v>0</v>
      </c>
      <c r="V20" s="162" t="n">
        <f aca="false">'FD løs 2'!$D20*IF(V$10&gt;='FD løs 2'!$F$8+'FD løs 2'!$E20,1,0)*IF(V$10&gt;'FD løs 2'!$F$8+'FD løs 2'!$F20,IF('FD løs 2'!$F20=0,1,0),1)*IF(INT((V$10-'FD løs 2'!$F$8-'FD løs 2'!$E20)/IF('FD løs 2'!$G20=0,1,'FD løs 2'!$G20))-(V$10-'FD løs 2'!$F$8-'FD løs 2'!$E20)/IF('FD løs 2'!$G20=0,1,'FD løs 2'!$G20)=0,1,0)*POWER(1+IF(ISBLANK('FD løs 2'!$H20),'FD løs 2'!$C$8,'FD løs 2'!$H20),(V$10-'FD løs 2'!$F$8))</f>
        <v>0</v>
      </c>
      <c r="W20" s="162" t="n">
        <f aca="false">'FD løs 2'!$D20*IF(W$10&gt;='FD løs 2'!$F$8+'FD løs 2'!$E20,1,0)*IF(W$10&gt;'FD løs 2'!$F$8+'FD løs 2'!$F20,IF('FD løs 2'!$F20=0,1,0),1)*IF(INT((W$10-'FD løs 2'!$F$8-'FD løs 2'!$E20)/IF('FD løs 2'!$G20=0,1,'FD løs 2'!$G20))-(W$10-'FD løs 2'!$F$8-'FD løs 2'!$E20)/IF('FD løs 2'!$G20=0,1,'FD løs 2'!$G20)=0,1,0)*POWER(1+IF(ISBLANK('FD løs 2'!$H20),'FD løs 2'!$C$8,'FD løs 2'!$H20),(W$10-'FD løs 2'!$F$8))</f>
        <v>0</v>
      </c>
      <c r="X20" s="162" t="n">
        <f aca="false">'FD løs 2'!$D20*IF(X$10&gt;='FD løs 2'!$F$8+'FD løs 2'!$E20,1,0)*IF(X$10&gt;'FD løs 2'!$F$8+'FD løs 2'!$F20,IF('FD løs 2'!$F20=0,1,0),1)*IF(INT((X$10-'FD løs 2'!$F$8-'FD løs 2'!$E20)/IF('FD løs 2'!$G20=0,1,'FD løs 2'!$G20))-(X$10-'FD løs 2'!$F$8-'FD løs 2'!$E20)/IF('FD løs 2'!$G20=0,1,'FD løs 2'!$G20)=0,1,0)*POWER(1+IF(ISBLANK('FD løs 2'!$H20),'FD løs 2'!$C$8,'FD løs 2'!$H20),(X$10-'FD løs 2'!$F$8))</f>
        <v>0</v>
      </c>
      <c r="Y20" s="162" t="n">
        <f aca="false">'FD løs 2'!$D20*IF(Y$10&gt;='FD løs 2'!$F$8+'FD løs 2'!$E20,1,0)*IF(Y$10&gt;'FD løs 2'!$F$8+'FD løs 2'!$F20,IF('FD løs 2'!$F20=0,1,0),1)*IF(INT((Y$10-'FD løs 2'!$F$8-'FD løs 2'!$E20)/IF('FD løs 2'!$G20=0,1,'FD løs 2'!$G20))-(Y$10-'FD løs 2'!$F$8-'FD løs 2'!$E20)/IF('FD løs 2'!$G20=0,1,'FD løs 2'!$G20)=0,1,0)*POWER(1+IF(ISBLANK('FD løs 2'!$H20),'FD løs 2'!$C$8,'FD løs 2'!$H20),(Y$10-'FD løs 2'!$F$8))</f>
        <v>0</v>
      </c>
      <c r="Z20" s="162" t="n">
        <f aca="false">'FD løs 2'!$D20*IF(Z$10&gt;='FD løs 2'!$F$8+'FD løs 2'!$E20,1,0)*IF(Z$10&gt;'FD løs 2'!$F$8+'FD løs 2'!$F20,IF('FD løs 2'!$F20=0,1,0),1)*IF(INT((Z$10-'FD løs 2'!$F$8-'FD løs 2'!$E20)/IF('FD løs 2'!$G20=0,1,'FD løs 2'!$G20))-(Z$10-'FD løs 2'!$F$8-'FD løs 2'!$E20)/IF('FD løs 2'!$G20=0,1,'FD løs 2'!$G20)=0,1,0)*POWER(1+IF(ISBLANK('FD løs 2'!$H20),'FD løs 2'!$C$8,'FD løs 2'!$H20),(Z$10-'FD løs 2'!$F$8))</f>
        <v>0</v>
      </c>
      <c r="AA20" s="162" t="n">
        <f aca="false">'FD løs 2'!$D20*IF(AA$10&gt;='FD løs 2'!$F$8+'FD løs 2'!$E20,1,0)*IF(AA$10&gt;'FD løs 2'!$F$8+'FD løs 2'!$F20,IF('FD løs 2'!$F20=0,1,0),1)*IF(INT((AA$10-'FD løs 2'!$F$8-'FD løs 2'!$E20)/IF('FD løs 2'!$G20=0,1,'FD løs 2'!$G20))-(AA$10-'FD løs 2'!$F$8-'FD løs 2'!$E20)/IF('FD løs 2'!$G20=0,1,'FD løs 2'!$G20)=0,1,0)*POWER(1+IF(ISBLANK('FD løs 2'!$H20),'FD løs 2'!$C$8,'FD løs 2'!$H20),(AA$10-'FD løs 2'!$F$8))</f>
        <v>0</v>
      </c>
      <c r="AB20" s="162" t="n">
        <f aca="false">'FD løs 2'!$D20*IF(AB$10&gt;='FD løs 2'!$F$8+'FD løs 2'!$E20,1,0)*IF(AB$10&gt;'FD løs 2'!$F$8+'FD løs 2'!$F20,IF('FD løs 2'!$F20=0,1,0),1)*IF(INT((AB$10-'FD løs 2'!$F$8-'FD løs 2'!$E20)/IF('FD løs 2'!$G20=0,1,'FD løs 2'!$G20))-(AB$10-'FD løs 2'!$F$8-'FD løs 2'!$E20)/IF('FD løs 2'!$G20=0,1,'FD løs 2'!$G20)=0,1,0)*POWER(1+IF(ISBLANK('FD løs 2'!$H20),'FD løs 2'!$C$8,'FD løs 2'!$H20),(AB$10-'FD løs 2'!$F$8))</f>
        <v>0</v>
      </c>
      <c r="AC20" s="162" t="n">
        <f aca="false">'FD løs 2'!$D20*IF(AC$10&gt;='FD løs 2'!$F$8+'FD løs 2'!$E20,1,0)*IF(AC$10&gt;'FD løs 2'!$F$8+'FD løs 2'!$F20,IF('FD løs 2'!$F20=0,1,0),1)*IF(INT((AC$10-'FD løs 2'!$F$8-'FD løs 2'!$E20)/IF('FD løs 2'!$G20=0,1,'FD løs 2'!$G20))-(AC$10-'FD løs 2'!$F$8-'FD løs 2'!$E20)/IF('FD løs 2'!$G20=0,1,'FD løs 2'!$G20)=0,1,0)*POWER(1+IF(ISBLANK('FD løs 2'!$H20),'FD løs 2'!$C$8,'FD løs 2'!$H20),(AC$10-'FD løs 2'!$F$8))</f>
        <v>0</v>
      </c>
      <c r="AD20" s="162" t="n">
        <f aca="false">'FD løs 2'!$D20*IF(AD$10&gt;='FD løs 2'!$F$8+'FD løs 2'!$E20,1,0)*IF(AD$10&gt;'FD løs 2'!$F$8+'FD løs 2'!$F20,IF('FD løs 2'!$F20=0,1,0),1)*IF(INT((AD$10-'FD løs 2'!$F$8-'FD løs 2'!$E20)/IF('FD løs 2'!$G20=0,1,'FD løs 2'!$G20))-(AD$10-'FD løs 2'!$F$8-'FD løs 2'!$E20)/IF('FD løs 2'!$G20=0,1,'FD løs 2'!$G20)=0,1,0)*POWER(1+IF(ISBLANK('FD løs 2'!$H20),'FD løs 2'!$C$8,'FD løs 2'!$H20),(AD$10-'FD løs 2'!$F$8))</f>
        <v>0</v>
      </c>
      <c r="AE20" s="162" t="n">
        <f aca="false">'FD løs 2'!$D20*IF(AE$10&gt;='FD løs 2'!$F$8+'FD løs 2'!$E20,1,0)*IF(AE$10&gt;'FD løs 2'!$F$8+'FD løs 2'!$F20,IF('FD løs 2'!$F20=0,1,0),1)*IF(INT((AE$10-'FD løs 2'!$F$8-'FD løs 2'!$E20)/IF('FD løs 2'!$G20=0,1,'FD løs 2'!$G20))-(AE$10-'FD løs 2'!$F$8-'FD løs 2'!$E20)/IF('FD løs 2'!$G20=0,1,'FD løs 2'!$G20)=0,1,0)*POWER(1+IF(ISBLANK('FD løs 2'!$H20),'FD løs 2'!$C$8,'FD løs 2'!$H20),(AE$10-'FD løs 2'!$F$8))</f>
        <v>0</v>
      </c>
      <c r="AF20" s="162" t="n">
        <f aca="false">'FD løs 2'!$D20*IF(AF$10&gt;='FD løs 2'!$F$8+'FD løs 2'!$E20,1,0)*IF(AF$10&gt;'FD løs 2'!$F$8+'FD løs 2'!$F20,IF('FD løs 2'!$F20=0,1,0),1)*IF(INT((AF$10-'FD løs 2'!$F$8-'FD løs 2'!$E20)/IF('FD løs 2'!$G20=0,1,'FD løs 2'!$G20))-(AF$10-'FD løs 2'!$F$8-'FD løs 2'!$E20)/IF('FD løs 2'!$G20=0,1,'FD løs 2'!$G20)=0,1,0)*POWER(1+IF(ISBLANK('FD løs 2'!$H20),'FD løs 2'!$C$8,'FD løs 2'!$H20),(AF$10-'FD løs 2'!$F$8))</f>
        <v>0</v>
      </c>
      <c r="AG20" s="162" t="n">
        <f aca="false">'FD løs 2'!$D20*IF(AG$10&gt;='FD løs 2'!$F$8+'FD løs 2'!$E20,1,0)*IF(AG$10&gt;'FD løs 2'!$F$8+'FD løs 2'!$F20,IF('FD løs 2'!$F20=0,1,0),1)*IF(INT((AG$10-'FD løs 2'!$F$8-'FD løs 2'!$E20)/IF('FD løs 2'!$G20=0,1,'FD løs 2'!$G20))-(AG$10-'FD løs 2'!$F$8-'FD løs 2'!$E20)/IF('FD løs 2'!$G20=0,1,'FD løs 2'!$G20)=0,1,0)*POWER(1+IF(ISBLANK('FD løs 2'!$H20),'FD løs 2'!$C$8,'FD løs 2'!$H20),(AG$10-'FD løs 2'!$F$8))</f>
        <v>0</v>
      </c>
      <c r="AH20" s="162" t="n">
        <f aca="false">'FD løs 2'!$D20*IF(AH$10&gt;='FD løs 2'!$F$8+'FD løs 2'!$E20,1,0)*IF(AH$10&gt;'FD løs 2'!$F$8+'FD løs 2'!$F20,IF('FD løs 2'!$F20=0,1,0),1)*IF(INT((AH$10-'FD løs 2'!$F$8-'FD løs 2'!$E20)/IF('FD løs 2'!$G20=0,1,'FD løs 2'!$G20))-(AH$10-'FD løs 2'!$F$8-'FD løs 2'!$E20)/IF('FD løs 2'!$G20=0,1,'FD løs 2'!$G20)=0,1,0)*POWER(1+IF(ISBLANK('FD løs 2'!$H20),'FD løs 2'!$C$8,'FD løs 2'!$H20),(AH$10-'FD løs 2'!$F$8))</f>
        <v>0</v>
      </c>
      <c r="AI20" s="162" t="n">
        <f aca="false">'FD løs 2'!$D20*IF(AI$10&gt;='FD løs 2'!$F$8+'FD løs 2'!$E20,1,0)*IF(AI$10&gt;'FD løs 2'!$F$8+'FD løs 2'!$F20,IF('FD løs 2'!$F20=0,1,0),1)*IF(INT((AI$10-'FD løs 2'!$F$8-'FD løs 2'!$E20)/IF('FD løs 2'!$G20=0,1,'FD løs 2'!$G20))-(AI$10-'FD løs 2'!$F$8-'FD løs 2'!$E20)/IF('FD løs 2'!$G20=0,1,'FD løs 2'!$G20)=0,1,0)*POWER(1+IF(ISBLANK('FD løs 2'!$H20),'FD løs 2'!$C$8,'FD løs 2'!$H20),(AI$10-'FD løs 2'!$F$8))</f>
        <v>0</v>
      </c>
      <c r="AJ20" s="162" t="n">
        <f aca="false">'FD løs 2'!$D20*IF(AJ$10&gt;='FD løs 2'!$F$8+'FD løs 2'!$E20,1,0)*IF(AJ$10&gt;'FD løs 2'!$F$8+'FD løs 2'!$F20,IF('FD løs 2'!$F20=0,1,0),1)*IF(INT((AJ$10-'FD løs 2'!$F$8-'FD løs 2'!$E20)/IF('FD løs 2'!$G20=0,1,'FD løs 2'!$G20))-(AJ$10-'FD løs 2'!$F$8-'FD løs 2'!$E20)/IF('FD løs 2'!$G20=0,1,'FD løs 2'!$G20)=0,1,0)*POWER(1+IF(ISBLANK('FD løs 2'!$H20),'FD løs 2'!$C$8,'FD løs 2'!$H20),(AJ$10-'FD løs 2'!$F$8))</f>
        <v>0</v>
      </c>
      <c r="AK20" s="162" t="n">
        <f aca="false">'FD løs 2'!$D20*IF(AK$10&gt;='FD løs 2'!$F$8+'FD løs 2'!$E20,1,0)*IF(AK$10&gt;'FD løs 2'!$F$8+'FD løs 2'!$F20,IF('FD løs 2'!$F20=0,1,0),1)*IF(INT((AK$10-'FD løs 2'!$F$8-'FD løs 2'!$E20)/IF('FD løs 2'!$G20=0,1,'FD løs 2'!$G20))-(AK$10-'FD løs 2'!$F$8-'FD løs 2'!$E20)/IF('FD løs 2'!$G20=0,1,'FD løs 2'!$G20)=0,1,0)*POWER(1+IF(ISBLANK('FD løs 2'!$H20),'FD løs 2'!$C$8,'FD løs 2'!$H20),(AK$10-'FD løs 2'!$F$8))</f>
        <v>0</v>
      </c>
      <c r="AL20" s="162" t="n">
        <f aca="false">'FD løs 2'!$D20*IF(AL$10&gt;='FD løs 2'!$F$8+'FD løs 2'!$E20,1,0)*IF(AL$10&gt;'FD løs 2'!$F$8+'FD løs 2'!$F20,IF('FD løs 2'!$F20=0,1,0),1)*IF(INT((AL$10-'FD løs 2'!$F$8-'FD løs 2'!$E20)/IF('FD løs 2'!$G20=0,1,'FD løs 2'!$G20))-(AL$10-'FD løs 2'!$F$8-'FD løs 2'!$E20)/IF('FD løs 2'!$G20=0,1,'FD løs 2'!$G20)=0,1,0)*POWER(1+IF(ISBLANK('FD løs 2'!$H20),'FD løs 2'!$C$8,'FD løs 2'!$H20),(AL$10-'FD løs 2'!$F$8))</f>
        <v>0</v>
      </c>
      <c r="AM20" s="162" t="n">
        <f aca="false">'FD løs 2'!$D20*IF(AM$10&gt;='FD løs 2'!$F$8+'FD løs 2'!$E20,1,0)*IF(AM$10&gt;'FD løs 2'!$F$8+'FD løs 2'!$F20,IF('FD løs 2'!$F20=0,1,0),1)*IF(INT((AM$10-'FD løs 2'!$F$8-'FD løs 2'!$E20)/IF('FD løs 2'!$G20=0,1,'FD løs 2'!$G20))-(AM$10-'FD løs 2'!$F$8-'FD løs 2'!$E20)/IF('FD løs 2'!$G20=0,1,'FD løs 2'!$G20)=0,1,0)*POWER(1+IF(ISBLANK('FD løs 2'!$H20),'FD løs 2'!$C$8,'FD løs 2'!$H20),(AM$10-'FD løs 2'!$F$8))</f>
        <v>0</v>
      </c>
      <c r="AN20" s="162" t="n">
        <f aca="false">'FD løs 2'!$D20*IF(AN$10&gt;='FD løs 2'!$F$8+'FD løs 2'!$E20,1,0)*IF(AN$10&gt;'FD løs 2'!$F$8+'FD løs 2'!$F20,IF('FD løs 2'!$F20=0,1,0),1)*IF(INT((AN$10-'FD løs 2'!$F$8-'FD løs 2'!$E20)/IF('FD løs 2'!$G20=0,1,'FD løs 2'!$G20))-(AN$10-'FD løs 2'!$F$8-'FD løs 2'!$E20)/IF('FD løs 2'!$G20=0,1,'FD løs 2'!$G20)=0,1,0)*POWER(1+IF(ISBLANK('FD løs 2'!$H20),'FD løs 2'!$C$8,'FD løs 2'!$H20),(AN$10-'FD løs 2'!$F$8))</f>
        <v>0</v>
      </c>
      <c r="AO20" s="162" t="n">
        <f aca="false">'FD løs 2'!$D20*IF(AO$10&gt;='FD løs 2'!$F$8+'FD løs 2'!$E20,1,0)*IF(AO$10&gt;'FD løs 2'!$F$8+'FD løs 2'!$F20,IF('FD løs 2'!$F20=0,1,0),1)*IF(INT((AO$10-'FD løs 2'!$F$8-'FD løs 2'!$E20)/IF('FD løs 2'!$G20=0,1,'FD løs 2'!$G20))-(AO$10-'FD løs 2'!$F$8-'FD løs 2'!$E20)/IF('FD løs 2'!$G20=0,1,'FD løs 2'!$G20)=0,1,0)*POWER(1+IF(ISBLANK('FD løs 2'!$H20),'FD løs 2'!$C$8,'FD løs 2'!$H20),(AO$10-'FD løs 2'!$F$8))</f>
        <v>0</v>
      </c>
      <c r="AP20" s="162" t="n">
        <f aca="false">'FD løs 2'!$D20*IF(AP$10&gt;='FD løs 2'!$F$8+'FD løs 2'!$E20,1,0)*IF(AP$10&gt;'FD løs 2'!$F$8+'FD løs 2'!$F20,IF('FD løs 2'!$F20=0,1,0),1)*IF(INT((AP$10-'FD løs 2'!$F$8-'FD løs 2'!$E20)/IF('FD løs 2'!$G20=0,1,'FD løs 2'!$G20))-(AP$10-'FD løs 2'!$F$8-'FD løs 2'!$E20)/IF('FD løs 2'!$G20=0,1,'FD løs 2'!$G20)=0,1,0)*POWER(1+IF(ISBLANK('FD løs 2'!$H20),'FD løs 2'!$C$8,'FD løs 2'!$H20),(AP$10-'FD løs 2'!$F$8))</f>
        <v>0</v>
      </c>
      <c r="AQ20" s="162" t="n">
        <f aca="false">'FD løs 2'!$D20*IF(AQ$10&gt;='FD løs 2'!$F$8+'FD løs 2'!$E20,1,0)*IF(AQ$10&gt;'FD løs 2'!$F$8+'FD løs 2'!$F20,IF('FD løs 2'!$F20=0,1,0),1)*IF(INT((AQ$10-'FD løs 2'!$F$8-'FD løs 2'!$E20)/IF('FD løs 2'!$G20=0,1,'FD løs 2'!$G20))-(AQ$10-'FD løs 2'!$F$8-'FD løs 2'!$E20)/IF('FD løs 2'!$G20=0,1,'FD løs 2'!$G20)=0,1,0)*POWER(1+IF(ISBLANK('FD løs 2'!$H20),'FD løs 2'!$C$8,'FD løs 2'!$H20),(AQ$10-'FD løs 2'!$F$8))</f>
        <v>0</v>
      </c>
      <c r="AR20" s="162" t="n">
        <f aca="false">'FD løs 2'!$D20*IF(AR$10&gt;='FD løs 2'!$F$8+'FD løs 2'!$E20,1,0)*IF(AR$10&gt;'FD løs 2'!$F$8+'FD løs 2'!$F20,IF('FD løs 2'!$F20=0,1,0),1)*IF(INT((AR$10-'FD løs 2'!$F$8-'FD løs 2'!$E20)/IF('FD løs 2'!$G20=0,1,'FD løs 2'!$G20))-(AR$10-'FD løs 2'!$F$8-'FD løs 2'!$E20)/IF('FD løs 2'!$G20=0,1,'FD løs 2'!$G20)=0,1,0)*POWER(1+IF(ISBLANK('FD løs 2'!$H20),'FD løs 2'!$C$8,'FD løs 2'!$H20),(AR$10-'FD løs 2'!$F$8))</f>
        <v>0</v>
      </c>
      <c r="AS20" s="162" t="n">
        <f aca="false">'FD løs 2'!$D20*IF(AS$10&gt;='FD løs 2'!$F$8+'FD løs 2'!$E20,1,0)*IF(AS$10&gt;'FD løs 2'!$F$8+'FD løs 2'!$F20,IF('FD løs 2'!$F20=0,1,0),1)*IF(INT((AS$10-'FD løs 2'!$F$8-'FD løs 2'!$E20)/IF('FD løs 2'!$G20=0,1,'FD løs 2'!$G20))-(AS$10-'FD løs 2'!$F$8-'FD løs 2'!$E20)/IF('FD løs 2'!$G20=0,1,'FD løs 2'!$G20)=0,1,0)*POWER(1+IF(ISBLANK('FD løs 2'!$H20),'FD løs 2'!$C$8,'FD løs 2'!$H20),(AS$10-'FD løs 2'!$F$8))</f>
        <v>0</v>
      </c>
      <c r="AT20" s="162" t="n">
        <f aca="false">'FD løs 2'!$D20*IF(AT$10&gt;='FD løs 2'!$F$8+'FD løs 2'!$E20,1,0)*IF(AT$10&gt;'FD løs 2'!$F$8+'FD løs 2'!$F20,IF('FD løs 2'!$F20=0,1,0),1)*IF(INT((AT$10-'FD løs 2'!$F$8-'FD løs 2'!$E20)/IF('FD løs 2'!$G20=0,1,'FD løs 2'!$G20))-(AT$10-'FD løs 2'!$F$8-'FD løs 2'!$E20)/IF('FD løs 2'!$G20=0,1,'FD løs 2'!$G20)=0,1,0)*POWER(1+IF(ISBLANK('FD løs 2'!$H20),'FD løs 2'!$C$8,'FD løs 2'!$H20),(AT$10-'FD løs 2'!$F$8))</f>
        <v>0</v>
      </c>
      <c r="AU20" s="162" t="n">
        <f aca="false">'FD løs 2'!$D20*IF(AU$10&gt;='FD løs 2'!$F$8+'FD løs 2'!$E20,1,0)*IF(AU$10&gt;'FD løs 2'!$F$8+'FD løs 2'!$F20,IF('FD løs 2'!$F20=0,1,0),1)*IF(INT((AU$10-'FD løs 2'!$F$8-'FD løs 2'!$E20)/IF('FD løs 2'!$G20=0,1,'FD løs 2'!$G20))-(AU$10-'FD løs 2'!$F$8-'FD løs 2'!$E20)/IF('FD løs 2'!$G20=0,1,'FD løs 2'!$G20)=0,1,0)*POWER(1+IF(ISBLANK('FD løs 2'!$H20),'FD løs 2'!$C$8,'FD løs 2'!$H20),(AU$10-'FD løs 2'!$F$8))</f>
        <v>0</v>
      </c>
      <c r="AV20" s="162" t="n">
        <f aca="false">'FD løs 2'!$D20*IF(AV$10&gt;='FD løs 2'!$F$8+'FD løs 2'!$E20,1,0)*IF(AV$10&gt;'FD løs 2'!$F$8+'FD løs 2'!$F20,IF('FD løs 2'!$F20=0,1,0),1)*IF(INT((AV$10-'FD løs 2'!$F$8-'FD løs 2'!$E20)/IF('FD løs 2'!$G20=0,1,'FD løs 2'!$G20))-(AV$10-'FD løs 2'!$F$8-'FD løs 2'!$E20)/IF('FD løs 2'!$G20=0,1,'FD løs 2'!$G20)=0,1,0)*POWER(1+IF(ISBLANK('FD løs 2'!$H20),'FD løs 2'!$C$8,'FD løs 2'!$H20),(AV$10-'FD løs 2'!$F$8))</f>
        <v>0</v>
      </c>
      <c r="AW20" s="162" t="n">
        <f aca="false">'FD løs 2'!$D20*IF(AW$10&gt;='FD løs 2'!$F$8+'FD løs 2'!$E20,1,0)*IF(AW$10&gt;'FD løs 2'!$F$8+'FD løs 2'!$F20,IF('FD løs 2'!$F20=0,1,0),1)*IF(INT((AW$10-'FD løs 2'!$F$8-'FD løs 2'!$E20)/IF('FD løs 2'!$G20=0,1,'FD løs 2'!$G20))-(AW$10-'FD løs 2'!$F$8-'FD løs 2'!$E20)/IF('FD løs 2'!$G20=0,1,'FD løs 2'!$G20)=0,1,0)*POWER(1+IF(ISBLANK('FD løs 2'!$H20),'FD løs 2'!$C$8,'FD løs 2'!$H20),(AW$10-'FD løs 2'!$F$8))</f>
        <v>0</v>
      </c>
      <c r="AX20" s="162" t="n">
        <f aca="false">'FD løs 2'!$D20*IF(AX$10&gt;='FD løs 2'!$F$8+'FD løs 2'!$E20,1,0)*IF(AX$10&gt;'FD løs 2'!$F$8+'FD løs 2'!$F20,IF('FD løs 2'!$F20=0,1,0),1)*IF(INT((AX$10-'FD løs 2'!$F$8-'FD løs 2'!$E20)/IF('FD løs 2'!$G20=0,1,'FD løs 2'!$G20))-(AX$10-'FD løs 2'!$F$8-'FD løs 2'!$E20)/IF('FD løs 2'!$G20=0,1,'FD løs 2'!$G20)=0,1,0)*POWER(1+IF(ISBLANK('FD løs 2'!$H20),'FD løs 2'!$C$8,'FD løs 2'!$H20),(AX$10-'FD løs 2'!$F$8))</f>
        <v>0</v>
      </c>
      <c r="AY20" s="162" t="n">
        <f aca="false">'FD løs 2'!$D20*IF(AY$10&gt;='FD løs 2'!$F$8+'FD løs 2'!$E20,1,0)*IF(AY$10&gt;'FD løs 2'!$F$8+'FD løs 2'!$F20,IF('FD løs 2'!$F20=0,1,0),1)*IF(INT((AY$10-'FD løs 2'!$F$8-'FD løs 2'!$E20)/IF('FD løs 2'!$G20=0,1,'FD løs 2'!$G20))-(AY$10-'FD løs 2'!$F$8-'FD løs 2'!$E20)/IF('FD løs 2'!$G20=0,1,'FD løs 2'!$G20)=0,1,0)*POWER(1+IF(ISBLANK('FD løs 2'!$H20),'FD løs 2'!$C$8,'FD løs 2'!$H20),(AY$10-'FD løs 2'!$F$8))</f>
        <v>0</v>
      </c>
    </row>
    <row r="21" customFormat="false" ht="14.25" hidden="false" customHeight="false" outlineLevel="0" collapsed="false">
      <c r="A21" s="150"/>
      <c r="B21" s="166"/>
      <c r="C21" s="47"/>
      <c r="D21" s="152"/>
      <c r="E21" s="153"/>
      <c r="F21" s="153"/>
      <c r="G21" s="153"/>
      <c r="H21" s="154"/>
      <c r="I21" s="160"/>
      <c r="J21" s="161"/>
      <c r="K21" s="162" t="n">
        <f aca="false">'FD løs 2'!$D21*IF(K$10&gt;='FD løs 2'!$F$8+'FD løs 2'!$E21,1,0)*IF(K$10&gt;'FD løs 2'!$F$8+'FD løs 2'!$F21,IF('FD løs 2'!$F21=0,1,0),1)*IF(INT((K$10-'FD løs 2'!$F$8-'FD løs 2'!$E21)/IF('FD løs 2'!$G21=0,1,'FD løs 2'!$G21))-(K$10-'FD løs 2'!$F$8-'FD løs 2'!$E21)/IF('FD løs 2'!$G21=0,1,'FD løs 2'!$G21)=0,1,0)*POWER(1+IF(ISBLANK('FD løs 2'!$H21),'FD løs 2'!$C$8,'FD løs 2'!$H21),(K$10-'FD løs 2'!$F$8))</f>
        <v>0</v>
      </c>
      <c r="L21" s="162" t="n">
        <f aca="false">'FD løs 2'!$D21*IF(L$10&gt;='FD løs 2'!$F$8+'FD løs 2'!$E21,1,0)*IF(L$10&gt;'FD løs 2'!$F$8+'FD løs 2'!$F21,IF('FD løs 2'!$F21=0,1,0),1)*IF(INT((L$10-'FD løs 2'!$F$8-'FD løs 2'!$E21)/IF('FD løs 2'!$G21=0,1,'FD løs 2'!$G21))-(L$10-'FD løs 2'!$F$8-'FD løs 2'!$E21)/IF('FD løs 2'!$G21=0,1,'FD løs 2'!$G21)=0,1,0)*POWER(1+IF(ISBLANK('FD løs 2'!$H21),'FD løs 2'!$C$8,'FD løs 2'!$H21),(L$10-'FD løs 2'!$F$8))</f>
        <v>0</v>
      </c>
      <c r="M21" s="162" t="n">
        <f aca="false">'FD løs 2'!$D21*IF(M$10&gt;='FD løs 2'!$F$8+'FD løs 2'!$E21,1,0)*IF(M$10&gt;'FD løs 2'!$F$8+'FD løs 2'!$F21,IF('FD løs 2'!$F21=0,1,0),1)*IF(INT((M$10-'FD løs 2'!$F$8-'FD løs 2'!$E21)/IF('FD løs 2'!$G21=0,1,'FD løs 2'!$G21))-(M$10-'FD løs 2'!$F$8-'FD løs 2'!$E21)/IF('FD løs 2'!$G21=0,1,'FD løs 2'!$G21)=0,1,0)*POWER(1+IF(ISBLANK('FD løs 2'!$H21),'FD løs 2'!$C$8,'FD løs 2'!$H21),(M$10-'FD løs 2'!$F$8))</f>
        <v>0</v>
      </c>
      <c r="N21" s="162" t="n">
        <f aca="false">'FD løs 2'!$D21*IF(N$10&gt;='FD løs 2'!$F$8+'FD løs 2'!$E21,1,0)*IF(N$10&gt;'FD løs 2'!$F$8+'FD løs 2'!$F21,IF('FD løs 2'!$F21=0,1,0),1)*IF(INT((N$10-'FD løs 2'!$F$8-'FD løs 2'!$E21)/IF('FD løs 2'!$G21=0,1,'FD løs 2'!$G21))-(N$10-'FD løs 2'!$F$8-'FD løs 2'!$E21)/IF('FD løs 2'!$G21=0,1,'FD løs 2'!$G21)=0,1,0)*POWER(1+IF(ISBLANK('FD løs 2'!$H21),'FD løs 2'!$C$8,'FD løs 2'!$H21),(N$10-'FD løs 2'!$F$8))</f>
        <v>0</v>
      </c>
      <c r="O21" s="162" t="n">
        <f aca="false">'FD løs 2'!$D21*IF(O$10&gt;='FD løs 2'!$F$8+'FD løs 2'!$E21,1,0)*IF(O$10&gt;'FD løs 2'!$F$8+'FD løs 2'!$F21,IF('FD løs 2'!$F21=0,1,0),1)*IF(INT((O$10-'FD løs 2'!$F$8-'FD løs 2'!$E21)/IF('FD løs 2'!$G21=0,1,'FD løs 2'!$G21))-(O$10-'FD løs 2'!$F$8-'FD løs 2'!$E21)/IF('FD løs 2'!$G21=0,1,'FD løs 2'!$G21)=0,1,0)*POWER(1+IF(ISBLANK('FD løs 2'!$H21),'FD løs 2'!$C$8,'FD løs 2'!$H21),(O$10-'FD løs 2'!$F$8))</f>
        <v>0</v>
      </c>
      <c r="P21" s="162" t="n">
        <f aca="false">'FD løs 2'!$D21*IF(P$10&gt;='FD løs 2'!$F$8+'FD løs 2'!$E21,1,0)*IF(P$10&gt;'FD løs 2'!$F$8+'FD løs 2'!$F21,IF('FD løs 2'!$F21=0,1,0),1)*IF(INT((P$10-'FD løs 2'!$F$8-'FD løs 2'!$E21)/IF('FD løs 2'!$G21=0,1,'FD løs 2'!$G21))-(P$10-'FD løs 2'!$F$8-'FD løs 2'!$E21)/IF('FD løs 2'!$G21=0,1,'FD løs 2'!$G21)=0,1,0)*POWER(1+IF(ISBLANK('FD løs 2'!$H21),'FD løs 2'!$C$8,'FD løs 2'!$H21),(P$10-'FD løs 2'!$F$8))</f>
        <v>0</v>
      </c>
      <c r="Q21" s="162" t="n">
        <f aca="false">'FD løs 2'!$D21*IF(Q$10&gt;='FD løs 2'!$F$8+'FD løs 2'!$E21,1,0)*IF(Q$10&gt;'FD løs 2'!$F$8+'FD løs 2'!$F21,IF('FD løs 2'!$F21=0,1,0),1)*IF(INT((Q$10-'FD løs 2'!$F$8-'FD løs 2'!$E21)/IF('FD løs 2'!$G21=0,1,'FD løs 2'!$G21))-(Q$10-'FD løs 2'!$F$8-'FD løs 2'!$E21)/IF('FD løs 2'!$G21=0,1,'FD løs 2'!$G21)=0,1,0)*POWER(1+IF(ISBLANK('FD løs 2'!$H21),'FD løs 2'!$C$8,'FD løs 2'!$H21),(Q$10-'FD løs 2'!$F$8))</f>
        <v>0</v>
      </c>
      <c r="R21" s="162" t="n">
        <f aca="false">'FD løs 2'!$D21*IF(R$10&gt;='FD løs 2'!$F$8+'FD løs 2'!$E21,1,0)*IF(R$10&gt;'FD løs 2'!$F$8+'FD løs 2'!$F21,IF('FD løs 2'!$F21=0,1,0),1)*IF(INT((R$10-'FD løs 2'!$F$8-'FD løs 2'!$E21)/IF('FD løs 2'!$G21=0,1,'FD løs 2'!$G21))-(R$10-'FD løs 2'!$F$8-'FD løs 2'!$E21)/IF('FD løs 2'!$G21=0,1,'FD løs 2'!$G21)=0,1,0)*POWER(1+IF(ISBLANK('FD løs 2'!$H21),'FD løs 2'!$C$8,'FD løs 2'!$H21),(R$10-'FD løs 2'!$F$8))</f>
        <v>0</v>
      </c>
      <c r="S21" s="162" t="n">
        <f aca="false">'FD løs 2'!$D21*IF(S$10&gt;='FD løs 2'!$F$8+'FD løs 2'!$E21,1,0)*IF(S$10&gt;'FD løs 2'!$F$8+'FD løs 2'!$F21,IF('FD løs 2'!$F21=0,1,0),1)*IF(INT((S$10-'FD løs 2'!$F$8-'FD løs 2'!$E21)/IF('FD løs 2'!$G21=0,1,'FD løs 2'!$G21))-(S$10-'FD løs 2'!$F$8-'FD løs 2'!$E21)/IF('FD løs 2'!$G21=0,1,'FD løs 2'!$G21)=0,1,0)*POWER(1+IF(ISBLANK('FD løs 2'!$H21),'FD løs 2'!$C$8,'FD løs 2'!$H21),(S$10-'FD løs 2'!$F$8))</f>
        <v>0</v>
      </c>
      <c r="T21" s="162" t="n">
        <f aca="false">'FD løs 2'!$D21*IF(T$10&gt;='FD løs 2'!$F$8+'FD løs 2'!$E21,1,0)*IF(T$10&gt;'FD løs 2'!$F$8+'FD løs 2'!$F21,IF('FD løs 2'!$F21=0,1,0),1)*IF(INT((T$10-'FD løs 2'!$F$8-'FD løs 2'!$E21)/IF('FD løs 2'!$G21=0,1,'FD løs 2'!$G21))-(T$10-'FD løs 2'!$F$8-'FD løs 2'!$E21)/IF('FD løs 2'!$G21=0,1,'FD løs 2'!$G21)=0,1,0)*POWER(1+IF(ISBLANK('FD løs 2'!$H21),'FD løs 2'!$C$8,'FD løs 2'!$H21),(T$10-'FD løs 2'!$F$8))</f>
        <v>0</v>
      </c>
      <c r="U21" s="162" t="n">
        <f aca="false">'FD løs 2'!$D21*IF(U$10&gt;='FD løs 2'!$F$8+'FD løs 2'!$E21,1,0)*IF(U$10&gt;'FD løs 2'!$F$8+'FD løs 2'!$F21,IF('FD løs 2'!$F21=0,1,0),1)*IF(INT((U$10-'FD løs 2'!$F$8-'FD løs 2'!$E21)/IF('FD løs 2'!$G21=0,1,'FD løs 2'!$G21))-(U$10-'FD løs 2'!$F$8-'FD løs 2'!$E21)/IF('FD løs 2'!$G21=0,1,'FD løs 2'!$G21)=0,1,0)*POWER(1+IF(ISBLANK('FD løs 2'!$H21),'FD løs 2'!$C$8,'FD løs 2'!$H21),(U$10-'FD løs 2'!$F$8))</f>
        <v>0</v>
      </c>
      <c r="V21" s="162" t="n">
        <f aca="false">'FD løs 2'!$D21*IF(V$10&gt;='FD løs 2'!$F$8+'FD løs 2'!$E21,1,0)*IF(V$10&gt;'FD løs 2'!$F$8+'FD løs 2'!$F21,IF('FD løs 2'!$F21=0,1,0),1)*IF(INT((V$10-'FD løs 2'!$F$8-'FD løs 2'!$E21)/IF('FD løs 2'!$G21=0,1,'FD løs 2'!$G21))-(V$10-'FD løs 2'!$F$8-'FD løs 2'!$E21)/IF('FD løs 2'!$G21=0,1,'FD løs 2'!$G21)=0,1,0)*POWER(1+IF(ISBLANK('FD løs 2'!$H21),'FD løs 2'!$C$8,'FD løs 2'!$H21),(V$10-'FD løs 2'!$F$8))</f>
        <v>0</v>
      </c>
      <c r="W21" s="162" t="n">
        <f aca="false">'FD løs 2'!$D21*IF(W$10&gt;='FD løs 2'!$F$8+'FD løs 2'!$E21,1,0)*IF(W$10&gt;'FD løs 2'!$F$8+'FD løs 2'!$F21,IF('FD løs 2'!$F21=0,1,0),1)*IF(INT((W$10-'FD løs 2'!$F$8-'FD løs 2'!$E21)/IF('FD løs 2'!$G21=0,1,'FD løs 2'!$G21))-(W$10-'FD løs 2'!$F$8-'FD løs 2'!$E21)/IF('FD løs 2'!$G21=0,1,'FD løs 2'!$G21)=0,1,0)*POWER(1+IF(ISBLANK('FD løs 2'!$H21),'FD løs 2'!$C$8,'FD løs 2'!$H21),(W$10-'FD løs 2'!$F$8))</f>
        <v>0</v>
      </c>
      <c r="X21" s="162" t="n">
        <f aca="false">'FD løs 2'!$D21*IF(X$10&gt;='FD løs 2'!$F$8+'FD løs 2'!$E21,1,0)*IF(X$10&gt;'FD løs 2'!$F$8+'FD løs 2'!$F21,IF('FD løs 2'!$F21=0,1,0),1)*IF(INT((X$10-'FD løs 2'!$F$8-'FD løs 2'!$E21)/IF('FD løs 2'!$G21=0,1,'FD løs 2'!$G21))-(X$10-'FD løs 2'!$F$8-'FD løs 2'!$E21)/IF('FD løs 2'!$G21=0,1,'FD løs 2'!$G21)=0,1,0)*POWER(1+IF(ISBLANK('FD løs 2'!$H21),'FD løs 2'!$C$8,'FD løs 2'!$H21),(X$10-'FD løs 2'!$F$8))</f>
        <v>0</v>
      </c>
      <c r="Y21" s="162" t="n">
        <f aca="false">'FD løs 2'!$D21*IF(Y$10&gt;='FD løs 2'!$F$8+'FD løs 2'!$E21,1,0)*IF(Y$10&gt;'FD løs 2'!$F$8+'FD løs 2'!$F21,IF('FD løs 2'!$F21=0,1,0),1)*IF(INT((Y$10-'FD løs 2'!$F$8-'FD løs 2'!$E21)/IF('FD løs 2'!$G21=0,1,'FD løs 2'!$G21))-(Y$10-'FD løs 2'!$F$8-'FD løs 2'!$E21)/IF('FD løs 2'!$G21=0,1,'FD løs 2'!$G21)=0,1,0)*POWER(1+IF(ISBLANK('FD løs 2'!$H21),'FD løs 2'!$C$8,'FD løs 2'!$H21),(Y$10-'FD løs 2'!$F$8))</f>
        <v>0</v>
      </c>
      <c r="Z21" s="162" t="n">
        <f aca="false">'FD løs 2'!$D21*IF(Z$10&gt;='FD løs 2'!$F$8+'FD løs 2'!$E21,1,0)*IF(Z$10&gt;'FD løs 2'!$F$8+'FD løs 2'!$F21,IF('FD løs 2'!$F21=0,1,0),1)*IF(INT((Z$10-'FD løs 2'!$F$8-'FD løs 2'!$E21)/IF('FD løs 2'!$G21=0,1,'FD løs 2'!$G21))-(Z$10-'FD løs 2'!$F$8-'FD løs 2'!$E21)/IF('FD løs 2'!$G21=0,1,'FD løs 2'!$G21)=0,1,0)*POWER(1+IF(ISBLANK('FD løs 2'!$H21),'FD løs 2'!$C$8,'FD løs 2'!$H21),(Z$10-'FD løs 2'!$F$8))</f>
        <v>0</v>
      </c>
      <c r="AA21" s="162" t="n">
        <f aca="false">'FD løs 2'!$D21*IF(AA$10&gt;='FD løs 2'!$F$8+'FD løs 2'!$E21,1,0)*IF(AA$10&gt;'FD løs 2'!$F$8+'FD løs 2'!$F21,IF('FD løs 2'!$F21=0,1,0),1)*IF(INT((AA$10-'FD løs 2'!$F$8-'FD løs 2'!$E21)/IF('FD løs 2'!$G21=0,1,'FD løs 2'!$G21))-(AA$10-'FD løs 2'!$F$8-'FD løs 2'!$E21)/IF('FD løs 2'!$G21=0,1,'FD løs 2'!$G21)=0,1,0)*POWER(1+IF(ISBLANK('FD løs 2'!$H21),'FD løs 2'!$C$8,'FD løs 2'!$H21),(AA$10-'FD løs 2'!$F$8))</f>
        <v>0</v>
      </c>
      <c r="AB21" s="162" t="n">
        <f aca="false">'FD løs 2'!$D21*IF(AB$10&gt;='FD løs 2'!$F$8+'FD løs 2'!$E21,1,0)*IF(AB$10&gt;'FD løs 2'!$F$8+'FD løs 2'!$F21,IF('FD løs 2'!$F21=0,1,0),1)*IF(INT((AB$10-'FD løs 2'!$F$8-'FD løs 2'!$E21)/IF('FD løs 2'!$G21=0,1,'FD løs 2'!$G21))-(AB$10-'FD løs 2'!$F$8-'FD løs 2'!$E21)/IF('FD løs 2'!$G21=0,1,'FD løs 2'!$G21)=0,1,0)*POWER(1+IF(ISBLANK('FD løs 2'!$H21),'FD løs 2'!$C$8,'FD løs 2'!$H21),(AB$10-'FD løs 2'!$F$8))</f>
        <v>0</v>
      </c>
      <c r="AC21" s="162" t="n">
        <f aca="false">'FD løs 2'!$D21*IF(AC$10&gt;='FD løs 2'!$F$8+'FD løs 2'!$E21,1,0)*IF(AC$10&gt;'FD løs 2'!$F$8+'FD løs 2'!$F21,IF('FD løs 2'!$F21=0,1,0),1)*IF(INT((AC$10-'FD løs 2'!$F$8-'FD løs 2'!$E21)/IF('FD løs 2'!$G21=0,1,'FD løs 2'!$G21))-(AC$10-'FD løs 2'!$F$8-'FD løs 2'!$E21)/IF('FD løs 2'!$G21=0,1,'FD løs 2'!$G21)=0,1,0)*POWER(1+IF(ISBLANK('FD løs 2'!$H21),'FD løs 2'!$C$8,'FD løs 2'!$H21),(AC$10-'FD løs 2'!$F$8))</f>
        <v>0</v>
      </c>
      <c r="AD21" s="162" t="n">
        <f aca="false">'FD løs 2'!$D21*IF(AD$10&gt;='FD løs 2'!$F$8+'FD løs 2'!$E21,1,0)*IF(AD$10&gt;'FD løs 2'!$F$8+'FD løs 2'!$F21,IF('FD løs 2'!$F21=0,1,0),1)*IF(INT((AD$10-'FD løs 2'!$F$8-'FD løs 2'!$E21)/IF('FD løs 2'!$G21=0,1,'FD løs 2'!$G21))-(AD$10-'FD løs 2'!$F$8-'FD løs 2'!$E21)/IF('FD løs 2'!$G21=0,1,'FD løs 2'!$G21)=0,1,0)*POWER(1+IF(ISBLANK('FD løs 2'!$H21),'FD løs 2'!$C$8,'FD løs 2'!$H21),(AD$10-'FD løs 2'!$F$8))</f>
        <v>0</v>
      </c>
      <c r="AE21" s="162" t="n">
        <f aca="false">'FD løs 2'!$D21*IF(AE$10&gt;='FD løs 2'!$F$8+'FD løs 2'!$E21,1,0)*IF(AE$10&gt;'FD løs 2'!$F$8+'FD løs 2'!$F21,IF('FD løs 2'!$F21=0,1,0),1)*IF(INT((AE$10-'FD løs 2'!$F$8-'FD løs 2'!$E21)/IF('FD løs 2'!$G21=0,1,'FD løs 2'!$G21))-(AE$10-'FD løs 2'!$F$8-'FD løs 2'!$E21)/IF('FD løs 2'!$G21=0,1,'FD løs 2'!$G21)=0,1,0)*POWER(1+IF(ISBLANK('FD løs 2'!$H21),'FD løs 2'!$C$8,'FD løs 2'!$H21),(AE$10-'FD løs 2'!$F$8))</f>
        <v>0</v>
      </c>
      <c r="AF21" s="162" t="n">
        <f aca="false">'FD løs 2'!$D21*IF(AF$10&gt;='FD løs 2'!$F$8+'FD løs 2'!$E21,1,0)*IF(AF$10&gt;'FD løs 2'!$F$8+'FD løs 2'!$F21,IF('FD løs 2'!$F21=0,1,0),1)*IF(INT((AF$10-'FD løs 2'!$F$8-'FD løs 2'!$E21)/IF('FD løs 2'!$G21=0,1,'FD løs 2'!$G21))-(AF$10-'FD løs 2'!$F$8-'FD løs 2'!$E21)/IF('FD løs 2'!$G21=0,1,'FD løs 2'!$G21)=0,1,0)*POWER(1+IF(ISBLANK('FD løs 2'!$H21),'FD løs 2'!$C$8,'FD løs 2'!$H21),(AF$10-'FD løs 2'!$F$8))</f>
        <v>0</v>
      </c>
      <c r="AG21" s="162" t="n">
        <f aca="false">'FD løs 2'!$D21*IF(AG$10&gt;='FD løs 2'!$F$8+'FD løs 2'!$E21,1,0)*IF(AG$10&gt;'FD løs 2'!$F$8+'FD løs 2'!$F21,IF('FD løs 2'!$F21=0,1,0),1)*IF(INT((AG$10-'FD løs 2'!$F$8-'FD løs 2'!$E21)/IF('FD løs 2'!$G21=0,1,'FD løs 2'!$G21))-(AG$10-'FD løs 2'!$F$8-'FD løs 2'!$E21)/IF('FD løs 2'!$G21=0,1,'FD løs 2'!$G21)=0,1,0)*POWER(1+IF(ISBLANK('FD løs 2'!$H21),'FD løs 2'!$C$8,'FD løs 2'!$H21),(AG$10-'FD løs 2'!$F$8))</f>
        <v>0</v>
      </c>
      <c r="AH21" s="162" t="n">
        <f aca="false">'FD løs 2'!$D21*IF(AH$10&gt;='FD løs 2'!$F$8+'FD løs 2'!$E21,1,0)*IF(AH$10&gt;'FD løs 2'!$F$8+'FD løs 2'!$F21,IF('FD løs 2'!$F21=0,1,0),1)*IF(INT((AH$10-'FD løs 2'!$F$8-'FD løs 2'!$E21)/IF('FD løs 2'!$G21=0,1,'FD løs 2'!$G21))-(AH$10-'FD løs 2'!$F$8-'FD løs 2'!$E21)/IF('FD løs 2'!$G21=0,1,'FD løs 2'!$G21)=0,1,0)*POWER(1+IF(ISBLANK('FD løs 2'!$H21),'FD løs 2'!$C$8,'FD løs 2'!$H21),(AH$10-'FD løs 2'!$F$8))</f>
        <v>0</v>
      </c>
      <c r="AI21" s="162" t="n">
        <f aca="false">'FD løs 2'!$D21*IF(AI$10&gt;='FD løs 2'!$F$8+'FD løs 2'!$E21,1,0)*IF(AI$10&gt;'FD løs 2'!$F$8+'FD løs 2'!$F21,IF('FD løs 2'!$F21=0,1,0),1)*IF(INT((AI$10-'FD løs 2'!$F$8-'FD løs 2'!$E21)/IF('FD løs 2'!$G21=0,1,'FD løs 2'!$G21))-(AI$10-'FD løs 2'!$F$8-'FD løs 2'!$E21)/IF('FD løs 2'!$G21=0,1,'FD løs 2'!$G21)=0,1,0)*POWER(1+IF(ISBLANK('FD løs 2'!$H21),'FD løs 2'!$C$8,'FD løs 2'!$H21),(AI$10-'FD løs 2'!$F$8))</f>
        <v>0</v>
      </c>
      <c r="AJ21" s="162" t="n">
        <f aca="false">'FD løs 2'!$D21*IF(AJ$10&gt;='FD løs 2'!$F$8+'FD løs 2'!$E21,1,0)*IF(AJ$10&gt;'FD løs 2'!$F$8+'FD løs 2'!$F21,IF('FD løs 2'!$F21=0,1,0),1)*IF(INT((AJ$10-'FD løs 2'!$F$8-'FD løs 2'!$E21)/IF('FD løs 2'!$G21=0,1,'FD løs 2'!$G21))-(AJ$10-'FD løs 2'!$F$8-'FD løs 2'!$E21)/IF('FD løs 2'!$G21=0,1,'FD løs 2'!$G21)=0,1,0)*POWER(1+IF(ISBLANK('FD løs 2'!$H21),'FD løs 2'!$C$8,'FD løs 2'!$H21),(AJ$10-'FD løs 2'!$F$8))</f>
        <v>0</v>
      </c>
      <c r="AK21" s="162" t="n">
        <f aca="false">'FD løs 2'!$D21*IF(AK$10&gt;='FD løs 2'!$F$8+'FD løs 2'!$E21,1,0)*IF(AK$10&gt;'FD løs 2'!$F$8+'FD løs 2'!$F21,IF('FD løs 2'!$F21=0,1,0),1)*IF(INT((AK$10-'FD løs 2'!$F$8-'FD løs 2'!$E21)/IF('FD løs 2'!$G21=0,1,'FD løs 2'!$G21))-(AK$10-'FD løs 2'!$F$8-'FD løs 2'!$E21)/IF('FD løs 2'!$G21=0,1,'FD løs 2'!$G21)=0,1,0)*POWER(1+IF(ISBLANK('FD løs 2'!$H21),'FD løs 2'!$C$8,'FD løs 2'!$H21),(AK$10-'FD løs 2'!$F$8))</f>
        <v>0</v>
      </c>
      <c r="AL21" s="162" t="n">
        <f aca="false">'FD løs 2'!$D21*IF(AL$10&gt;='FD løs 2'!$F$8+'FD løs 2'!$E21,1,0)*IF(AL$10&gt;'FD løs 2'!$F$8+'FD løs 2'!$F21,IF('FD løs 2'!$F21=0,1,0),1)*IF(INT((AL$10-'FD løs 2'!$F$8-'FD løs 2'!$E21)/IF('FD løs 2'!$G21=0,1,'FD løs 2'!$G21))-(AL$10-'FD løs 2'!$F$8-'FD løs 2'!$E21)/IF('FD løs 2'!$G21=0,1,'FD løs 2'!$G21)=0,1,0)*POWER(1+IF(ISBLANK('FD løs 2'!$H21),'FD løs 2'!$C$8,'FD løs 2'!$H21),(AL$10-'FD løs 2'!$F$8))</f>
        <v>0</v>
      </c>
      <c r="AM21" s="162" t="n">
        <f aca="false">'FD løs 2'!$D21*IF(AM$10&gt;='FD løs 2'!$F$8+'FD løs 2'!$E21,1,0)*IF(AM$10&gt;'FD løs 2'!$F$8+'FD løs 2'!$F21,IF('FD løs 2'!$F21=0,1,0),1)*IF(INT((AM$10-'FD løs 2'!$F$8-'FD løs 2'!$E21)/IF('FD løs 2'!$G21=0,1,'FD løs 2'!$G21))-(AM$10-'FD løs 2'!$F$8-'FD løs 2'!$E21)/IF('FD løs 2'!$G21=0,1,'FD løs 2'!$G21)=0,1,0)*POWER(1+IF(ISBLANK('FD løs 2'!$H21),'FD løs 2'!$C$8,'FD løs 2'!$H21),(AM$10-'FD løs 2'!$F$8))</f>
        <v>0</v>
      </c>
      <c r="AN21" s="162" t="n">
        <f aca="false">'FD løs 2'!$D21*IF(AN$10&gt;='FD løs 2'!$F$8+'FD løs 2'!$E21,1,0)*IF(AN$10&gt;'FD løs 2'!$F$8+'FD løs 2'!$F21,IF('FD løs 2'!$F21=0,1,0),1)*IF(INT((AN$10-'FD løs 2'!$F$8-'FD løs 2'!$E21)/IF('FD løs 2'!$G21=0,1,'FD løs 2'!$G21))-(AN$10-'FD løs 2'!$F$8-'FD løs 2'!$E21)/IF('FD løs 2'!$G21=0,1,'FD løs 2'!$G21)=0,1,0)*POWER(1+IF(ISBLANK('FD løs 2'!$H21),'FD løs 2'!$C$8,'FD løs 2'!$H21),(AN$10-'FD løs 2'!$F$8))</f>
        <v>0</v>
      </c>
      <c r="AO21" s="162" t="n">
        <f aca="false">'FD løs 2'!$D21*IF(AO$10&gt;='FD løs 2'!$F$8+'FD løs 2'!$E21,1,0)*IF(AO$10&gt;'FD løs 2'!$F$8+'FD løs 2'!$F21,IF('FD løs 2'!$F21=0,1,0),1)*IF(INT((AO$10-'FD løs 2'!$F$8-'FD løs 2'!$E21)/IF('FD løs 2'!$G21=0,1,'FD løs 2'!$G21))-(AO$10-'FD løs 2'!$F$8-'FD løs 2'!$E21)/IF('FD løs 2'!$G21=0,1,'FD løs 2'!$G21)=0,1,0)*POWER(1+IF(ISBLANK('FD løs 2'!$H21),'FD løs 2'!$C$8,'FD løs 2'!$H21),(AO$10-'FD løs 2'!$F$8))</f>
        <v>0</v>
      </c>
      <c r="AP21" s="162" t="n">
        <f aca="false">'FD løs 2'!$D21*IF(AP$10&gt;='FD løs 2'!$F$8+'FD løs 2'!$E21,1,0)*IF(AP$10&gt;'FD løs 2'!$F$8+'FD løs 2'!$F21,IF('FD løs 2'!$F21=0,1,0),1)*IF(INT((AP$10-'FD løs 2'!$F$8-'FD løs 2'!$E21)/IF('FD løs 2'!$G21=0,1,'FD løs 2'!$G21))-(AP$10-'FD løs 2'!$F$8-'FD løs 2'!$E21)/IF('FD løs 2'!$G21=0,1,'FD løs 2'!$G21)=0,1,0)*POWER(1+IF(ISBLANK('FD løs 2'!$H21),'FD løs 2'!$C$8,'FD løs 2'!$H21),(AP$10-'FD løs 2'!$F$8))</f>
        <v>0</v>
      </c>
      <c r="AQ21" s="162" t="n">
        <f aca="false">'FD løs 2'!$D21*IF(AQ$10&gt;='FD løs 2'!$F$8+'FD løs 2'!$E21,1,0)*IF(AQ$10&gt;'FD løs 2'!$F$8+'FD løs 2'!$F21,IF('FD løs 2'!$F21=0,1,0),1)*IF(INT((AQ$10-'FD løs 2'!$F$8-'FD løs 2'!$E21)/IF('FD løs 2'!$G21=0,1,'FD løs 2'!$G21))-(AQ$10-'FD løs 2'!$F$8-'FD løs 2'!$E21)/IF('FD løs 2'!$G21=0,1,'FD løs 2'!$G21)=0,1,0)*POWER(1+IF(ISBLANK('FD løs 2'!$H21),'FD løs 2'!$C$8,'FD løs 2'!$H21),(AQ$10-'FD løs 2'!$F$8))</f>
        <v>0</v>
      </c>
      <c r="AR21" s="162" t="n">
        <f aca="false">'FD løs 2'!$D21*IF(AR$10&gt;='FD løs 2'!$F$8+'FD løs 2'!$E21,1,0)*IF(AR$10&gt;'FD løs 2'!$F$8+'FD løs 2'!$F21,IF('FD løs 2'!$F21=0,1,0),1)*IF(INT((AR$10-'FD løs 2'!$F$8-'FD løs 2'!$E21)/IF('FD løs 2'!$G21=0,1,'FD løs 2'!$G21))-(AR$10-'FD løs 2'!$F$8-'FD løs 2'!$E21)/IF('FD løs 2'!$G21=0,1,'FD løs 2'!$G21)=0,1,0)*POWER(1+IF(ISBLANK('FD løs 2'!$H21),'FD løs 2'!$C$8,'FD løs 2'!$H21),(AR$10-'FD løs 2'!$F$8))</f>
        <v>0</v>
      </c>
      <c r="AS21" s="162" t="n">
        <f aca="false">'FD løs 2'!$D21*IF(AS$10&gt;='FD løs 2'!$F$8+'FD løs 2'!$E21,1,0)*IF(AS$10&gt;'FD løs 2'!$F$8+'FD løs 2'!$F21,IF('FD løs 2'!$F21=0,1,0),1)*IF(INT((AS$10-'FD løs 2'!$F$8-'FD løs 2'!$E21)/IF('FD løs 2'!$G21=0,1,'FD løs 2'!$G21))-(AS$10-'FD løs 2'!$F$8-'FD løs 2'!$E21)/IF('FD løs 2'!$G21=0,1,'FD løs 2'!$G21)=0,1,0)*POWER(1+IF(ISBLANK('FD løs 2'!$H21),'FD løs 2'!$C$8,'FD løs 2'!$H21),(AS$10-'FD løs 2'!$F$8))</f>
        <v>0</v>
      </c>
      <c r="AT21" s="162" t="n">
        <f aca="false">'FD løs 2'!$D21*IF(AT$10&gt;='FD løs 2'!$F$8+'FD løs 2'!$E21,1,0)*IF(AT$10&gt;'FD løs 2'!$F$8+'FD løs 2'!$F21,IF('FD løs 2'!$F21=0,1,0),1)*IF(INT((AT$10-'FD løs 2'!$F$8-'FD løs 2'!$E21)/IF('FD løs 2'!$G21=0,1,'FD løs 2'!$G21))-(AT$10-'FD løs 2'!$F$8-'FD løs 2'!$E21)/IF('FD løs 2'!$G21=0,1,'FD løs 2'!$G21)=0,1,0)*POWER(1+IF(ISBLANK('FD løs 2'!$H21),'FD løs 2'!$C$8,'FD løs 2'!$H21),(AT$10-'FD løs 2'!$F$8))</f>
        <v>0</v>
      </c>
      <c r="AU21" s="162" t="n">
        <f aca="false">'FD løs 2'!$D21*IF(AU$10&gt;='FD løs 2'!$F$8+'FD løs 2'!$E21,1,0)*IF(AU$10&gt;'FD løs 2'!$F$8+'FD løs 2'!$F21,IF('FD løs 2'!$F21=0,1,0),1)*IF(INT((AU$10-'FD løs 2'!$F$8-'FD løs 2'!$E21)/IF('FD løs 2'!$G21=0,1,'FD løs 2'!$G21))-(AU$10-'FD løs 2'!$F$8-'FD løs 2'!$E21)/IF('FD løs 2'!$G21=0,1,'FD løs 2'!$G21)=0,1,0)*POWER(1+IF(ISBLANK('FD løs 2'!$H21),'FD løs 2'!$C$8,'FD løs 2'!$H21),(AU$10-'FD løs 2'!$F$8))</f>
        <v>0</v>
      </c>
      <c r="AV21" s="162" t="n">
        <f aca="false">'FD løs 2'!$D21*IF(AV$10&gt;='FD løs 2'!$F$8+'FD løs 2'!$E21,1,0)*IF(AV$10&gt;'FD løs 2'!$F$8+'FD løs 2'!$F21,IF('FD løs 2'!$F21=0,1,0),1)*IF(INT((AV$10-'FD løs 2'!$F$8-'FD løs 2'!$E21)/IF('FD løs 2'!$G21=0,1,'FD løs 2'!$G21))-(AV$10-'FD løs 2'!$F$8-'FD løs 2'!$E21)/IF('FD løs 2'!$G21=0,1,'FD løs 2'!$G21)=0,1,0)*POWER(1+IF(ISBLANK('FD løs 2'!$H21),'FD løs 2'!$C$8,'FD løs 2'!$H21),(AV$10-'FD løs 2'!$F$8))</f>
        <v>0</v>
      </c>
      <c r="AW21" s="162" t="n">
        <f aca="false">'FD løs 2'!$D21*IF(AW$10&gt;='FD løs 2'!$F$8+'FD løs 2'!$E21,1,0)*IF(AW$10&gt;'FD løs 2'!$F$8+'FD løs 2'!$F21,IF('FD løs 2'!$F21=0,1,0),1)*IF(INT((AW$10-'FD løs 2'!$F$8-'FD løs 2'!$E21)/IF('FD løs 2'!$G21=0,1,'FD løs 2'!$G21))-(AW$10-'FD løs 2'!$F$8-'FD løs 2'!$E21)/IF('FD løs 2'!$G21=0,1,'FD løs 2'!$G21)=0,1,0)*POWER(1+IF(ISBLANK('FD løs 2'!$H21),'FD løs 2'!$C$8,'FD løs 2'!$H21),(AW$10-'FD løs 2'!$F$8))</f>
        <v>0</v>
      </c>
      <c r="AX21" s="162" t="n">
        <f aca="false">'FD løs 2'!$D21*IF(AX$10&gt;='FD løs 2'!$F$8+'FD løs 2'!$E21,1,0)*IF(AX$10&gt;'FD løs 2'!$F$8+'FD løs 2'!$F21,IF('FD løs 2'!$F21=0,1,0),1)*IF(INT((AX$10-'FD løs 2'!$F$8-'FD løs 2'!$E21)/IF('FD løs 2'!$G21=0,1,'FD løs 2'!$G21))-(AX$10-'FD løs 2'!$F$8-'FD løs 2'!$E21)/IF('FD løs 2'!$G21=0,1,'FD løs 2'!$G21)=0,1,0)*POWER(1+IF(ISBLANK('FD løs 2'!$H21),'FD løs 2'!$C$8,'FD løs 2'!$H21),(AX$10-'FD løs 2'!$F$8))</f>
        <v>0</v>
      </c>
      <c r="AY21" s="162" t="n">
        <f aca="false">'FD løs 2'!$D21*IF(AY$10&gt;='FD løs 2'!$F$8+'FD løs 2'!$E21,1,0)*IF(AY$10&gt;'FD løs 2'!$F$8+'FD løs 2'!$F21,IF('FD løs 2'!$F21=0,1,0),1)*IF(INT((AY$10-'FD løs 2'!$F$8-'FD løs 2'!$E21)/IF('FD løs 2'!$G21=0,1,'FD løs 2'!$G21))-(AY$10-'FD løs 2'!$F$8-'FD løs 2'!$E21)/IF('FD løs 2'!$G21=0,1,'FD løs 2'!$G21)=0,1,0)*POWER(1+IF(ISBLANK('FD løs 2'!$H21),'FD løs 2'!$C$8,'FD løs 2'!$H21),(AY$10-'FD løs 2'!$F$8))</f>
        <v>0</v>
      </c>
    </row>
    <row r="22" customFormat="false" ht="13.5" hidden="false" customHeight="false" outlineLevel="0" collapsed="false">
      <c r="A22" s="38" t="s">
        <v>104</v>
      </c>
      <c r="B22" s="38"/>
      <c r="C22" s="38"/>
      <c r="D22" s="38"/>
      <c r="E22" s="38"/>
      <c r="F22" s="38"/>
      <c r="G22" s="38"/>
      <c r="H22" s="38"/>
      <c r="I22" s="167"/>
      <c r="J22" s="168" t="s">
        <v>105</v>
      </c>
      <c r="K22" s="169" t="n">
        <f aca="false">SUM(K12:K21)</f>
        <v>1631188</v>
      </c>
      <c r="L22" s="169" t="n">
        <f aca="false">SUM(L12:L21)</f>
        <v>1663811.76</v>
      </c>
      <c r="M22" s="169" t="n">
        <f aca="false">SUM(M12:M21)</f>
        <v>1697087.9952</v>
      </c>
      <c r="N22" s="169" t="n">
        <f aca="false">SUM(N12:N21)</f>
        <v>1731029.755104</v>
      </c>
      <c r="O22" s="169" t="n">
        <f aca="false">SUM(O12:O21)</f>
        <v>1765650.35020608</v>
      </c>
      <c r="P22" s="169" t="n">
        <f aca="false">SUM(P12:P21)</f>
        <v>1800963.3572102</v>
      </c>
      <c r="Q22" s="169" t="n">
        <f aca="false">SUM(Q12:Q21)</f>
        <v>1836982.62435441</v>
      </c>
      <c r="R22" s="169" t="n">
        <f aca="false">SUM(R12:R21)</f>
        <v>1873722.27684149</v>
      </c>
      <c r="S22" s="169" t="n">
        <f aca="false">SUM(S12:S21)</f>
        <v>1911196.72237832</v>
      </c>
      <c r="T22" s="169" t="n">
        <f aca="false">SUM(T12:T21)</f>
        <v>1949420.65682589</v>
      </c>
      <c r="U22" s="169" t="n">
        <f aca="false">SUM(U12:U21)</f>
        <v>1988409.06996241</v>
      </c>
      <c r="V22" s="169" t="n">
        <f aca="false">SUM(V12:V21)</f>
        <v>2028177.25136166</v>
      </c>
      <c r="W22" s="169" t="n">
        <f aca="false">SUM(W12:W21)</f>
        <v>2068740.79638889</v>
      </c>
      <c r="X22" s="169" t="n">
        <f aca="false">SUM(X12:X21)</f>
        <v>2110115.61231667</v>
      </c>
      <c r="Y22" s="169" t="n">
        <f aca="false">SUM(Y12:Y21)</f>
        <v>2152317.924563</v>
      </c>
      <c r="Z22" s="169" t="n">
        <f aca="false">SUM(Z12:Z21)</f>
        <v>2195364.28305426</v>
      </c>
      <c r="AA22" s="169" t="n">
        <f aca="false">SUM(AA12:AA21)</f>
        <v>2239271.56871535</v>
      </c>
      <c r="AB22" s="169" t="n">
        <f aca="false">SUM(AB12:AB21)</f>
        <v>2284057.00008965</v>
      </c>
      <c r="AC22" s="169" t="n">
        <f aca="false">SUM(AC12:AC21)</f>
        <v>2329738.14009145</v>
      </c>
      <c r="AD22" s="169" t="n">
        <f aca="false">SUM(AD12:AD21)</f>
        <v>2376332.90289328</v>
      </c>
      <c r="AE22" s="169" t="n">
        <f aca="false">SUM(AE12:AE21)</f>
        <v>2423859.56095114</v>
      </c>
      <c r="AF22" s="169" t="n">
        <f aca="false">SUM(AF12:AF21)</f>
        <v>2472336.75217016</v>
      </c>
      <c r="AG22" s="169" t="n">
        <f aca="false">SUM(AG12:AG21)</f>
        <v>2521783.48721357</v>
      </c>
      <c r="AH22" s="169" t="n">
        <f aca="false">SUM(AH12:AH21)</f>
        <v>2572219.15695784</v>
      </c>
      <c r="AI22" s="169" t="n">
        <f aca="false">SUM(AI12:AI21)</f>
        <v>2623663.540097</v>
      </c>
      <c r="AJ22" s="169" t="n">
        <f aca="false">SUM(AJ12:AJ21)</f>
        <v>2676136.81089894</v>
      </c>
      <c r="AK22" s="169" t="n">
        <f aca="false">SUM(AK12:AK21)</f>
        <v>2729659.54711691</v>
      </c>
      <c r="AL22" s="169" t="n">
        <f aca="false">SUM(AL12:AL21)</f>
        <v>2784252.73805925</v>
      </c>
      <c r="AM22" s="169" t="n">
        <f aca="false">SUM(AM12:AM21)</f>
        <v>2839937.79282044</v>
      </c>
      <c r="AN22" s="169" t="n">
        <f aca="false">SUM(AN12:AN21)</f>
        <v>2896736.54867685</v>
      </c>
      <c r="AO22" s="169" t="n">
        <f aca="false">SUM(AO12:AO21)</f>
        <v>2954671.27965038</v>
      </c>
      <c r="AP22" s="169" t="n">
        <f aca="false">SUM(AP12:AP21)</f>
        <v>0</v>
      </c>
      <c r="AQ22" s="169" t="n">
        <f aca="false">SUM(AQ12:AQ21)</f>
        <v>0</v>
      </c>
      <c r="AR22" s="169" t="n">
        <f aca="false">SUM(AR12:AR21)</f>
        <v>0</v>
      </c>
      <c r="AS22" s="169" t="n">
        <f aca="false">SUM(AS12:AS21)</f>
        <v>0</v>
      </c>
      <c r="AT22" s="169" t="n">
        <f aca="false">SUM(AT12:AT21)</f>
        <v>0</v>
      </c>
      <c r="AU22" s="169" t="n">
        <f aca="false">SUM(AU12:AU21)</f>
        <v>0</v>
      </c>
      <c r="AV22" s="169" t="n">
        <f aca="false">SUM(AV12:AV21)</f>
        <v>0</v>
      </c>
      <c r="AW22" s="169" t="n">
        <f aca="false">SUM(AW12:AW21)</f>
        <v>0</v>
      </c>
      <c r="AX22" s="169" t="n">
        <f aca="false">SUM(AX12:AX21)</f>
        <v>0</v>
      </c>
      <c r="AY22" s="169" t="n">
        <f aca="false">SUM(AY12:AY21)</f>
        <v>0</v>
      </c>
    </row>
    <row r="23" customFormat="false" ht="14.25" hidden="false" customHeight="false" outlineLevel="0" collapsed="false">
      <c r="A23" s="150" t="s">
        <v>106</v>
      </c>
      <c r="B23" s="47" t="s">
        <v>107</v>
      </c>
      <c r="C23" s="47" t="s">
        <v>102</v>
      </c>
      <c r="D23" s="171" t="n">
        <v>1475000</v>
      </c>
      <c r="E23" s="172" t="n">
        <v>0</v>
      </c>
      <c r="F23" s="172" t="n">
        <v>30</v>
      </c>
      <c r="G23" s="172" t="n">
        <v>1</v>
      </c>
      <c r="H23" s="173"/>
      <c r="I23" s="160"/>
      <c r="J23" s="161"/>
      <c r="K23" s="162" t="n">
        <f aca="false">'FD løs 2'!$D23*IF(K$10&gt;='FD løs 2'!$F$8+'FD løs 2'!$E23,1,0)*IF(K$10&gt;'FD løs 2'!$F$8+'FD løs 2'!$F23,IF('FD løs 2'!$F23=0,1,0),1)*IF(INT((K$10-'FD løs 2'!$F$8-'FD løs 2'!$E23)/IF('FD løs 2'!$G23=0,1,'FD løs 2'!$G23))-(K$10-'FD løs 2'!$F$8-'FD løs 2'!$E23)/IF('FD løs 2'!$G23=0,1,'FD løs 2'!$G23)=0,1,0)*POWER(1+IF(ISBLANK('FD løs 2'!$H23),'FD løs 2'!$C$8,'FD løs 2'!$H23),(K$10-'FD løs 2'!$F$8))</f>
        <v>1475000</v>
      </c>
      <c r="L23" s="162" t="n">
        <f aca="false">'FD løs 2'!$D23*IF(L$10&gt;='FD løs 2'!$F$8+'FD løs 2'!$E23,1,0)*IF(L$10&gt;'FD løs 2'!$F$8+'FD løs 2'!$F23,IF('FD løs 2'!$F23=0,1,0),1)*IF(INT((L$10-'FD løs 2'!$F$8-'FD løs 2'!$E23)/IF('FD løs 2'!$G23=0,1,'FD løs 2'!$G23))-(L$10-'FD løs 2'!$F$8-'FD løs 2'!$E23)/IF('FD løs 2'!$G23=0,1,'FD løs 2'!$G23)=0,1,0)*POWER(1+IF(ISBLANK('FD løs 2'!$H23),'FD løs 2'!$C$8,'FD løs 2'!$H23),(L$10-'FD løs 2'!$F$8))</f>
        <v>1504500</v>
      </c>
      <c r="M23" s="162" t="n">
        <f aca="false">'FD løs 2'!$D23*IF(M$10&gt;='FD løs 2'!$F$8+'FD løs 2'!$E23,1,0)*IF(M$10&gt;'FD løs 2'!$F$8+'FD løs 2'!$F23,IF('FD løs 2'!$F23=0,1,0),1)*IF(INT((M$10-'FD løs 2'!$F$8-'FD løs 2'!$E23)/IF('FD løs 2'!$G23=0,1,'FD løs 2'!$G23))-(M$10-'FD løs 2'!$F$8-'FD løs 2'!$E23)/IF('FD løs 2'!$G23=0,1,'FD løs 2'!$G23)=0,1,0)*POWER(1+IF(ISBLANK('FD løs 2'!$H23),'FD løs 2'!$C$8,'FD løs 2'!$H23),(M$10-'FD løs 2'!$F$8))</f>
        <v>1534590</v>
      </c>
      <c r="N23" s="162" t="n">
        <f aca="false">'FD løs 2'!$D23*IF(N$10&gt;='FD løs 2'!$F$8+'FD løs 2'!$E23,1,0)*IF(N$10&gt;'FD løs 2'!$F$8+'FD løs 2'!$F23,IF('FD løs 2'!$F23=0,1,0),1)*IF(INT((N$10-'FD løs 2'!$F$8-'FD løs 2'!$E23)/IF('FD løs 2'!$G23=0,1,'FD løs 2'!$G23))-(N$10-'FD løs 2'!$F$8-'FD løs 2'!$E23)/IF('FD løs 2'!$G23=0,1,'FD løs 2'!$G23)=0,1,0)*POWER(1+IF(ISBLANK('FD løs 2'!$H23),'FD løs 2'!$C$8,'FD løs 2'!$H23),(N$10-'FD løs 2'!$F$8))</f>
        <v>1565281.8</v>
      </c>
      <c r="O23" s="162" t="n">
        <f aca="false">'FD løs 2'!$D23*IF(O$10&gt;='FD løs 2'!$F$8+'FD løs 2'!$E23,1,0)*IF(O$10&gt;'FD løs 2'!$F$8+'FD løs 2'!$F23,IF('FD løs 2'!$F23=0,1,0),1)*IF(INT((O$10-'FD løs 2'!$F$8-'FD løs 2'!$E23)/IF('FD løs 2'!$G23=0,1,'FD løs 2'!$G23))-(O$10-'FD løs 2'!$F$8-'FD løs 2'!$E23)/IF('FD løs 2'!$G23=0,1,'FD løs 2'!$G23)=0,1,0)*POWER(1+IF(ISBLANK('FD løs 2'!$H23),'FD løs 2'!$C$8,'FD løs 2'!$H23),(O$10-'FD løs 2'!$F$8))</f>
        <v>1596587.436</v>
      </c>
      <c r="P23" s="162" t="n">
        <f aca="false">'FD løs 2'!$D23*IF(P$10&gt;='FD løs 2'!$F$8+'FD løs 2'!$E23,1,0)*IF(P$10&gt;'FD løs 2'!$F$8+'FD løs 2'!$F23,IF('FD løs 2'!$F23=0,1,0),1)*IF(INT((P$10-'FD løs 2'!$F$8-'FD løs 2'!$E23)/IF('FD løs 2'!$G23=0,1,'FD løs 2'!$G23))-(P$10-'FD løs 2'!$F$8-'FD løs 2'!$E23)/IF('FD løs 2'!$G23=0,1,'FD løs 2'!$G23)=0,1,0)*POWER(1+IF(ISBLANK('FD løs 2'!$H23),'FD løs 2'!$C$8,'FD løs 2'!$H23),(P$10-'FD løs 2'!$F$8))</f>
        <v>1628519.18472</v>
      </c>
      <c r="Q23" s="162" t="n">
        <f aca="false">'FD løs 2'!$D23*IF(Q$10&gt;='FD løs 2'!$F$8+'FD løs 2'!$E23,1,0)*IF(Q$10&gt;'FD løs 2'!$F$8+'FD løs 2'!$F23,IF('FD løs 2'!$F23=0,1,0),1)*IF(INT((Q$10-'FD løs 2'!$F$8-'FD løs 2'!$E23)/IF('FD løs 2'!$G23=0,1,'FD løs 2'!$G23))-(Q$10-'FD løs 2'!$F$8-'FD løs 2'!$E23)/IF('FD løs 2'!$G23=0,1,'FD løs 2'!$G23)=0,1,0)*POWER(1+IF(ISBLANK('FD løs 2'!$H23),'FD løs 2'!$C$8,'FD løs 2'!$H23),(Q$10-'FD løs 2'!$F$8))</f>
        <v>1661089.5684144</v>
      </c>
      <c r="R23" s="162" t="n">
        <f aca="false">'FD løs 2'!$D23*IF(R$10&gt;='FD løs 2'!$F$8+'FD løs 2'!$E23,1,0)*IF(R$10&gt;'FD løs 2'!$F$8+'FD løs 2'!$F23,IF('FD løs 2'!$F23=0,1,0),1)*IF(INT((R$10-'FD løs 2'!$F$8-'FD løs 2'!$E23)/IF('FD løs 2'!$G23=0,1,'FD løs 2'!$G23))-(R$10-'FD løs 2'!$F$8-'FD løs 2'!$E23)/IF('FD løs 2'!$G23=0,1,'FD løs 2'!$G23)=0,1,0)*POWER(1+IF(ISBLANK('FD løs 2'!$H23),'FD løs 2'!$C$8,'FD løs 2'!$H23),(R$10-'FD løs 2'!$F$8))</f>
        <v>1694311.35978269</v>
      </c>
      <c r="S23" s="162" t="n">
        <f aca="false">'FD løs 2'!$D23*IF(S$10&gt;='FD løs 2'!$F$8+'FD løs 2'!$E23,1,0)*IF(S$10&gt;'FD løs 2'!$F$8+'FD løs 2'!$F23,IF('FD løs 2'!$F23=0,1,0),1)*IF(INT((S$10-'FD løs 2'!$F$8-'FD løs 2'!$E23)/IF('FD løs 2'!$G23=0,1,'FD løs 2'!$G23))-(S$10-'FD løs 2'!$F$8-'FD løs 2'!$E23)/IF('FD løs 2'!$G23=0,1,'FD løs 2'!$G23)=0,1,0)*POWER(1+IF(ISBLANK('FD løs 2'!$H23),'FD løs 2'!$C$8,'FD løs 2'!$H23),(S$10-'FD løs 2'!$F$8))</f>
        <v>1728197.58697834</v>
      </c>
      <c r="T23" s="162" t="n">
        <f aca="false">'FD løs 2'!$D23*IF(T$10&gt;='FD løs 2'!$F$8+'FD løs 2'!$E23,1,0)*IF(T$10&gt;'FD løs 2'!$F$8+'FD løs 2'!$F23,IF('FD løs 2'!$F23=0,1,0),1)*IF(INT((T$10-'FD løs 2'!$F$8-'FD løs 2'!$E23)/IF('FD løs 2'!$G23=0,1,'FD løs 2'!$G23))-(T$10-'FD løs 2'!$F$8-'FD løs 2'!$E23)/IF('FD løs 2'!$G23=0,1,'FD løs 2'!$G23)=0,1,0)*POWER(1+IF(ISBLANK('FD løs 2'!$H23),'FD løs 2'!$C$8,'FD løs 2'!$H23),(T$10-'FD løs 2'!$F$8))</f>
        <v>1762761.53871791</v>
      </c>
      <c r="U23" s="162" t="n">
        <f aca="false">'FD løs 2'!$D23*IF(U$10&gt;='FD løs 2'!$F$8+'FD løs 2'!$E23,1,0)*IF(U$10&gt;'FD løs 2'!$F$8+'FD løs 2'!$F23,IF('FD løs 2'!$F23=0,1,0),1)*IF(INT((U$10-'FD løs 2'!$F$8-'FD løs 2'!$E23)/IF('FD løs 2'!$G23=0,1,'FD løs 2'!$G23))-(U$10-'FD løs 2'!$F$8-'FD løs 2'!$E23)/IF('FD løs 2'!$G23=0,1,'FD løs 2'!$G23)=0,1,0)*POWER(1+IF(ISBLANK('FD løs 2'!$H23),'FD løs 2'!$C$8,'FD løs 2'!$H23),(U$10-'FD løs 2'!$F$8))</f>
        <v>1798016.76949227</v>
      </c>
      <c r="V23" s="162" t="n">
        <f aca="false">'FD løs 2'!$D23*IF(V$10&gt;='FD løs 2'!$F$8+'FD løs 2'!$E23,1,0)*IF(V$10&gt;'FD løs 2'!$F$8+'FD løs 2'!$F23,IF('FD løs 2'!$F23=0,1,0),1)*IF(INT((V$10-'FD løs 2'!$F$8-'FD løs 2'!$E23)/IF('FD løs 2'!$G23=0,1,'FD løs 2'!$G23))-(V$10-'FD løs 2'!$F$8-'FD løs 2'!$E23)/IF('FD løs 2'!$G23=0,1,'FD løs 2'!$G23)=0,1,0)*POWER(1+IF(ISBLANK('FD løs 2'!$H23),'FD løs 2'!$C$8,'FD løs 2'!$H23),(V$10-'FD løs 2'!$F$8))</f>
        <v>1833977.10488211</v>
      </c>
      <c r="W23" s="162" t="n">
        <f aca="false">'FD løs 2'!$D23*IF(W$10&gt;='FD løs 2'!$F$8+'FD løs 2'!$E23,1,0)*IF(W$10&gt;'FD løs 2'!$F$8+'FD løs 2'!$F23,IF('FD løs 2'!$F23=0,1,0),1)*IF(INT((W$10-'FD løs 2'!$F$8-'FD løs 2'!$E23)/IF('FD løs 2'!$G23=0,1,'FD løs 2'!$G23))-(W$10-'FD løs 2'!$F$8-'FD løs 2'!$E23)/IF('FD løs 2'!$G23=0,1,'FD løs 2'!$G23)=0,1,0)*POWER(1+IF(ISBLANK('FD løs 2'!$H23),'FD løs 2'!$C$8,'FD løs 2'!$H23),(W$10-'FD løs 2'!$F$8))</f>
        <v>1870656.64697975</v>
      </c>
      <c r="X23" s="162" t="n">
        <f aca="false">'FD løs 2'!$D23*IF(X$10&gt;='FD løs 2'!$F$8+'FD løs 2'!$E23,1,0)*IF(X$10&gt;'FD løs 2'!$F$8+'FD løs 2'!$F23,IF('FD løs 2'!$F23=0,1,0),1)*IF(INT((X$10-'FD løs 2'!$F$8-'FD løs 2'!$E23)/IF('FD løs 2'!$G23=0,1,'FD løs 2'!$G23))-(X$10-'FD løs 2'!$F$8-'FD løs 2'!$E23)/IF('FD løs 2'!$G23=0,1,'FD løs 2'!$G23)=0,1,0)*POWER(1+IF(ISBLANK('FD løs 2'!$H23),'FD løs 2'!$C$8,'FD løs 2'!$H23),(X$10-'FD løs 2'!$F$8))</f>
        <v>1908069.77991935</v>
      </c>
      <c r="Y23" s="162" t="n">
        <f aca="false">'FD løs 2'!$D23*IF(Y$10&gt;='FD løs 2'!$F$8+'FD løs 2'!$E23,1,0)*IF(Y$10&gt;'FD løs 2'!$F$8+'FD løs 2'!$F23,IF('FD løs 2'!$F23=0,1,0),1)*IF(INT((Y$10-'FD løs 2'!$F$8-'FD løs 2'!$E23)/IF('FD løs 2'!$G23=0,1,'FD løs 2'!$G23))-(Y$10-'FD løs 2'!$F$8-'FD løs 2'!$E23)/IF('FD løs 2'!$G23=0,1,'FD løs 2'!$G23)=0,1,0)*POWER(1+IF(ISBLANK('FD løs 2'!$H23),'FD løs 2'!$C$8,'FD løs 2'!$H23),(Y$10-'FD løs 2'!$F$8))</f>
        <v>1946231.17551774</v>
      </c>
      <c r="Z23" s="162" t="n">
        <f aca="false">'FD løs 2'!$D23*IF(Z$10&gt;='FD løs 2'!$F$8+'FD løs 2'!$E23,1,0)*IF(Z$10&gt;'FD løs 2'!$F$8+'FD løs 2'!$F23,IF('FD løs 2'!$F23=0,1,0),1)*IF(INT((Z$10-'FD løs 2'!$F$8-'FD løs 2'!$E23)/IF('FD løs 2'!$G23=0,1,'FD løs 2'!$G23))-(Z$10-'FD løs 2'!$F$8-'FD løs 2'!$E23)/IF('FD løs 2'!$G23=0,1,'FD løs 2'!$G23)=0,1,0)*POWER(1+IF(ISBLANK('FD løs 2'!$H23),'FD løs 2'!$C$8,'FD løs 2'!$H23),(Z$10-'FD løs 2'!$F$8))</f>
        <v>1985155.79902809</v>
      </c>
      <c r="AA23" s="162" t="n">
        <f aca="false">'FD løs 2'!$D23*IF(AA$10&gt;='FD løs 2'!$F$8+'FD løs 2'!$E23,1,0)*IF(AA$10&gt;'FD løs 2'!$F$8+'FD løs 2'!$F23,IF('FD løs 2'!$F23=0,1,0),1)*IF(INT((AA$10-'FD løs 2'!$F$8-'FD løs 2'!$E23)/IF('FD løs 2'!$G23=0,1,'FD løs 2'!$G23))-(AA$10-'FD løs 2'!$F$8-'FD løs 2'!$E23)/IF('FD løs 2'!$G23=0,1,'FD løs 2'!$G23)=0,1,0)*POWER(1+IF(ISBLANK('FD løs 2'!$H23),'FD løs 2'!$C$8,'FD løs 2'!$H23),(AA$10-'FD løs 2'!$F$8))</f>
        <v>2024858.91500865</v>
      </c>
      <c r="AB23" s="162" t="n">
        <f aca="false">'FD løs 2'!$D23*IF(AB$10&gt;='FD løs 2'!$F$8+'FD løs 2'!$E23,1,0)*IF(AB$10&gt;'FD løs 2'!$F$8+'FD løs 2'!$F23,IF('FD løs 2'!$F23=0,1,0),1)*IF(INT((AB$10-'FD løs 2'!$F$8-'FD løs 2'!$E23)/IF('FD løs 2'!$G23=0,1,'FD løs 2'!$G23))-(AB$10-'FD løs 2'!$F$8-'FD løs 2'!$E23)/IF('FD løs 2'!$G23=0,1,'FD løs 2'!$G23)=0,1,0)*POWER(1+IF(ISBLANK('FD løs 2'!$H23),'FD løs 2'!$C$8,'FD løs 2'!$H23),(AB$10-'FD løs 2'!$F$8))</f>
        <v>2065356.09330883</v>
      </c>
      <c r="AC23" s="162" t="n">
        <f aca="false">'FD løs 2'!$D23*IF(AC$10&gt;='FD løs 2'!$F$8+'FD løs 2'!$E23,1,0)*IF(AC$10&gt;'FD løs 2'!$F$8+'FD løs 2'!$F23,IF('FD løs 2'!$F23=0,1,0),1)*IF(INT((AC$10-'FD løs 2'!$F$8-'FD løs 2'!$E23)/IF('FD løs 2'!$G23=0,1,'FD løs 2'!$G23))-(AC$10-'FD løs 2'!$F$8-'FD løs 2'!$E23)/IF('FD løs 2'!$G23=0,1,'FD løs 2'!$G23)=0,1,0)*POWER(1+IF(ISBLANK('FD løs 2'!$H23),'FD løs 2'!$C$8,'FD løs 2'!$H23),(AC$10-'FD løs 2'!$F$8))</f>
        <v>2106663.215175</v>
      </c>
      <c r="AD23" s="162" t="n">
        <f aca="false">'FD løs 2'!$D23*IF(AD$10&gt;='FD løs 2'!$F$8+'FD løs 2'!$E23,1,0)*IF(AD$10&gt;'FD løs 2'!$F$8+'FD løs 2'!$F23,IF('FD løs 2'!$F23=0,1,0),1)*IF(INT((AD$10-'FD løs 2'!$F$8-'FD løs 2'!$E23)/IF('FD løs 2'!$G23=0,1,'FD løs 2'!$G23))-(AD$10-'FD løs 2'!$F$8-'FD løs 2'!$E23)/IF('FD løs 2'!$G23=0,1,'FD løs 2'!$G23)=0,1,0)*POWER(1+IF(ISBLANK('FD løs 2'!$H23),'FD løs 2'!$C$8,'FD løs 2'!$H23),(AD$10-'FD løs 2'!$F$8))</f>
        <v>2148796.4794785</v>
      </c>
      <c r="AE23" s="162" t="n">
        <f aca="false">'FD løs 2'!$D23*IF(AE$10&gt;='FD løs 2'!$F$8+'FD løs 2'!$E23,1,0)*IF(AE$10&gt;'FD løs 2'!$F$8+'FD løs 2'!$F23,IF('FD løs 2'!$F23=0,1,0),1)*IF(INT((AE$10-'FD løs 2'!$F$8-'FD løs 2'!$E23)/IF('FD løs 2'!$G23=0,1,'FD løs 2'!$G23))-(AE$10-'FD løs 2'!$F$8-'FD løs 2'!$E23)/IF('FD løs 2'!$G23=0,1,'FD løs 2'!$G23)=0,1,0)*POWER(1+IF(ISBLANK('FD løs 2'!$H23),'FD løs 2'!$C$8,'FD løs 2'!$H23),(AE$10-'FD løs 2'!$F$8))</f>
        <v>2191772.40906807</v>
      </c>
      <c r="AF23" s="162" t="n">
        <f aca="false">'FD løs 2'!$D23*IF(AF$10&gt;='FD løs 2'!$F$8+'FD løs 2'!$E23,1,0)*IF(AF$10&gt;'FD løs 2'!$F$8+'FD løs 2'!$F23,IF('FD løs 2'!$F23=0,1,0),1)*IF(INT((AF$10-'FD løs 2'!$F$8-'FD løs 2'!$E23)/IF('FD løs 2'!$G23=0,1,'FD løs 2'!$G23))-(AF$10-'FD løs 2'!$F$8-'FD løs 2'!$E23)/IF('FD løs 2'!$G23=0,1,'FD løs 2'!$G23)=0,1,0)*POWER(1+IF(ISBLANK('FD løs 2'!$H23),'FD løs 2'!$C$8,'FD løs 2'!$H23),(AF$10-'FD løs 2'!$F$8))</f>
        <v>2235607.85724943</v>
      </c>
      <c r="AG23" s="162" t="n">
        <f aca="false">'FD løs 2'!$D23*IF(AG$10&gt;='FD løs 2'!$F$8+'FD løs 2'!$E23,1,0)*IF(AG$10&gt;'FD løs 2'!$F$8+'FD løs 2'!$F23,IF('FD løs 2'!$F23=0,1,0),1)*IF(INT((AG$10-'FD løs 2'!$F$8-'FD løs 2'!$E23)/IF('FD løs 2'!$G23=0,1,'FD løs 2'!$G23))-(AG$10-'FD løs 2'!$F$8-'FD løs 2'!$E23)/IF('FD løs 2'!$G23=0,1,'FD løs 2'!$G23)=0,1,0)*POWER(1+IF(ISBLANK('FD løs 2'!$H23),'FD løs 2'!$C$8,'FD løs 2'!$H23),(AG$10-'FD løs 2'!$F$8))</f>
        <v>2280320.01439442</v>
      </c>
      <c r="AH23" s="162" t="n">
        <f aca="false">'FD løs 2'!$D23*IF(AH$10&gt;='FD løs 2'!$F$8+'FD løs 2'!$E23,1,0)*IF(AH$10&gt;'FD løs 2'!$F$8+'FD løs 2'!$F23,IF('FD løs 2'!$F23=0,1,0),1)*IF(INT((AH$10-'FD løs 2'!$F$8-'FD løs 2'!$E23)/IF('FD løs 2'!$G23=0,1,'FD løs 2'!$G23))-(AH$10-'FD løs 2'!$F$8-'FD løs 2'!$E23)/IF('FD løs 2'!$G23=0,1,'FD løs 2'!$G23)=0,1,0)*POWER(1+IF(ISBLANK('FD løs 2'!$H23),'FD løs 2'!$C$8,'FD løs 2'!$H23),(AH$10-'FD løs 2'!$F$8))</f>
        <v>2325926.41468231</v>
      </c>
      <c r="AI23" s="162" t="n">
        <f aca="false">'FD løs 2'!$D23*IF(AI$10&gt;='FD løs 2'!$F$8+'FD løs 2'!$E23,1,0)*IF(AI$10&gt;'FD løs 2'!$F$8+'FD løs 2'!$F23,IF('FD løs 2'!$F23=0,1,0),1)*IF(INT((AI$10-'FD løs 2'!$F$8-'FD løs 2'!$E23)/IF('FD løs 2'!$G23=0,1,'FD løs 2'!$G23))-(AI$10-'FD løs 2'!$F$8-'FD løs 2'!$E23)/IF('FD løs 2'!$G23=0,1,'FD løs 2'!$G23)=0,1,0)*POWER(1+IF(ISBLANK('FD løs 2'!$H23),'FD løs 2'!$C$8,'FD løs 2'!$H23),(AI$10-'FD løs 2'!$F$8))</f>
        <v>2372444.94297596</v>
      </c>
      <c r="AJ23" s="162" t="n">
        <f aca="false">'FD løs 2'!$D23*IF(AJ$10&gt;='FD løs 2'!$F$8+'FD løs 2'!$E23,1,0)*IF(AJ$10&gt;'FD løs 2'!$F$8+'FD løs 2'!$F23,IF('FD løs 2'!$F23=0,1,0),1)*IF(INT((AJ$10-'FD løs 2'!$F$8-'FD løs 2'!$E23)/IF('FD løs 2'!$G23=0,1,'FD løs 2'!$G23))-(AJ$10-'FD løs 2'!$F$8-'FD løs 2'!$E23)/IF('FD løs 2'!$G23=0,1,'FD løs 2'!$G23)=0,1,0)*POWER(1+IF(ISBLANK('FD løs 2'!$H23),'FD løs 2'!$C$8,'FD løs 2'!$H23),(AJ$10-'FD løs 2'!$F$8))</f>
        <v>2419893.84183548</v>
      </c>
      <c r="AK23" s="162" t="n">
        <f aca="false">'FD løs 2'!$D23*IF(AK$10&gt;='FD løs 2'!$F$8+'FD løs 2'!$E23,1,0)*IF(AK$10&gt;'FD løs 2'!$F$8+'FD løs 2'!$F23,IF('FD løs 2'!$F23=0,1,0),1)*IF(INT((AK$10-'FD løs 2'!$F$8-'FD løs 2'!$E23)/IF('FD løs 2'!$G23=0,1,'FD løs 2'!$G23))-(AK$10-'FD løs 2'!$F$8-'FD løs 2'!$E23)/IF('FD løs 2'!$G23=0,1,'FD løs 2'!$G23)=0,1,0)*POWER(1+IF(ISBLANK('FD løs 2'!$H23),'FD løs 2'!$C$8,'FD løs 2'!$H23),(AK$10-'FD løs 2'!$F$8))</f>
        <v>2468291.71867219</v>
      </c>
      <c r="AL23" s="162" t="n">
        <f aca="false">'FD løs 2'!$D23*IF(AL$10&gt;='FD løs 2'!$F$8+'FD løs 2'!$E23,1,0)*IF(AL$10&gt;'FD løs 2'!$F$8+'FD løs 2'!$F23,IF('FD løs 2'!$F23=0,1,0),1)*IF(INT((AL$10-'FD løs 2'!$F$8-'FD løs 2'!$E23)/IF('FD løs 2'!$G23=0,1,'FD løs 2'!$G23))-(AL$10-'FD løs 2'!$F$8-'FD løs 2'!$E23)/IF('FD løs 2'!$G23=0,1,'FD løs 2'!$G23)=0,1,0)*POWER(1+IF(ISBLANK('FD løs 2'!$H23),'FD løs 2'!$C$8,'FD løs 2'!$H23),(AL$10-'FD løs 2'!$F$8))</f>
        <v>2517657.55304563</v>
      </c>
      <c r="AM23" s="162" t="n">
        <f aca="false">'FD løs 2'!$D23*IF(AM$10&gt;='FD løs 2'!$F$8+'FD løs 2'!$E23,1,0)*IF(AM$10&gt;'FD løs 2'!$F$8+'FD løs 2'!$F23,IF('FD løs 2'!$F23=0,1,0),1)*IF(INT((AM$10-'FD løs 2'!$F$8-'FD løs 2'!$E23)/IF('FD løs 2'!$G23=0,1,'FD løs 2'!$G23))-(AM$10-'FD løs 2'!$F$8-'FD løs 2'!$E23)/IF('FD løs 2'!$G23=0,1,'FD løs 2'!$G23)=0,1,0)*POWER(1+IF(ISBLANK('FD løs 2'!$H23),'FD løs 2'!$C$8,'FD løs 2'!$H23),(AM$10-'FD løs 2'!$F$8))</f>
        <v>2568010.70410654</v>
      </c>
      <c r="AN23" s="162" t="n">
        <f aca="false">'FD løs 2'!$D23*IF(AN$10&gt;='FD løs 2'!$F$8+'FD løs 2'!$E23,1,0)*IF(AN$10&gt;'FD løs 2'!$F$8+'FD løs 2'!$F23,IF('FD løs 2'!$F23=0,1,0),1)*IF(INT((AN$10-'FD løs 2'!$F$8-'FD løs 2'!$E23)/IF('FD løs 2'!$G23=0,1,'FD løs 2'!$G23))-(AN$10-'FD løs 2'!$F$8-'FD løs 2'!$E23)/IF('FD løs 2'!$G23=0,1,'FD løs 2'!$G23)=0,1,0)*POWER(1+IF(ISBLANK('FD løs 2'!$H23),'FD løs 2'!$C$8,'FD løs 2'!$H23),(AN$10-'FD løs 2'!$F$8))</f>
        <v>2619370.91818868</v>
      </c>
      <c r="AO23" s="162" t="n">
        <f aca="false">'FD løs 2'!$D23*IF(AO$10&gt;='FD løs 2'!$F$8+'FD løs 2'!$E23,1,0)*IF(AO$10&gt;'FD løs 2'!$F$8+'FD løs 2'!$F23,IF('FD løs 2'!$F23=0,1,0),1)*IF(INT((AO$10-'FD løs 2'!$F$8-'FD løs 2'!$E23)/IF('FD løs 2'!$G23=0,1,'FD løs 2'!$G23))-(AO$10-'FD løs 2'!$F$8-'FD løs 2'!$E23)/IF('FD løs 2'!$G23=0,1,'FD løs 2'!$G23)=0,1,0)*POWER(1+IF(ISBLANK('FD løs 2'!$H23),'FD løs 2'!$C$8,'FD løs 2'!$H23),(AO$10-'FD løs 2'!$F$8))</f>
        <v>2671758.33655245</v>
      </c>
      <c r="AP23" s="162" t="n">
        <f aca="false">'FD løs 2'!$D23*IF(AP$10&gt;='FD løs 2'!$F$8+'FD løs 2'!$E23,1,0)*IF(AP$10&gt;'FD løs 2'!$F$8+'FD løs 2'!$F23,IF('FD løs 2'!$F23=0,1,0),1)*IF(INT((AP$10-'FD løs 2'!$F$8-'FD løs 2'!$E23)/IF('FD løs 2'!$G23=0,1,'FD løs 2'!$G23))-(AP$10-'FD løs 2'!$F$8-'FD løs 2'!$E23)/IF('FD løs 2'!$G23=0,1,'FD løs 2'!$G23)=0,1,0)*POWER(1+IF(ISBLANK('FD løs 2'!$H23),'FD løs 2'!$C$8,'FD løs 2'!$H23),(AP$10-'FD løs 2'!$F$8))</f>
        <v>0</v>
      </c>
      <c r="AQ23" s="162" t="n">
        <f aca="false">'FD løs 2'!$D23*IF(AQ$10&gt;='FD løs 2'!$F$8+'FD løs 2'!$E23,1,0)*IF(AQ$10&gt;'FD løs 2'!$F$8+'FD løs 2'!$F23,IF('FD løs 2'!$F23=0,1,0),1)*IF(INT((AQ$10-'FD løs 2'!$F$8-'FD løs 2'!$E23)/IF('FD løs 2'!$G23=0,1,'FD løs 2'!$G23))-(AQ$10-'FD løs 2'!$F$8-'FD løs 2'!$E23)/IF('FD løs 2'!$G23=0,1,'FD løs 2'!$G23)=0,1,0)*POWER(1+IF(ISBLANK('FD løs 2'!$H23),'FD løs 2'!$C$8,'FD løs 2'!$H23),(AQ$10-'FD løs 2'!$F$8))</f>
        <v>0</v>
      </c>
      <c r="AR23" s="162" t="n">
        <f aca="false">'FD løs 2'!$D23*IF(AR$10&gt;='FD løs 2'!$F$8+'FD løs 2'!$E23,1,0)*IF(AR$10&gt;'FD løs 2'!$F$8+'FD løs 2'!$F23,IF('FD løs 2'!$F23=0,1,0),1)*IF(INT((AR$10-'FD løs 2'!$F$8-'FD løs 2'!$E23)/IF('FD løs 2'!$G23=0,1,'FD løs 2'!$G23))-(AR$10-'FD løs 2'!$F$8-'FD løs 2'!$E23)/IF('FD løs 2'!$G23=0,1,'FD løs 2'!$G23)=0,1,0)*POWER(1+IF(ISBLANK('FD løs 2'!$H23),'FD løs 2'!$C$8,'FD løs 2'!$H23),(AR$10-'FD løs 2'!$F$8))</f>
        <v>0</v>
      </c>
      <c r="AS23" s="162" t="n">
        <f aca="false">'FD løs 2'!$D23*IF(AS$10&gt;='FD løs 2'!$F$8+'FD løs 2'!$E23,1,0)*IF(AS$10&gt;'FD løs 2'!$F$8+'FD løs 2'!$F23,IF('FD løs 2'!$F23=0,1,0),1)*IF(INT((AS$10-'FD løs 2'!$F$8-'FD løs 2'!$E23)/IF('FD løs 2'!$G23=0,1,'FD løs 2'!$G23))-(AS$10-'FD løs 2'!$F$8-'FD løs 2'!$E23)/IF('FD løs 2'!$G23=0,1,'FD løs 2'!$G23)=0,1,0)*POWER(1+IF(ISBLANK('FD løs 2'!$H23),'FD løs 2'!$C$8,'FD løs 2'!$H23),(AS$10-'FD løs 2'!$F$8))</f>
        <v>0</v>
      </c>
      <c r="AT23" s="162" t="n">
        <f aca="false">'FD løs 2'!$D23*IF(AT$10&gt;='FD løs 2'!$F$8+'FD løs 2'!$E23,1,0)*IF(AT$10&gt;'FD løs 2'!$F$8+'FD løs 2'!$F23,IF('FD løs 2'!$F23=0,1,0),1)*IF(INT((AT$10-'FD løs 2'!$F$8-'FD løs 2'!$E23)/IF('FD løs 2'!$G23=0,1,'FD løs 2'!$G23))-(AT$10-'FD løs 2'!$F$8-'FD løs 2'!$E23)/IF('FD løs 2'!$G23=0,1,'FD løs 2'!$G23)=0,1,0)*POWER(1+IF(ISBLANK('FD løs 2'!$H23),'FD løs 2'!$C$8,'FD løs 2'!$H23),(AT$10-'FD løs 2'!$F$8))</f>
        <v>0</v>
      </c>
      <c r="AU23" s="162" t="n">
        <f aca="false">'FD løs 2'!$D23*IF(AU$10&gt;='FD løs 2'!$F$8+'FD løs 2'!$E23,1,0)*IF(AU$10&gt;'FD løs 2'!$F$8+'FD løs 2'!$F23,IF('FD løs 2'!$F23=0,1,0),1)*IF(INT((AU$10-'FD løs 2'!$F$8-'FD løs 2'!$E23)/IF('FD løs 2'!$G23=0,1,'FD løs 2'!$G23))-(AU$10-'FD løs 2'!$F$8-'FD løs 2'!$E23)/IF('FD løs 2'!$G23=0,1,'FD løs 2'!$G23)=0,1,0)*POWER(1+IF(ISBLANK('FD løs 2'!$H23),'FD løs 2'!$C$8,'FD løs 2'!$H23),(AU$10-'FD løs 2'!$F$8))</f>
        <v>0</v>
      </c>
      <c r="AV23" s="162" t="n">
        <f aca="false">'FD løs 2'!$D23*IF(AV$10&gt;='FD løs 2'!$F$8+'FD løs 2'!$E23,1,0)*IF(AV$10&gt;'FD løs 2'!$F$8+'FD løs 2'!$F23,IF('FD løs 2'!$F23=0,1,0),1)*IF(INT((AV$10-'FD løs 2'!$F$8-'FD løs 2'!$E23)/IF('FD løs 2'!$G23=0,1,'FD løs 2'!$G23))-(AV$10-'FD løs 2'!$F$8-'FD løs 2'!$E23)/IF('FD løs 2'!$G23=0,1,'FD løs 2'!$G23)=0,1,0)*POWER(1+IF(ISBLANK('FD løs 2'!$H23),'FD løs 2'!$C$8,'FD løs 2'!$H23),(AV$10-'FD løs 2'!$F$8))</f>
        <v>0</v>
      </c>
      <c r="AW23" s="162" t="n">
        <f aca="false">'FD løs 2'!$D23*IF(AW$10&gt;='FD løs 2'!$F$8+'FD løs 2'!$E23,1,0)*IF(AW$10&gt;'FD løs 2'!$F$8+'FD løs 2'!$F23,IF('FD løs 2'!$F23=0,1,0),1)*IF(INT((AW$10-'FD løs 2'!$F$8-'FD løs 2'!$E23)/IF('FD løs 2'!$G23=0,1,'FD løs 2'!$G23))-(AW$10-'FD løs 2'!$F$8-'FD løs 2'!$E23)/IF('FD løs 2'!$G23=0,1,'FD løs 2'!$G23)=0,1,0)*POWER(1+IF(ISBLANK('FD løs 2'!$H23),'FD løs 2'!$C$8,'FD løs 2'!$H23),(AW$10-'FD løs 2'!$F$8))</f>
        <v>0</v>
      </c>
      <c r="AX23" s="162" t="n">
        <f aca="false">'FD løs 2'!$D23*IF(AX$10&gt;='FD løs 2'!$F$8+'FD løs 2'!$E23,1,0)*IF(AX$10&gt;'FD løs 2'!$F$8+'FD løs 2'!$F23,IF('FD løs 2'!$F23=0,1,0),1)*IF(INT((AX$10-'FD løs 2'!$F$8-'FD løs 2'!$E23)/IF('FD løs 2'!$G23=0,1,'FD løs 2'!$G23))-(AX$10-'FD løs 2'!$F$8-'FD løs 2'!$E23)/IF('FD løs 2'!$G23=0,1,'FD løs 2'!$G23)=0,1,0)*POWER(1+IF(ISBLANK('FD løs 2'!$H23),'FD løs 2'!$C$8,'FD løs 2'!$H23),(AX$10-'FD løs 2'!$F$8))</f>
        <v>0</v>
      </c>
      <c r="AY23" s="162" t="n">
        <f aca="false">'FD løs 2'!$D23*IF(AY$10&gt;='FD løs 2'!$F$8+'FD løs 2'!$E23,1,0)*IF(AY$10&gt;'FD løs 2'!$F$8+'FD løs 2'!$F23,IF('FD løs 2'!$F23=0,1,0),1)*IF(INT((AY$10-'FD løs 2'!$F$8-'FD løs 2'!$E23)/IF('FD løs 2'!$G23=0,1,'FD løs 2'!$G23))-(AY$10-'FD løs 2'!$F$8-'FD løs 2'!$E23)/IF('FD løs 2'!$G23=0,1,'FD løs 2'!$G23)=0,1,0)*POWER(1+IF(ISBLANK('FD løs 2'!$H23),'FD løs 2'!$C$8,'FD løs 2'!$H23),(AY$10-'FD løs 2'!$F$8))</f>
        <v>0</v>
      </c>
    </row>
    <row r="24" customFormat="false" ht="14.25" hidden="false" customHeight="false" outlineLevel="0" collapsed="false">
      <c r="A24" s="150" t="s">
        <v>78</v>
      </c>
      <c r="B24" s="174" t="s">
        <v>108</v>
      </c>
      <c r="C24" s="47" t="s">
        <v>109</v>
      </c>
      <c r="D24" s="171" t="n">
        <v>2500000</v>
      </c>
      <c r="E24" s="172" t="n">
        <v>5</v>
      </c>
      <c r="F24" s="172" t="n">
        <v>30</v>
      </c>
      <c r="G24" s="172" t="n">
        <v>5</v>
      </c>
      <c r="H24" s="173"/>
      <c r="I24" s="160"/>
      <c r="J24" s="161"/>
      <c r="K24" s="162" t="n">
        <f aca="false">'FD løs 2'!$D24*IF(K$10&gt;='FD løs 2'!$F$8+'FD løs 2'!$E24,1,0)*IF(K$10&gt;'FD løs 2'!$F$8+'FD løs 2'!$F24,IF('FD løs 2'!$F24=0,1,0),1)*IF(INT((K$10-'FD løs 2'!$F$8-'FD løs 2'!$E24)/IF('FD løs 2'!$G24=0,1,'FD løs 2'!$G24))-(K$10-'FD løs 2'!$F$8-'FD løs 2'!$E24)/IF('FD løs 2'!$G24=0,1,'FD løs 2'!$G24)=0,1,0)*POWER(1+IF(ISBLANK('FD løs 2'!$H24),'FD løs 2'!$C$8,'FD løs 2'!$H24),(K$10-'FD løs 2'!$F$8))</f>
        <v>0</v>
      </c>
      <c r="L24" s="162" t="n">
        <f aca="false">'FD løs 2'!$D24*IF(L$10&gt;='FD løs 2'!$F$8+'FD løs 2'!$E24,1,0)*IF(L$10&gt;'FD løs 2'!$F$8+'FD løs 2'!$F24,IF('FD løs 2'!$F24=0,1,0),1)*IF(INT((L$10-'FD løs 2'!$F$8-'FD løs 2'!$E24)/IF('FD løs 2'!$G24=0,1,'FD løs 2'!$G24))-(L$10-'FD løs 2'!$F$8-'FD løs 2'!$E24)/IF('FD løs 2'!$G24=0,1,'FD løs 2'!$G24)=0,1,0)*POWER(1+IF(ISBLANK('FD løs 2'!$H24),'FD løs 2'!$C$8,'FD løs 2'!$H24),(L$10-'FD løs 2'!$F$8))</f>
        <v>0</v>
      </c>
      <c r="M24" s="162" t="n">
        <f aca="false">'FD løs 2'!$D24*IF(M$10&gt;='FD løs 2'!$F$8+'FD løs 2'!$E24,1,0)*IF(M$10&gt;'FD løs 2'!$F$8+'FD løs 2'!$F24,IF('FD løs 2'!$F24=0,1,0),1)*IF(INT((M$10-'FD løs 2'!$F$8-'FD løs 2'!$E24)/IF('FD løs 2'!$G24=0,1,'FD løs 2'!$G24))-(M$10-'FD løs 2'!$F$8-'FD løs 2'!$E24)/IF('FD løs 2'!$G24=0,1,'FD løs 2'!$G24)=0,1,0)*POWER(1+IF(ISBLANK('FD løs 2'!$H24),'FD løs 2'!$C$8,'FD løs 2'!$H24),(M$10-'FD løs 2'!$F$8))</f>
        <v>0</v>
      </c>
      <c r="N24" s="162" t="n">
        <f aca="false">'FD løs 2'!$D24*IF(N$10&gt;='FD løs 2'!$F$8+'FD løs 2'!$E24,1,0)*IF(N$10&gt;'FD løs 2'!$F$8+'FD løs 2'!$F24,IF('FD løs 2'!$F24=0,1,0),1)*IF(INT((N$10-'FD løs 2'!$F$8-'FD løs 2'!$E24)/IF('FD løs 2'!$G24=0,1,'FD løs 2'!$G24))-(N$10-'FD løs 2'!$F$8-'FD løs 2'!$E24)/IF('FD løs 2'!$G24=0,1,'FD løs 2'!$G24)=0,1,0)*POWER(1+IF(ISBLANK('FD løs 2'!$H24),'FD løs 2'!$C$8,'FD løs 2'!$H24),(N$10-'FD løs 2'!$F$8))</f>
        <v>0</v>
      </c>
      <c r="O24" s="162" t="n">
        <f aca="false">'FD løs 2'!$D24*IF(O$10&gt;='FD løs 2'!$F$8+'FD løs 2'!$E24,1,0)*IF(O$10&gt;'FD løs 2'!$F$8+'FD løs 2'!$F24,IF('FD løs 2'!$F24=0,1,0),1)*IF(INT((O$10-'FD løs 2'!$F$8-'FD løs 2'!$E24)/IF('FD løs 2'!$G24=0,1,'FD løs 2'!$G24))-(O$10-'FD løs 2'!$F$8-'FD løs 2'!$E24)/IF('FD løs 2'!$G24=0,1,'FD løs 2'!$G24)=0,1,0)*POWER(1+IF(ISBLANK('FD løs 2'!$H24),'FD løs 2'!$C$8,'FD løs 2'!$H24),(O$10-'FD løs 2'!$F$8))</f>
        <v>0</v>
      </c>
      <c r="P24" s="162" t="n">
        <f aca="false">'FD løs 2'!$D24*IF(P$10&gt;='FD løs 2'!$F$8+'FD løs 2'!$E24,1,0)*IF(P$10&gt;'FD løs 2'!$F$8+'FD løs 2'!$F24,IF('FD løs 2'!$F24=0,1,0),1)*IF(INT((P$10-'FD løs 2'!$F$8-'FD løs 2'!$E24)/IF('FD løs 2'!$G24=0,1,'FD løs 2'!$G24))-(P$10-'FD løs 2'!$F$8-'FD løs 2'!$E24)/IF('FD løs 2'!$G24=0,1,'FD løs 2'!$G24)=0,1,0)*POWER(1+IF(ISBLANK('FD løs 2'!$H24),'FD løs 2'!$C$8,'FD løs 2'!$H24),(P$10-'FD løs 2'!$F$8))</f>
        <v>2760202.008</v>
      </c>
      <c r="Q24" s="162" t="n">
        <f aca="false">'FD løs 2'!$D24*IF(Q$10&gt;='FD løs 2'!$F$8+'FD løs 2'!$E24,1,0)*IF(Q$10&gt;'FD løs 2'!$F$8+'FD løs 2'!$F24,IF('FD løs 2'!$F24=0,1,0),1)*IF(INT((Q$10-'FD løs 2'!$F$8-'FD løs 2'!$E24)/IF('FD løs 2'!$G24=0,1,'FD løs 2'!$G24))-(Q$10-'FD løs 2'!$F$8-'FD løs 2'!$E24)/IF('FD løs 2'!$G24=0,1,'FD løs 2'!$G24)=0,1,0)*POWER(1+IF(ISBLANK('FD løs 2'!$H24),'FD løs 2'!$C$8,'FD løs 2'!$H24),(Q$10-'FD løs 2'!$F$8))</f>
        <v>0</v>
      </c>
      <c r="R24" s="162" t="n">
        <f aca="false">'FD løs 2'!$D24*IF(R$10&gt;='FD løs 2'!$F$8+'FD løs 2'!$E24,1,0)*IF(R$10&gt;'FD løs 2'!$F$8+'FD løs 2'!$F24,IF('FD løs 2'!$F24=0,1,0),1)*IF(INT((R$10-'FD løs 2'!$F$8-'FD løs 2'!$E24)/IF('FD løs 2'!$G24=0,1,'FD løs 2'!$G24))-(R$10-'FD løs 2'!$F$8-'FD løs 2'!$E24)/IF('FD løs 2'!$G24=0,1,'FD løs 2'!$G24)=0,1,0)*POWER(1+IF(ISBLANK('FD løs 2'!$H24),'FD løs 2'!$C$8,'FD løs 2'!$H24),(R$10-'FD løs 2'!$F$8))</f>
        <v>0</v>
      </c>
      <c r="S24" s="162" t="n">
        <f aca="false">'FD løs 2'!$D24*IF(S$10&gt;='FD løs 2'!$F$8+'FD løs 2'!$E24,1,0)*IF(S$10&gt;'FD løs 2'!$F$8+'FD løs 2'!$F24,IF('FD løs 2'!$F24=0,1,0),1)*IF(INT((S$10-'FD løs 2'!$F$8-'FD løs 2'!$E24)/IF('FD løs 2'!$G24=0,1,'FD løs 2'!$G24))-(S$10-'FD løs 2'!$F$8-'FD løs 2'!$E24)/IF('FD løs 2'!$G24=0,1,'FD løs 2'!$G24)=0,1,0)*POWER(1+IF(ISBLANK('FD løs 2'!$H24),'FD løs 2'!$C$8,'FD løs 2'!$H24),(S$10-'FD løs 2'!$F$8))</f>
        <v>0</v>
      </c>
      <c r="T24" s="162" t="n">
        <f aca="false">'FD løs 2'!$D24*IF(T$10&gt;='FD løs 2'!$F$8+'FD løs 2'!$E24,1,0)*IF(T$10&gt;'FD løs 2'!$F$8+'FD løs 2'!$F24,IF('FD løs 2'!$F24=0,1,0),1)*IF(INT((T$10-'FD løs 2'!$F$8-'FD løs 2'!$E24)/IF('FD løs 2'!$G24=0,1,'FD løs 2'!$G24))-(T$10-'FD løs 2'!$F$8-'FD løs 2'!$E24)/IF('FD løs 2'!$G24=0,1,'FD løs 2'!$G24)=0,1,0)*POWER(1+IF(ISBLANK('FD løs 2'!$H24),'FD løs 2'!$C$8,'FD løs 2'!$H24),(T$10-'FD løs 2'!$F$8))</f>
        <v>0</v>
      </c>
      <c r="U24" s="162" t="n">
        <f aca="false">'FD løs 2'!$D24*IF(U$10&gt;='FD løs 2'!$F$8+'FD løs 2'!$E24,1,0)*IF(U$10&gt;'FD løs 2'!$F$8+'FD løs 2'!$F24,IF('FD løs 2'!$F24=0,1,0),1)*IF(INT((U$10-'FD løs 2'!$F$8-'FD løs 2'!$E24)/IF('FD løs 2'!$G24=0,1,'FD løs 2'!$G24))-(U$10-'FD løs 2'!$F$8-'FD løs 2'!$E24)/IF('FD løs 2'!$G24=0,1,'FD løs 2'!$G24)=0,1,0)*POWER(1+IF(ISBLANK('FD løs 2'!$H24),'FD løs 2'!$C$8,'FD løs 2'!$H24),(U$10-'FD løs 2'!$F$8))</f>
        <v>3047486.04998689</v>
      </c>
      <c r="V24" s="162" t="n">
        <f aca="false">'FD løs 2'!$D24*IF(V$10&gt;='FD løs 2'!$F$8+'FD løs 2'!$E24,1,0)*IF(V$10&gt;'FD løs 2'!$F$8+'FD løs 2'!$F24,IF('FD løs 2'!$F24=0,1,0),1)*IF(INT((V$10-'FD løs 2'!$F$8-'FD løs 2'!$E24)/IF('FD løs 2'!$G24=0,1,'FD løs 2'!$G24))-(V$10-'FD løs 2'!$F$8-'FD løs 2'!$E24)/IF('FD løs 2'!$G24=0,1,'FD løs 2'!$G24)=0,1,0)*POWER(1+IF(ISBLANK('FD løs 2'!$H24),'FD løs 2'!$C$8,'FD løs 2'!$H24),(V$10-'FD løs 2'!$F$8))</f>
        <v>0</v>
      </c>
      <c r="W24" s="162" t="n">
        <f aca="false">'FD løs 2'!$D24*IF(W$10&gt;='FD løs 2'!$F$8+'FD løs 2'!$E24,1,0)*IF(W$10&gt;'FD løs 2'!$F$8+'FD løs 2'!$F24,IF('FD løs 2'!$F24=0,1,0),1)*IF(INT((W$10-'FD løs 2'!$F$8-'FD løs 2'!$E24)/IF('FD løs 2'!$G24=0,1,'FD løs 2'!$G24))-(W$10-'FD løs 2'!$F$8-'FD løs 2'!$E24)/IF('FD løs 2'!$G24=0,1,'FD løs 2'!$G24)=0,1,0)*POWER(1+IF(ISBLANK('FD løs 2'!$H24),'FD løs 2'!$C$8,'FD løs 2'!$H24),(W$10-'FD løs 2'!$F$8))</f>
        <v>0</v>
      </c>
      <c r="X24" s="162" t="n">
        <f aca="false">'FD løs 2'!$D24*IF(X$10&gt;='FD løs 2'!$F$8+'FD løs 2'!$E24,1,0)*IF(X$10&gt;'FD løs 2'!$F$8+'FD løs 2'!$F24,IF('FD løs 2'!$F24=0,1,0),1)*IF(INT((X$10-'FD løs 2'!$F$8-'FD løs 2'!$E24)/IF('FD løs 2'!$G24=0,1,'FD løs 2'!$G24))-(X$10-'FD løs 2'!$F$8-'FD løs 2'!$E24)/IF('FD løs 2'!$G24=0,1,'FD løs 2'!$G24)=0,1,0)*POWER(1+IF(ISBLANK('FD løs 2'!$H24),'FD løs 2'!$C$8,'FD løs 2'!$H24),(X$10-'FD løs 2'!$F$8))</f>
        <v>0</v>
      </c>
      <c r="Y24" s="162" t="n">
        <f aca="false">'FD løs 2'!$D24*IF(Y$10&gt;='FD løs 2'!$F$8+'FD løs 2'!$E24,1,0)*IF(Y$10&gt;'FD løs 2'!$F$8+'FD løs 2'!$F24,IF('FD løs 2'!$F24=0,1,0),1)*IF(INT((Y$10-'FD løs 2'!$F$8-'FD løs 2'!$E24)/IF('FD løs 2'!$G24=0,1,'FD løs 2'!$G24))-(Y$10-'FD løs 2'!$F$8-'FD løs 2'!$E24)/IF('FD løs 2'!$G24=0,1,'FD løs 2'!$G24)=0,1,0)*POWER(1+IF(ISBLANK('FD løs 2'!$H24),'FD løs 2'!$C$8,'FD løs 2'!$H24),(Y$10-'FD løs 2'!$F$8))</f>
        <v>0</v>
      </c>
      <c r="Z24" s="162" t="n">
        <f aca="false">'FD løs 2'!$D24*IF(Z$10&gt;='FD løs 2'!$F$8+'FD løs 2'!$E24,1,0)*IF(Z$10&gt;'FD løs 2'!$F$8+'FD løs 2'!$F24,IF('FD løs 2'!$F24=0,1,0),1)*IF(INT((Z$10-'FD løs 2'!$F$8-'FD løs 2'!$E24)/IF('FD løs 2'!$G24=0,1,'FD løs 2'!$G24))-(Z$10-'FD løs 2'!$F$8-'FD løs 2'!$E24)/IF('FD løs 2'!$G24=0,1,'FD løs 2'!$G24)=0,1,0)*POWER(1+IF(ISBLANK('FD løs 2'!$H24),'FD løs 2'!$C$8,'FD løs 2'!$H24),(Z$10-'FD løs 2'!$F$8))</f>
        <v>3364670.84581033</v>
      </c>
      <c r="AA24" s="162" t="n">
        <f aca="false">'FD løs 2'!$D24*IF(AA$10&gt;='FD løs 2'!$F$8+'FD løs 2'!$E24,1,0)*IF(AA$10&gt;'FD løs 2'!$F$8+'FD løs 2'!$F24,IF('FD løs 2'!$F24=0,1,0),1)*IF(INT((AA$10-'FD løs 2'!$F$8-'FD løs 2'!$E24)/IF('FD løs 2'!$G24=0,1,'FD løs 2'!$G24))-(AA$10-'FD løs 2'!$F$8-'FD løs 2'!$E24)/IF('FD løs 2'!$G24=0,1,'FD løs 2'!$G24)=0,1,0)*POWER(1+IF(ISBLANK('FD løs 2'!$H24),'FD løs 2'!$C$8,'FD løs 2'!$H24),(AA$10-'FD løs 2'!$F$8))</f>
        <v>0</v>
      </c>
      <c r="AB24" s="162" t="n">
        <f aca="false">'FD løs 2'!$D24*IF(AB$10&gt;='FD løs 2'!$F$8+'FD løs 2'!$E24,1,0)*IF(AB$10&gt;'FD løs 2'!$F$8+'FD løs 2'!$F24,IF('FD løs 2'!$F24=0,1,0),1)*IF(INT((AB$10-'FD løs 2'!$F$8-'FD løs 2'!$E24)/IF('FD løs 2'!$G24=0,1,'FD løs 2'!$G24))-(AB$10-'FD løs 2'!$F$8-'FD løs 2'!$E24)/IF('FD løs 2'!$G24=0,1,'FD løs 2'!$G24)=0,1,0)*POWER(1+IF(ISBLANK('FD løs 2'!$H24),'FD løs 2'!$C$8,'FD løs 2'!$H24),(AB$10-'FD løs 2'!$F$8))</f>
        <v>0</v>
      </c>
      <c r="AC24" s="162" t="n">
        <f aca="false">'FD løs 2'!$D24*IF(AC$10&gt;='FD løs 2'!$F$8+'FD løs 2'!$E24,1,0)*IF(AC$10&gt;'FD løs 2'!$F$8+'FD løs 2'!$F24,IF('FD løs 2'!$F24=0,1,0),1)*IF(INT((AC$10-'FD løs 2'!$F$8-'FD løs 2'!$E24)/IF('FD løs 2'!$G24=0,1,'FD løs 2'!$G24))-(AC$10-'FD løs 2'!$F$8-'FD løs 2'!$E24)/IF('FD løs 2'!$G24=0,1,'FD løs 2'!$G24)=0,1,0)*POWER(1+IF(ISBLANK('FD løs 2'!$H24),'FD løs 2'!$C$8,'FD løs 2'!$H24),(AC$10-'FD løs 2'!$F$8))</f>
        <v>0</v>
      </c>
      <c r="AD24" s="162" t="n">
        <f aca="false">'FD løs 2'!$D24*IF(AD$10&gt;='FD løs 2'!$F$8+'FD løs 2'!$E24,1,0)*IF(AD$10&gt;'FD løs 2'!$F$8+'FD løs 2'!$F24,IF('FD løs 2'!$F24=0,1,0),1)*IF(INT((AD$10-'FD løs 2'!$F$8-'FD løs 2'!$E24)/IF('FD løs 2'!$G24=0,1,'FD løs 2'!$G24))-(AD$10-'FD løs 2'!$F$8-'FD løs 2'!$E24)/IF('FD løs 2'!$G24=0,1,'FD løs 2'!$G24)=0,1,0)*POWER(1+IF(ISBLANK('FD løs 2'!$H24),'FD løs 2'!$C$8,'FD løs 2'!$H24),(AD$10-'FD løs 2'!$F$8))</f>
        <v>0</v>
      </c>
      <c r="AE24" s="162" t="n">
        <f aca="false">'FD løs 2'!$D24*IF(AE$10&gt;='FD løs 2'!$F$8+'FD løs 2'!$E24,1,0)*IF(AE$10&gt;'FD løs 2'!$F$8+'FD løs 2'!$F24,IF('FD løs 2'!$F24=0,1,0),1)*IF(INT((AE$10-'FD løs 2'!$F$8-'FD løs 2'!$E24)/IF('FD løs 2'!$G24=0,1,'FD løs 2'!$G24))-(AE$10-'FD løs 2'!$F$8-'FD løs 2'!$E24)/IF('FD løs 2'!$G24=0,1,'FD løs 2'!$G24)=0,1,0)*POWER(1+IF(ISBLANK('FD løs 2'!$H24),'FD løs 2'!$C$8,'FD løs 2'!$H24),(AE$10-'FD løs 2'!$F$8))</f>
        <v>3714868.48994589</v>
      </c>
      <c r="AF24" s="162" t="n">
        <f aca="false">'FD løs 2'!$D24*IF(AF$10&gt;='FD løs 2'!$F$8+'FD løs 2'!$E24,1,0)*IF(AF$10&gt;'FD løs 2'!$F$8+'FD løs 2'!$F24,IF('FD løs 2'!$F24=0,1,0),1)*IF(INT((AF$10-'FD løs 2'!$F$8-'FD løs 2'!$E24)/IF('FD løs 2'!$G24=0,1,'FD løs 2'!$G24))-(AF$10-'FD løs 2'!$F$8-'FD løs 2'!$E24)/IF('FD løs 2'!$G24=0,1,'FD løs 2'!$G24)=0,1,0)*POWER(1+IF(ISBLANK('FD løs 2'!$H24),'FD løs 2'!$C$8,'FD løs 2'!$H24),(AF$10-'FD løs 2'!$F$8))</f>
        <v>0</v>
      </c>
      <c r="AG24" s="162" t="n">
        <f aca="false">'FD løs 2'!$D24*IF(AG$10&gt;='FD løs 2'!$F$8+'FD løs 2'!$E24,1,0)*IF(AG$10&gt;'FD løs 2'!$F$8+'FD løs 2'!$F24,IF('FD løs 2'!$F24=0,1,0),1)*IF(INT((AG$10-'FD løs 2'!$F$8-'FD løs 2'!$E24)/IF('FD løs 2'!$G24=0,1,'FD løs 2'!$G24))-(AG$10-'FD løs 2'!$F$8-'FD løs 2'!$E24)/IF('FD løs 2'!$G24=0,1,'FD løs 2'!$G24)=0,1,0)*POWER(1+IF(ISBLANK('FD løs 2'!$H24),'FD løs 2'!$C$8,'FD løs 2'!$H24),(AG$10-'FD løs 2'!$F$8))</f>
        <v>0</v>
      </c>
      <c r="AH24" s="162" t="n">
        <f aca="false">'FD løs 2'!$D24*IF(AH$10&gt;='FD løs 2'!$F$8+'FD løs 2'!$E24,1,0)*IF(AH$10&gt;'FD løs 2'!$F$8+'FD løs 2'!$F24,IF('FD løs 2'!$F24=0,1,0),1)*IF(INT((AH$10-'FD løs 2'!$F$8-'FD løs 2'!$E24)/IF('FD løs 2'!$G24=0,1,'FD løs 2'!$G24))-(AH$10-'FD løs 2'!$F$8-'FD løs 2'!$E24)/IF('FD løs 2'!$G24=0,1,'FD løs 2'!$G24)=0,1,0)*POWER(1+IF(ISBLANK('FD løs 2'!$H24),'FD løs 2'!$C$8,'FD løs 2'!$H24),(AH$10-'FD løs 2'!$F$8))</f>
        <v>0</v>
      </c>
      <c r="AI24" s="162" t="n">
        <f aca="false">'FD løs 2'!$D24*IF(AI$10&gt;='FD løs 2'!$F$8+'FD løs 2'!$E24,1,0)*IF(AI$10&gt;'FD løs 2'!$F$8+'FD løs 2'!$F24,IF('FD løs 2'!$F24=0,1,0),1)*IF(INT((AI$10-'FD løs 2'!$F$8-'FD løs 2'!$E24)/IF('FD løs 2'!$G24=0,1,'FD løs 2'!$G24))-(AI$10-'FD løs 2'!$F$8-'FD løs 2'!$E24)/IF('FD løs 2'!$G24=0,1,'FD løs 2'!$G24)=0,1,0)*POWER(1+IF(ISBLANK('FD løs 2'!$H24),'FD løs 2'!$C$8,'FD løs 2'!$H24),(AI$10-'FD løs 2'!$F$8))</f>
        <v>0</v>
      </c>
      <c r="AJ24" s="162" t="n">
        <f aca="false">'FD løs 2'!$D24*IF(AJ$10&gt;='FD løs 2'!$F$8+'FD løs 2'!$E24,1,0)*IF(AJ$10&gt;'FD løs 2'!$F$8+'FD løs 2'!$F24,IF('FD løs 2'!$F24=0,1,0),1)*IF(INT((AJ$10-'FD løs 2'!$F$8-'FD løs 2'!$E24)/IF('FD løs 2'!$G24=0,1,'FD løs 2'!$G24))-(AJ$10-'FD løs 2'!$F$8-'FD løs 2'!$E24)/IF('FD løs 2'!$G24=0,1,'FD løs 2'!$G24)=0,1,0)*POWER(1+IF(ISBLANK('FD løs 2'!$H24),'FD løs 2'!$C$8,'FD løs 2'!$H24),(AJ$10-'FD løs 2'!$F$8))</f>
        <v>4101514.98616183</v>
      </c>
      <c r="AK24" s="162" t="n">
        <f aca="false">'FD løs 2'!$D24*IF(AK$10&gt;='FD løs 2'!$F$8+'FD løs 2'!$E24,1,0)*IF(AK$10&gt;'FD løs 2'!$F$8+'FD løs 2'!$F24,IF('FD løs 2'!$F24=0,1,0),1)*IF(INT((AK$10-'FD løs 2'!$F$8-'FD løs 2'!$E24)/IF('FD løs 2'!$G24=0,1,'FD løs 2'!$G24))-(AK$10-'FD løs 2'!$F$8-'FD løs 2'!$E24)/IF('FD løs 2'!$G24=0,1,'FD løs 2'!$G24)=0,1,0)*POWER(1+IF(ISBLANK('FD løs 2'!$H24),'FD løs 2'!$C$8,'FD løs 2'!$H24),(AK$10-'FD løs 2'!$F$8))</f>
        <v>0</v>
      </c>
      <c r="AL24" s="162" t="n">
        <f aca="false">'FD løs 2'!$D24*IF(AL$10&gt;='FD løs 2'!$F$8+'FD løs 2'!$E24,1,0)*IF(AL$10&gt;'FD løs 2'!$F$8+'FD løs 2'!$F24,IF('FD løs 2'!$F24=0,1,0),1)*IF(INT((AL$10-'FD løs 2'!$F$8-'FD løs 2'!$E24)/IF('FD løs 2'!$G24=0,1,'FD løs 2'!$G24))-(AL$10-'FD løs 2'!$F$8-'FD løs 2'!$E24)/IF('FD løs 2'!$G24=0,1,'FD løs 2'!$G24)=0,1,0)*POWER(1+IF(ISBLANK('FD løs 2'!$H24),'FD løs 2'!$C$8,'FD løs 2'!$H24),(AL$10-'FD løs 2'!$F$8))</f>
        <v>0</v>
      </c>
      <c r="AM24" s="162" t="n">
        <f aca="false">'FD løs 2'!$D24*IF(AM$10&gt;='FD løs 2'!$F$8+'FD løs 2'!$E24,1,0)*IF(AM$10&gt;'FD løs 2'!$F$8+'FD løs 2'!$F24,IF('FD løs 2'!$F24=0,1,0),1)*IF(INT((AM$10-'FD løs 2'!$F$8-'FD løs 2'!$E24)/IF('FD løs 2'!$G24=0,1,'FD løs 2'!$G24))-(AM$10-'FD løs 2'!$F$8-'FD løs 2'!$E24)/IF('FD løs 2'!$G24=0,1,'FD løs 2'!$G24)=0,1,0)*POWER(1+IF(ISBLANK('FD løs 2'!$H24),'FD løs 2'!$C$8,'FD løs 2'!$H24),(AM$10-'FD løs 2'!$F$8))</f>
        <v>0</v>
      </c>
      <c r="AN24" s="162" t="n">
        <f aca="false">'FD løs 2'!$D24*IF(AN$10&gt;='FD løs 2'!$F$8+'FD løs 2'!$E24,1,0)*IF(AN$10&gt;'FD løs 2'!$F$8+'FD løs 2'!$F24,IF('FD løs 2'!$F24=0,1,0),1)*IF(INT((AN$10-'FD løs 2'!$F$8-'FD løs 2'!$E24)/IF('FD løs 2'!$G24=0,1,'FD løs 2'!$G24))-(AN$10-'FD løs 2'!$F$8-'FD løs 2'!$E24)/IF('FD løs 2'!$G24=0,1,'FD løs 2'!$G24)=0,1,0)*POWER(1+IF(ISBLANK('FD løs 2'!$H24),'FD løs 2'!$C$8,'FD løs 2'!$H24),(AN$10-'FD løs 2'!$F$8))</f>
        <v>0</v>
      </c>
      <c r="AO24" s="162" t="n">
        <f aca="false">'FD løs 2'!$D24*IF(AO$10&gt;='FD løs 2'!$F$8+'FD løs 2'!$E24,1,0)*IF(AO$10&gt;'FD løs 2'!$F$8+'FD løs 2'!$F24,IF('FD løs 2'!$F24=0,1,0),1)*IF(INT((AO$10-'FD løs 2'!$F$8-'FD løs 2'!$E24)/IF('FD løs 2'!$G24=0,1,'FD løs 2'!$G24))-(AO$10-'FD løs 2'!$F$8-'FD løs 2'!$E24)/IF('FD løs 2'!$G24=0,1,'FD løs 2'!$G24)=0,1,0)*POWER(1+IF(ISBLANK('FD løs 2'!$H24),'FD løs 2'!$C$8,'FD løs 2'!$H24),(AO$10-'FD løs 2'!$F$8))</f>
        <v>4528403.96025839</v>
      </c>
      <c r="AP24" s="162" t="n">
        <f aca="false">'FD løs 2'!$D24*IF(AP$10&gt;='FD løs 2'!$F$8+'FD løs 2'!$E24,1,0)*IF(AP$10&gt;'FD løs 2'!$F$8+'FD løs 2'!$F24,IF('FD løs 2'!$F24=0,1,0),1)*IF(INT((AP$10-'FD løs 2'!$F$8-'FD løs 2'!$E24)/IF('FD løs 2'!$G24=0,1,'FD løs 2'!$G24))-(AP$10-'FD løs 2'!$F$8-'FD løs 2'!$E24)/IF('FD løs 2'!$G24=0,1,'FD løs 2'!$G24)=0,1,0)*POWER(1+IF(ISBLANK('FD løs 2'!$H24),'FD løs 2'!$C$8,'FD løs 2'!$H24),(AP$10-'FD løs 2'!$F$8))</f>
        <v>0</v>
      </c>
      <c r="AQ24" s="162" t="n">
        <f aca="false">'FD løs 2'!$D24*IF(AQ$10&gt;='FD løs 2'!$F$8+'FD løs 2'!$E24,1,0)*IF(AQ$10&gt;'FD løs 2'!$F$8+'FD løs 2'!$F24,IF('FD løs 2'!$F24=0,1,0),1)*IF(INT((AQ$10-'FD løs 2'!$F$8-'FD løs 2'!$E24)/IF('FD løs 2'!$G24=0,1,'FD løs 2'!$G24))-(AQ$10-'FD løs 2'!$F$8-'FD løs 2'!$E24)/IF('FD løs 2'!$G24=0,1,'FD løs 2'!$G24)=0,1,0)*POWER(1+IF(ISBLANK('FD løs 2'!$H24),'FD løs 2'!$C$8,'FD løs 2'!$H24),(AQ$10-'FD løs 2'!$F$8))</f>
        <v>0</v>
      </c>
      <c r="AR24" s="162" t="n">
        <f aca="false">'FD løs 2'!$D24*IF(AR$10&gt;='FD løs 2'!$F$8+'FD løs 2'!$E24,1,0)*IF(AR$10&gt;'FD løs 2'!$F$8+'FD løs 2'!$F24,IF('FD løs 2'!$F24=0,1,0),1)*IF(INT((AR$10-'FD løs 2'!$F$8-'FD løs 2'!$E24)/IF('FD løs 2'!$G24=0,1,'FD løs 2'!$G24))-(AR$10-'FD løs 2'!$F$8-'FD løs 2'!$E24)/IF('FD løs 2'!$G24=0,1,'FD løs 2'!$G24)=0,1,0)*POWER(1+IF(ISBLANK('FD løs 2'!$H24),'FD løs 2'!$C$8,'FD løs 2'!$H24),(AR$10-'FD løs 2'!$F$8))</f>
        <v>0</v>
      </c>
      <c r="AS24" s="162" t="n">
        <f aca="false">'FD løs 2'!$D24*IF(AS$10&gt;='FD løs 2'!$F$8+'FD løs 2'!$E24,1,0)*IF(AS$10&gt;'FD løs 2'!$F$8+'FD løs 2'!$F24,IF('FD løs 2'!$F24=0,1,0),1)*IF(INT((AS$10-'FD løs 2'!$F$8-'FD løs 2'!$E24)/IF('FD løs 2'!$G24=0,1,'FD løs 2'!$G24))-(AS$10-'FD løs 2'!$F$8-'FD løs 2'!$E24)/IF('FD løs 2'!$G24=0,1,'FD løs 2'!$G24)=0,1,0)*POWER(1+IF(ISBLANK('FD løs 2'!$H24),'FD løs 2'!$C$8,'FD løs 2'!$H24),(AS$10-'FD løs 2'!$F$8))</f>
        <v>0</v>
      </c>
      <c r="AT24" s="162" t="n">
        <f aca="false">'FD løs 2'!$D24*IF(AT$10&gt;='FD løs 2'!$F$8+'FD løs 2'!$E24,1,0)*IF(AT$10&gt;'FD løs 2'!$F$8+'FD løs 2'!$F24,IF('FD løs 2'!$F24=0,1,0),1)*IF(INT((AT$10-'FD løs 2'!$F$8-'FD løs 2'!$E24)/IF('FD løs 2'!$G24=0,1,'FD løs 2'!$G24))-(AT$10-'FD løs 2'!$F$8-'FD løs 2'!$E24)/IF('FD løs 2'!$G24=0,1,'FD løs 2'!$G24)=0,1,0)*POWER(1+IF(ISBLANK('FD løs 2'!$H24),'FD løs 2'!$C$8,'FD løs 2'!$H24),(AT$10-'FD løs 2'!$F$8))</f>
        <v>0</v>
      </c>
      <c r="AU24" s="162" t="n">
        <f aca="false">'FD løs 2'!$D24*IF(AU$10&gt;='FD løs 2'!$F$8+'FD løs 2'!$E24,1,0)*IF(AU$10&gt;'FD løs 2'!$F$8+'FD løs 2'!$F24,IF('FD løs 2'!$F24=0,1,0),1)*IF(INT((AU$10-'FD løs 2'!$F$8-'FD løs 2'!$E24)/IF('FD løs 2'!$G24=0,1,'FD løs 2'!$G24))-(AU$10-'FD løs 2'!$F$8-'FD løs 2'!$E24)/IF('FD løs 2'!$G24=0,1,'FD løs 2'!$G24)=0,1,0)*POWER(1+IF(ISBLANK('FD løs 2'!$H24),'FD løs 2'!$C$8,'FD løs 2'!$H24),(AU$10-'FD løs 2'!$F$8))</f>
        <v>0</v>
      </c>
      <c r="AV24" s="162" t="n">
        <f aca="false">'FD løs 2'!$D24*IF(AV$10&gt;='FD løs 2'!$F$8+'FD løs 2'!$E24,1,0)*IF(AV$10&gt;'FD løs 2'!$F$8+'FD løs 2'!$F24,IF('FD løs 2'!$F24=0,1,0),1)*IF(INT((AV$10-'FD løs 2'!$F$8-'FD løs 2'!$E24)/IF('FD løs 2'!$G24=0,1,'FD løs 2'!$G24))-(AV$10-'FD løs 2'!$F$8-'FD løs 2'!$E24)/IF('FD løs 2'!$G24=0,1,'FD løs 2'!$G24)=0,1,0)*POWER(1+IF(ISBLANK('FD løs 2'!$H24),'FD løs 2'!$C$8,'FD løs 2'!$H24),(AV$10-'FD løs 2'!$F$8))</f>
        <v>0</v>
      </c>
      <c r="AW24" s="162" t="n">
        <f aca="false">'FD løs 2'!$D24*IF(AW$10&gt;='FD løs 2'!$F$8+'FD løs 2'!$E24,1,0)*IF(AW$10&gt;'FD løs 2'!$F$8+'FD løs 2'!$F24,IF('FD løs 2'!$F24=0,1,0),1)*IF(INT((AW$10-'FD løs 2'!$F$8-'FD løs 2'!$E24)/IF('FD løs 2'!$G24=0,1,'FD løs 2'!$G24))-(AW$10-'FD løs 2'!$F$8-'FD løs 2'!$E24)/IF('FD løs 2'!$G24=0,1,'FD løs 2'!$G24)=0,1,0)*POWER(1+IF(ISBLANK('FD løs 2'!$H24),'FD løs 2'!$C$8,'FD løs 2'!$H24),(AW$10-'FD løs 2'!$F$8))</f>
        <v>0</v>
      </c>
      <c r="AX24" s="162" t="n">
        <f aca="false">'FD løs 2'!$D24*IF(AX$10&gt;='FD løs 2'!$F$8+'FD løs 2'!$E24,1,0)*IF(AX$10&gt;'FD løs 2'!$F$8+'FD løs 2'!$F24,IF('FD løs 2'!$F24=0,1,0),1)*IF(INT((AX$10-'FD løs 2'!$F$8-'FD løs 2'!$E24)/IF('FD løs 2'!$G24=0,1,'FD løs 2'!$G24))-(AX$10-'FD løs 2'!$F$8-'FD løs 2'!$E24)/IF('FD løs 2'!$G24=0,1,'FD løs 2'!$G24)=0,1,0)*POWER(1+IF(ISBLANK('FD løs 2'!$H24),'FD løs 2'!$C$8,'FD løs 2'!$H24),(AX$10-'FD løs 2'!$F$8))</f>
        <v>0</v>
      </c>
      <c r="AY24" s="162" t="n">
        <f aca="false">'FD løs 2'!$D24*IF(AY$10&gt;='FD løs 2'!$F$8+'FD løs 2'!$E24,1,0)*IF(AY$10&gt;'FD løs 2'!$F$8+'FD løs 2'!$F24,IF('FD løs 2'!$F24=0,1,0),1)*IF(INT((AY$10-'FD løs 2'!$F$8-'FD løs 2'!$E24)/IF('FD løs 2'!$G24=0,1,'FD løs 2'!$G24))-(AY$10-'FD løs 2'!$F$8-'FD løs 2'!$E24)/IF('FD løs 2'!$G24=0,1,'FD løs 2'!$G24)=0,1,0)*POWER(1+IF(ISBLANK('FD løs 2'!$H24),'FD løs 2'!$C$8,'FD løs 2'!$H24),(AY$10-'FD løs 2'!$F$8))</f>
        <v>0</v>
      </c>
    </row>
    <row r="25" customFormat="false" ht="14.25" hidden="false" customHeight="false" outlineLevel="0" collapsed="false">
      <c r="A25" s="150" t="s">
        <v>87</v>
      </c>
      <c r="B25" s="174" t="s">
        <v>110</v>
      </c>
      <c r="C25" s="47" t="s">
        <v>102</v>
      </c>
      <c r="D25" s="171" t="n">
        <v>27000000</v>
      </c>
      <c r="E25" s="172" t="n">
        <v>30</v>
      </c>
      <c r="F25" s="172" t="n">
        <v>30</v>
      </c>
      <c r="G25" s="172" t="n">
        <v>30</v>
      </c>
      <c r="H25" s="173"/>
      <c r="I25" s="160"/>
      <c r="J25" s="161"/>
      <c r="K25" s="162" t="n">
        <f aca="false">'FD løs 2'!$D25*IF(K$10&gt;='FD løs 2'!$F$8+'FD løs 2'!$E25,1,0)*IF(K$10&gt;'FD løs 2'!$F$8+'FD løs 2'!$F25,IF('FD løs 2'!$F25=0,1,0),1)*IF(INT((K$10-'FD løs 2'!$F$8-'FD løs 2'!$E25)/IF('FD løs 2'!$G25=0,1,'FD løs 2'!$G25))-(K$10-'FD løs 2'!$F$8-'FD løs 2'!$E25)/IF('FD løs 2'!$G25=0,1,'FD løs 2'!$G25)=0,1,0)*POWER(1+IF(ISBLANK('FD løs 2'!$H25),'FD løs 2'!$C$8,'FD løs 2'!$H25),(K$10-'FD løs 2'!$F$8))</f>
        <v>0</v>
      </c>
      <c r="L25" s="162" t="n">
        <f aca="false">'FD løs 2'!$D25*IF(L$10&gt;='FD løs 2'!$F$8+'FD løs 2'!$E25,1,0)*IF(L$10&gt;'FD løs 2'!$F$8+'FD løs 2'!$F25,IF('FD løs 2'!$F25=0,1,0),1)*IF(INT((L$10-'FD løs 2'!$F$8-'FD løs 2'!$E25)/IF('FD løs 2'!$G25=0,1,'FD løs 2'!$G25))-(L$10-'FD løs 2'!$F$8-'FD løs 2'!$E25)/IF('FD løs 2'!$G25=0,1,'FD løs 2'!$G25)=0,1,0)*POWER(1+IF(ISBLANK('FD løs 2'!$H25),'FD løs 2'!$C$8,'FD løs 2'!$H25),(L$10-'FD løs 2'!$F$8))</f>
        <v>0</v>
      </c>
      <c r="M25" s="162" t="n">
        <f aca="false">'FD løs 2'!$D25*IF(M$10&gt;='FD løs 2'!$F$8+'FD løs 2'!$E25,1,0)*IF(M$10&gt;'FD løs 2'!$F$8+'FD løs 2'!$F25,IF('FD løs 2'!$F25=0,1,0),1)*IF(INT((M$10-'FD løs 2'!$F$8-'FD løs 2'!$E25)/IF('FD løs 2'!$G25=0,1,'FD løs 2'!$G25))-(M$10-'FD løs 2'!$F$8-'FD løs 2'!$E25)/IF('FD løs 2'!$G25=0,1,'FD løs 2'!$G25)=0,1,0)*POWER(1+IF(ISBLANK('FD løs 2'!$H25),'FD løs 2'!$C$8,'FD løs 2'!$H25),(M$10-'FD løs 2'!$F$8))</f>
        <v>0</v>
      </c>
      <c r="N25" s="162" t="n">
        <f aca="false">'FD løs 2'!$D25*IF(N$10&gt;='FD løs 2'!$F$8+'FD løs 2'!$E25,1,0)*IF(N$10&gt;'FD løs 2'!$F$8+'FD løs 2'!$F25,IF('FD løs 2'!$F25=0,1,0),1)*IF(INT((N$10-'FD løs 2'!$F$8-'FD løs 2'!$E25)/IF('FD løs 2'!$G25=0,1,'FD løs 2'!$G25))-(N$10-'FD løs 2'!$F$8-'FD løs 2'!$E25)/IF('FD løs 2'!$G25=0,1,'FD løs 2'!$G25)=0,1,0)*POWER(1+IF(ISBLANK('FD løs 2'!$H25),'FD løs 2'!$C$8,'FD løs 2'!$H25),(N$10-'FD løs 2'!$F$8))</f>
        <v>0</v>
      </c>
      <c r="O25" s="162" t="n">
        <f aca="false">'FD løs 2'!$D25*IF(O$10&gt;='FD løs 2'!$F$8+'FD løs 2'!$E25,1,0)*IF(O$10&gt;'FD løs 2'!$F$8+'FD løs 2'!$F25,IF('FD løs 2'!$F25=0,1,0),1)*IF(INT((O$10-'FD løs 2'!$F$8-'FD løs 2'!$E25)/IF('FD løs 2'!$G25=0,1,'FD løs 2'!$G25))-(O$10-'FD løs 2'!$F$8-'FD løs 2'!$E25)/IF('FD løs 2'!$G25=0,1,'FD løs 2'!$G25)=0,1,0)*POWER(1+IF(ISBLANK('FD løs 2'!$H25),'FD løs 2'!$C$8,'FD løs 2'!$H25),(O$10-'FD løs 2'!$F$8))</f>
        <v>0</v>
      </c>
      <c r="P25" s="162" t="n">
        <f aca="false">'FD løs 2'!$D25*IF(P$10&gt;='FD løs 2'!$F$8+'FD løs 2'!$E25,1,0)*IF(P$10&gt;'FD løs 2'!$F$8+'FD løs 2'!$F25,IF('FD løs 2'!$F25=0,1,0),1)*IF(INT((P$10-'FD løs 2'!$F$8-'FD løs 2'!$E25)/IF('FD løs 2'!$G25=0,1,'FD løs 2'!$G25))-(P$10-'FD løs 2'!$F$8-'FD løs 2'!$E25)/IF('FD løs 2'!$G25=0,1,'FD løs 2'!$G25)=0,1,0)*POWER(1+IF(ISBLANK('FD løs 2'!$H25),'FD løs 2'!$C$8,'FD løs 2'!$H25),(P$10-'FD løs 2'!$F$8))</f>
        <v>0</v>
      </c>
      <c r="Q25" s="162" t="n">
        <f aca="false">'FD løs 2'!$D25*IF(Q$10&gt;='FD løs 2'!$F$8+'FD løs 2'!$E25,1,0)*IF(Q$10&gt;'FD løs 2'!$F$8+'FD løs 2'!$F25,IF('FD løs 2'!$F25=0,1,0),1)*IF(INT((Q$10-'FD løs 2'!$F$8-'FD løs 2'!$E25)/IF('FD løs 2'!$G25=0,1,'FD løs 2'!$G25))-(Q$10-'FD løs 2'!$F$8-'FD løs 2'!$E25)/IF('FD løs 2'!$G25=0,1,'FD løs 2'!$G25)=0,1,0)*POWER(1+IF(ISBLANK('FD løs 2'!$H25),'FD løs 2'!$C$8,'FD løs 2'!$H25),(Q$10-'FD løs 2'!$F$8))</f>
        <v>0</v>
      </c>
      <c r="R25" s="162" t="n">
        <f aca="false">'FD løs 2'!$D25*IF(R$10&gt;='FD løs 2'!$F$8+'FD løs 2'!$E25,1,0)*IF(R$10&gt;'FD løs 2'!$F$8+'FD løs 2'!$F25,IF('FD løs 2'!$F25=0,1,0),1)*IF(INT((R$10-'FD løs 2'!$F$8-'FD løs 2'!$E25)/IF('FD løs 2'!$G25=0,1,'FD løs 2'!$G25))-(R$10-'FD løs 2'!$F$8-'FD løs 2'!$E25)/IF('FD løs 2'!$G25=0,1,'FD løs 2'!$G25)=0,1,0)*POWER(1+IF(ISBLANK('FD løs 2'!$H25),'FD løs 2'!$C$8,'FD løs 2'!$H25),(R$10-'FD løs 2'!$F$8))</f>
        <v>0</v>
      </c>
      <c r="S25" s="162" t="n">
        <f aca="false">'FD løs 2'!$D25*IF(S$10&gt;='FD løs 2'!$F$8+'FD løs 2'!$E25,1,0)*IF(S$10&gt;'FD løs 2'!$F$8+'FD løs 2'!$F25,IF('FD løs 2'!$F25=0,1,0),1)*IF(INT((S$10-'FD løs 2'!$F$8-'FD løs 2'!$E25)/IF('FD løs 2'!$G25=0,1,'FD løs 2'!$G25))-(S$10-'FD løs 2'!$F$8-'FD løs 2'!$E25)/IF('FD løs 2'!$G25=0,1,'FD løs 2'!$G25)=0,1,0)*POWER(1+IF(ISBLANK('FD løs 2'!$H25),'FD løs 2'!$C$8,'FD løs 2'!$H25),(S$10-'FD løs 2'!$F$8))</f>
        <v>0</v>
      </c>
      <c r="T25" s="162" t="n">
        <f aca="false">'FD løs 2'!$D25*IF(T$10&gt;='FD løs 2'!$F$8+'FD løs 2'!$E25,1,0)*IF(T$10&gt;'FD løs 2'!$F$8+'FD løs 2'!$F25,IF('FD løs 2'!$F25=0,1,0),1)*IF(INT((T$10-'FD løs 2'!$F$8-'FD løs 2'!$E25)/IF('FD løs 2'!$G25=0,1,'FD løs 2'!$G25))-(T$10-'FD løs 2'!$F$8-'FD løs 2'!$E25)/IF('FD løs 2'!$G25=0,1,'FD løs 2'!$G25)=0,1,0)*POWER(1+IF(ISBLANK('FD løs 2'!$H25),'FD løs 2'!$C$8,'FD løs 2'!$H25),(T$10-'FD løs 2'!$F$8))</f>
        <v>0</v>
      </c>
      <c r="U25" s="162" t="n">
        <f aca="false">'FD løs 2'!$D25*IF(U$10&gt;='FD løs 2'!$F$8+'FD løs 2'!$E25,1,0)*IF(U$10&gt;'FD løs 2'!$F$8+'FD løs 2'!$F25,IF('FD løs 2'!$F25=0,1,0),1)*IF(INT((U$10-'FD løs 2'!$F$8-'FD løs 2'!$E25)/IF('FD løs 2'!$G25=0,1,'FD løs 2'!$G25))-(U$10-'FD løs 2'!$F$8-'FD løs 2'!$E25)/IF('FD løs 2'!$G25=0,1,'FD løs 2'!$G25)=0,1,0)*POWER(1+IF(ISBLANK('FD løs 2'!$H25),'FD løs 2'!$C$8,'FD løs 2'!$H25),(U$10-'FD løs 2'!$F$8))</f>
        <v>0</v>
      </c>
      <c r="V25" s="162" t="n">
        <f aca="false">'FD løs 2'!$D25*IF(V$10&gt;='FD løs 2'!$F$8+'FD løs 2'!$E25,1,0)*IF(V$10&gt;'FD løs 2'!$F$8+'FD løs 2'!$F25,IF('FD løs 2'!$F25=0,1,0),1)*IF(INT((V$10-'FD løs 2'!$F$8-'FD løs 2'!$E25)/IF('FD løs 2'!$G25=0,1,'FD løs 2'!$G25))-(V$10-'FD løs 2'!$F$8-'FD løs 2'!$E25)/IF('FD løs 2'!$G25=0,1,'FD løs 2'!$G25)=0,1,0)*POWER(1+IF(ISBLANK('FD løs 2'!$H25),'FD løs 2'!$C$8,'FD løs 2'!$H25),(V$10-'FD løs 2'!$F$8))</f>
        <v>0</v>
      </c>
      <c r="W25" s="162" t="n">
        <f aca="false">'FD løs 2'!$D25*IF(W$10&gt;='FD løs 2'!$F$8+'FD løs 2'!$E25,1,0)*IF(W$10&gt;'FD løs 2'!$F$8+'FD løs 2'!$F25,IF('FD løs 2'!$F25=0,1,0),1)*IF(INT((W$10-'FD løs 2'!$F$8-'FD løs 2'!$E25)/IF('FD løs 2'!$G25=0,1,'FD løs 2'!$G25))-(W$10-'FD løs 2'!$F$8-'FD løs 2'!$E25)/IF('FD løs 2'!$G25=0,1,'FD løs 2'!$G25)=0,1,0)*POWER(1+IF(ISBLANK('FD løs 2'!$H25),'FD løs 2'!$C$8,'FD løs 2'!$H25),(W$10-'FD løs 2'!$F$8))</f>
        <v>0</v>
      </c>
      <c r="X25" s="162" t="n">
        <f aca="false">'FD løs 2'!$D25*IF(X$10&gt;='FD løs 2'!$F$8+'FD løs 2'!$E25,1,0)*IF(X$10&gt;'FD løs 2'!$F$8+'FD løs 2'!$F25,IF('FD løs 2'!$F25=0,1,0),1)*IF(INT((X$10-'FD løs 2'!$F$8-'FD løs 2'!$E25)/IF('FD løs 2'!$G25=0,1,'FD løs 2'!$G25))-(X$10-'FD løs 2'!$F$8-'FD løs 2'!$E25)/IF('FD løs 2'!$G25=0,1,'FD løs 2'!$G25)=0,1,0)*POWER(1+IF(ISBLANK('FD løs 2'!$H25),'FD løs 2'!$C$8,'FD løs 2'!$H25),(X$10-'FD løs 2'!$F$8))</f>
        <v>0</v>
      </c>
      <c r="Y25" s="162" t="n">
        <f aca="false">'FD løs 2'!$D25*IF(Y$10&gt;='FD løs 2'!$F$8+'FD løs 2'!$E25,1,0)*IF(Y$10&gt;'FD løs 2'!$F$8+'FD løs 2'!$F25,IF('FD løs 2'!$F25=0,1,0),1)*IF(INT((Y$10-'FD løs 2'!$F$8-'FD løs 2'!$E25)/IF('FD løs 2'!$G25=0,1,'FD løs 2'!$G25))-(Y$10-'FD løs 2'!$F$8-'FD løs 2'!$E25)/IF('FD løs 2'!$G25=0,1,'FD løs 2'!$G25)=0,1,0)*POWER(1+IF(ISBLANK('FD løs 2'!$H25),'FD løs 2'!$C$8,'FD løs 2'!$H25),(Y$10-'FD løs 2'!$F$8))</f>
        <v>0</v>
      </c>
      <c r="Z25" s="162" t="n">
        <f aca="false">'FD løs 2'!$D25*IF(Z$10&gt;='FD løs 2'!$F$8+'FD løs 2'!$E25,1,0)*IF(Z$10&gt;'FD løs 2'!$F$8+'FD løs 2'!$F25,IF('FD løs 2'!$F25=0,1,0),1)*IF(INT((Z$10-'FD løs 2'!$F$8-'FD løs 2'!$E25)/IF('FD løs 2'!$G25=0,1,'FD løs 2'!$G25))-(Z$10-'FD løs 2'!$F$8-'FD løs 2'!$E25)/IF('FD løs 2'!$G25=0,1,'FD løs 2'!$G25)=0,1,0)*POWER(1+IF(ISBLANK('FD løs 2'!$H25),'FD løs 2'!$C$8,'FD løs 2'!$H25),(Z$10-'FD løs 2'!$F$8))</f>
        <v>0</v>
      </c>
      <c r="AA25" s="162" t="n">
        <f aca="false">'FD løs 2'!$D25*IF(AA$10&gt;='FD løs 2'!$F$8+'FD løs 2'!$E25,1,0)*IF(AA$10&gt;'FD løs 2'!$F$8+'FD løs 2'!$F25,IF('FD løs 2'!$F25=0,1,0),1)*IF(INT((AA$10-'FD løs 2'!$F$8-'FD løs 2'!$E25)/IF('FD løs 2'!$G25=0,1,'FD løs 2'!$G25))-(AA$10-'FD løs 2'!$F$8-'FD løs 2'!$E25)/IF('FD løs 2'!$G25=0,1,'FD løs 2'!$G25)=0,1,0)*POWER(1+IF(ISBLANK('FD løs 2'!$H25),'FD løs 2'!$C$8,'FD løs 2'!$H25),(AA$10-'FD løs 2'!$F$8))</f>
        <v>0</v>
      </c>
      <c r="AB25" s="162" t="n">
        <f aca="false">'FD løs 2'!$D25*IF(AB$10&gt;='FD løs 2'!$F$8+'FD løs 2'!$E25,1,0)*IF(AB$10&gt;'FD løs 2'!$F$8+'FD løs 2'!$F25,IF('FD løs 2'!$F25=0,1,0),1)*IF(INT((AB$10-'FD løs 2'!$F$8-'FD løs 2'!$E25)/IF('FD løs 2'!$G25=0,1,'FD løs 2'!$G25))-(AB$10-'FD løs 2'!$F$8-'FD løs 2'!$E25)/IF('FD løs 2'!$G25=0,1,'FD løs 2'!$G25)=0,1,0)*POWER(1+IF(ISBLANK('FD løs 2'!$H25),'FD løs 2'!$C$8,'FD løs 2'!$H25),(AB$10-'FD løs 2'!$F$8))</f>
        <v>0</v>
      </c>
      <c r="AC25" s="162" t="n">
        <f aca="false">'FD løs 2'!$D25*IF(AC$10&gt;='FD løs 2'!$F$8+'FD løs 2'!$E25,1,0)*IF(AC$10&gt;'FD løs 2'!$F$8+'FD løs 2'!$F25,IF('FD løs 2'!$F25=0,1,0),1)*IF(INT((AC$10-'FD løs 2'!$F$8-'FD løs 2'!$E25)/IF('FD løs 2'!$G25=0,1,'FD løs 2'!$G25))-(AC$10-'FD løs 2'!$F$8-'FD løs 2'!$E25)/IF('FD løs 2'!$G25=0,1,'FD løs 2'!$G25)=0,1,0)*POWER(1+IF(ISBLANK('FD løs 2'!$H25),'FD løs 2'!$C$8,'FD løs 2'!$H25),(AC$10-'FD løs 2'!$F$8))</f>
        <v>0</v>
      </c>
      <c r="AD25" s="162" t="n">
        <f aca="false">'FD løs 2'!$D25*IF(AD$10&gt;='FD løs 2'!$F$8+'FD løs 2'!$E25,1,0)*IF(AD$10&gt;'FD løs 2'!$F$8+'FD løs 2'!$F25,IF('FD løs 2'!$F25=0,1,0),1)*IF(INT((AD$10-'FD løs 2'!$F$8-'FD løs 2'!$E25)/IF('FD løs 2'!$G25=0,1,'FD løs 2'!$G25))-(AD$10-'FD løs 2'!$F$8-'FD løs 2'!$E25)/IF('FD løs 2'!$G25=0,1,'FD løs 2'!$G25)=0,1,0)*POWER(1+IF(ISBLANK('FD løs 2'!$H25),'FD løs 2'!$C$8,'FD løs 2'!$H25),(AD$10-'FD løs 2'!$F$8))</f>
        <v>0</v>
      </c>
      <c r="AE25" s="162" t="n">
        <f aca="false">'FD løs 2'!$D25*IF(AE$10&gt;='FD løs 2'!$F$8+'FD løs 2'!$E25,1,0)*IF(AE$10&gt;'FD løs 2'!$F$8+'FD løs 2'!$F25,IF('FD løs 2'!$F25=0,1,0),1)*IF(INT((AE$10-'FD løs 2'!$F$8-'FD løs 2'!$E25)/IF('FD løs 2'!$G25=0,1,'FD løs 2'!$G25))-(AE$10-'FD løs 2'!$F$8-'FD løs 2'!$E25)/IF('FD løs 2'!$G25=0,1,'FD løs 2'!$G25)=0,1,0)*POWER(1+IF(ISBLANK('FD løs 2'!$H25),'FD løs 2'!$C$8,'FD løs 2'!$H25),(AE$10-'FD løs 2'!$F$8))</f>
        <v>0</v>
      </c>
      <c r="AF25" s="162" t="n">
        <f aca="false">'FD løs 2'!$D25*IF(AF$10&gt;='FD løs 2'!$F$8+'FD løs 2'!$E25,1,0)*IF(AF$10&gt;'FD løs 2'!$F$8+'FD løs 2'!$F25,IF('FD løs 2'!$F25=0,1,0),1)*IF(INT((AF$10-'FD løs 2'!$F$8-'FD løs 2'!$E25)/IF('FD løs 2'!$G25=0,1,'FD løs 2'!$G25))-(AF$10-'FD løs 2'!$F$8-'FD løs 2'!$E25)/IF('FD løs 2'!$G25=0,1,'FD løs 2'!$G25)=0,1,0)*POWER(1+IF(ISBLANK('FD løs 2'!$H25),'FD løs 2'!$C$8,'FD løs 2'!$H25),(AF$10-'FD løs 2'!$F$8))</f>
        <v>0</v>
      </c>
      <c r="AG25" s="162" t="n">
        <f aca="false">'FD løs 2'!$D25*IF(AG$10&gt;='FD løs 2'!$F$8+'FD løs 2'!$E25,1,0)*IF(AG$10&gt;'FD løs 2'!$F$8+'FD løs 2'!$F25,IF('FD løs 2'!$F25=0,1,0),1)*IF(INT((AG$10-'FD løs 2'!$F$8-'FD løs 2'!$E25)/IF('FD løs 2'!$G25=0,1,'FD løs 2'!$G25))-(AG$10-'FD løs 2'!$F$8-'FD løs 2'!$E25)/IF('FD løs 2'!$G25=0,1,'FD løs 2'!$G25)=0,1,0)*POWER(1+IF(ISBLANK('FD løs 2'!$H25),'FD løs 2'!$C$8,'FD løs 2'!$H25),(AG$10-'FD løs 2'!$F$8))</f>
        <v>0</v>
      </c>
      <c r="AH25" s="162" t="n">
        <f aca="false">'FD løs 2'!$D25*IF(AH$10&gt;='FD løs 2'!$F$8+'FD løs 2'!$E25,1,0)*IF(AH$10&gt;'FD løs 2'!$F$8+'FD løs 2'!$F25,IF('FD løs 2'!$F25=0,1,0),1)*IF(INT((AH$10-'FD løs 2'!$F$8-'FD løs 2'!$E25)/IF('FD løs 2'!$G25=0,1,'FD løs 2'!$G25))-(AH$10-'FD løs 2'!$F$8-'FD løs 2'!$E25)/IF('FD løs 2'!$G25=0,1,'FD løs 2'!$G25)=0,1,0)*POWER(1+IF(ISBLANK('FD løs 2'!$H25),'FD løs 2'!$C$8,'FD løs 2'!$H25),(AH$10-'FD løs 2'!$F$8))</f>
        <v>0</v>
      </c>
      <c r="AI25" s="162" t="n">
        <f aca="false">'FD løs 2'!$D25*IF(AI$10&gt;='FD løs 2'!$F$8+'FD løs 2'!$E25,1,0)*IF(AI$10&gt;'FD løs 2'!$F$8+'FD løs 2'!$F25,IF('FD løs 2'!$F25=0,1,0),1)*IF(INT((AI$10-'FD løs 2'!$F$8-'FD løs 2'!$E25)/IF('FD løs 2'!$G25=0,1,'FD løs 2'!$G25))-(AI$10-'FD løs 2'!$F$8-'FD løs 2'!$E25)/IF('FD løs 2'!$G25=0,1,'FD løs 2'!$G25)=0,1,0)*POWER(1+IF(ISBLANK('FD løs 2'!$H25),'FD løs 2'!$C$8,'FD løs 2'!$H25),(AI$10-'FD løs 2'!$F$8))</f>
        <v>0</v>
      </c>
      <c r="AJ25" s="162" t="n">
        <f aca="false">'FD løs 2'!$D25*IF(AJ$10&gt;='FD løs 2'!$F$8+'FD løs 2'!$E25,1,0)*IF(AJ$10&gt;'FD løs 2'!$F$8+'FD løs 2'!$F25,IF('FD løs 2'!$F25=0,1,0),1)*IF(INT((AJ$10-'FD løs 2'!$F$8-'FD løs 2'!$E25)/IF('FD løs 2'!$G25=0,1,'FD løs 2'!$G25))-(AJ$10-'FD løs 2'!$F$8-'FD løs 2'!$E25)/IF('FD løs 2'!$G25=0,1,'FD løs 2'!$G25)=0,1,0)*POWER(1+IF(ISBLANK('FD løs 2'!$H25),'FD løs 2'!$C$8,'FD løs 2'!$H25),(AJ$10-'FD løs 2'!$F$8))</f>
        <v>0</v>
      </c>
      <c r="AK25" s="162" t="n">
        <f aca="false">'FD løs 2'!$D25*IF(AK$10&gt;='FD løs 2'!$F$8+'FD løs 2'!$E25,1,0)*IF(AK$10&gt;'FD løs 2'!$F$8+'FD løs 2'!$F25,IF('FD løs 2'!$F25=0,1,0),1)*IF(INT((AK$10-'FD løs 2'!$F$8-'FD løs 2'!$E25)/IF('FD løs 2'!$G25=0,1,'FD løs 2'!$G25))-(AK$10-'FD løs 2'!$F$8-'FD løs 2'!$E25)/IF('FD løs 2'!$G25=0,1,'FD løs 2'!$G25)=0,1,0)*POWER(1+IF(ISBLANK('FD løs 2'!$H25),'FD løs 2'!$C$8,'FD løs 2'!$H25),(AK$10-'FD løs 2'!$F$8))</f>
        <v>0</v>
      </c>
      <c r="AL25" s="162" t="n">
        <f aca="false">'FD løs 2'!$D25*IF(AL$10&gt;='FD løs 2'!$F$8+'FD løs 2'!$E25,1,0)*IF(AL$10&gt;'FD løs 2'!$F$8+'FD løs 2'!$F25,IF('FD løs 2'!$F25=0,1,0),1)*IF(INT((AL$10-'FD løs 2'!$F$8-'FD løs 2'!$E25)/IF('FD løs 2'!$G25=0,1,'FD løs 2'!$G25))-(AL$10-'FD løs 2'!$F$8-'FD løs 2'!$E25)/IF('FD løs 2'!$G25=0,1,'FD løs 2'!$G25)=0,1,0)*POWER(1+IF(ISBLANK('FD løs 2'!$H25),'FD løs 2'!$C$8,'FD løs 2'!$H25),(AL$10-'FD løs 2'!$F$8))</f>
        <v>0</v>
      </c>
      <c r="AM25" s="162" t="n">
        <f aca="false">'FD løs 2'!$D25*IF(AM$10&gt;='FD løs 2'!$F$8+'FD løs 2'!$E25,1,0)*IF(AM$10&gt;'FD løs 2'!$F$8+'FD løs 2'!$F25,IF('FD løs 2'!$F25=0,1,0),1)*IF(INT((AM$10-'FD løs 2'!$F$8-'FD løs 2'!$E25)/IF('FD løs 2'!$G25=0,1,'FD løs 2'!$G25))-(AM$10-'FD løs 2'!$F$8-'FD løs 2'!$E25)/IF('FD løs 2'!$G25=0,1,'FD løs 2'!$G25)=0,1,0)*POWER(1+IF(ISBLANK('FD løs 2'!$H25),'FD løs 2'!$C$8,'FD løs 2'!$H25),(AM$10-'FD løs 2'!$F$8))</f>
        <v>0</v>
      </c>
      <c r="AN25" s="162" t="n">
        <f aca="false">'FD løs 2'!$D25*IF(AN$10&gt;='FD løs 2'!$F$8+'FD løs 2'!$E25,1,0)*IF(AN$10&gt;'FD løs 2'!$F$8+'FD løs 2'!$F25,IF('FD løs 2'!$F25=0,1,0),1)*IF(INT((AN$10-'FD løs 2'!$F$8-'FD løs 2'!$E25)/IF('FD løs 2'!$G25=0,1,'FD løs 2'!$G25))-(AN$10-'FD løs 2'!$F$8-'FD løs 2'!$E25)/IF('FD løs 2'!$G25=0,1,'FD løs 2'!$G25)=0,1,0)*POWER(1+IF(ISBLANK('FD løs 2'!$H25),'FD løs 2'!$C$8,'FD løs 2'!$H25),(AN$10-'FD løs 2'!$F$8))</f>
        <v>0</v>
      </c>
      <c r="AO25" s="162" t="n">
        <f aca="false">'FD løs 2'!$D25*IF(AO$10&gt;='FD løs 2'!$F$8+'FD løs 2'!$E25,1,0)*IF(AO$10&gt;'FD løs 2'!$F$8+'FD løs 2'!$F25,IF('FD løs 2'!$F25=0,1,0),1)*IF(INT((AO$10-'FD løs 2'!$F$8-'FD løs 2'!$E25)/IF('FD løs 2'!$G25=0,1,'FD løs 2'!$G25))-(AO$10-'FD løs 2'!$F$8-'FD løs 2'!$E25)/IF('FD løs 2'!$G25=0,1,'FD løs 2'!$G25)=0,1,0)*POWER(1+IF(ISBLANK('FD løs 2'!$H25),'FD løs 2'!$C$8,'FD løs 2'!$H25),(AO$10-'FD løs 2'!$F$8))</f>
        <v>48906762.7707906</v>
      </c>
      <c r="AP25" s="162" t="n">
        <f aca="false">'FD løs 2'!$D25*IF(AP$10&gt;='FD løs 2'!$F$8+'FD løs 2'!$E25,1,0)*IF(AP$10&gt;'FD løs 2'!$F$8+'FD løs 2'!$F25,IF('FD løs 2'!$F25=0,1,0),1)*IF(INT((AP$10-'FD løs 2'!$F$8-'FD løs 2'!$E25)/IF('FD løs 2'!$G25=0,1,'FD løs 2'!$G25))-(AP$10-'FD løs 2'!$F$8-'FD løs 2'!$E25)/IF('FD løs 2'!$G25=0,1,'FD løs 2'!$G25)=0,1,0)*POWER(1+IF(ISBLANK('FD løs 2'!$H25),'FD løs 2'!$C$8,'FD løs 2'!$H25),(AP$10-'FD løs 2'!$F$8))</f>
        <v>0</v>
      </c>
      <c r="AQ25" s="162" t="n">
        <f aca="false">'FD løs 2'!$D25*IF(AQ$10&gt;='FD løs 2'!$F$8+'FD løs 2'!$E25,1,0)*IF(AQ$10&gt;'FD løs 2'!$F$8+'FD løs 2'!$F25,IF('FD løs 2'!$F25=0,1,0),1)*IF(INT((AQ$10-'FD løs 2'!$F$8-'FD løs 2'!$E25)/IF('FD løs 2'!$G25=0,1,'FD løs 2'!$G25))-(AQ$10-'FD løs 2'!$F$8-'FD løs 2'!$E25)/IF('FD løs 2'!$G25=0,1,'FD løs 2'!$G25)=0,1,0)*POWER(1+IF(ISBLANK('FD løs 2'!$H25),'FD løs 2'!$C$8,'FD løs 2'!$H25),(AQ$10-'FD løs 2'!$F$8))</f>
        <v>0</v>
      </c>
      <c r="AR25" s="162" t="n">
        <f aca="false">'FD løs 2'!$D25*IF(AR$10&gt;='FD løs 2'!$F$8+'FD løs 2'!$E25,1,0)*IF(AR$10&gt;'FD løs 2'!$F$8+'FD løs 2'!$F25,IF('FD løs 2'!$F25=0,1,0),1)*IF(INT((AR$10-'FD løs 2'!$F$8-'FD løs 2'!$E25)/IF('FD løs 2'!$G25=0,1,'FD løs 2'!$G25))-(AR$10-'FD løs 2'!$F$8-'FD løs 2'!$E25)/IF('FD løs 2'!$G25=0,1,'FD løs 2'!$G25)=0,1,0)*POWER(1+IF(ISBLANK('FD løs 2'!$H25),'FD løs 2'!$C$8,'FD løs 2'!$H25),(AR$10-'FD løs 2'!$F$8))</f>
        <v>0</v>
      </c>
      <c r="AS25" s="162" t="n">
        <f aca="false">'FD løs 2'!$D25*IF(AS$10&gt;='FD løs 2'!$F$8+'FD løs 2'!$E25,1,0)*IF(AS$10&gt;'FD løs 2'!$F$8+'FD løs 2'!$F25,IF('FD løs 2'!$F25=0,1,0),1)*IF(INT((AS$10-'FD løs 2'!$F$8-'FD løs 2'!$E25)/IF('FD løs 2'!$G25=0,1,'FD løs 2'!$G25))-(AS$10-'FD løs 2'!$F$8-'FD løs 2'!$E25)/IF('FD løs 2'!$G25=0,1,'FD løs 2'!$G25)=0,1,0)*POWER(1+IF(ISBLANK('FD løs 2'!$H25),'FD løs 2'!$C$8,'FD løs 2'!$H25),(AS$10-'FD løs 2'!$F$8))</f>
        <v>0</v>
      </c>
      <c r="AT25" s="162" t="n">
        <f aca="false">'FD løs 2'!$D25*IF(AT$10&gt;='FD løs 2'!$F$8+'FD løs 2'!$E25,1,0)*IF(AT$10&gt;'FD løs 2'!$F$8+'FD løs 2'!$F25,IF('FD løs 2'!$F25=0,1,0),1)*IF(INT((AT$10-'FD løs 2'!$F$8-'FD løs 2'!$E25)/IF('FD løs 2'!$G25=0,1,'FD løs 2'!$G25))-(AT$10-'FD løs 2'!$F$8-'FD løs 2'!$E25)/IF('FD løs 2'!$G25=0,1,'FD løs 2'!$G25)=0,1,0)*POWER(1+IF(ISBLANK('FD løs 2'!$H25),'FD løs 2'!$C$8,'FD løs 2'!$H25),(AT$10-'FD løs 2'!$F$8))</f>
        <v>0</v>
      </c>
      <c r="AU25" s="162" t="n">
        <f aca="false">'FD løs 2'!$D25*IF(AU$10&gt;='FD løs 2'!$F$8+'FD løs 2'!$E25,1,0)*IF(AU$10&gt;'FD løs 2'!$F$8+'FD løs 2'!$F25,IF('FD løs 2'!$F25=0,1,0),1)*IF(INT((AU$10-'FD løs 2'!$F$8-'FD løs 2'!$E25)/IF('FD løs 2'!$G25=0,1,'FD løs 2'!$G25))-(AU$10-'FD løs 2'!$F$8-'FD løs 2'!$E25)/IF('FD løs 2'!$G25=0,1,'FD løs 2'!$G25)=0,1,0)*POWER(1+IF(ISBLANK('FD løs 2'!$H25),'FD løs 2'!$C$8,'FD løs 2'!$H25),(AU$10-'FD løs 2'!$F$8))</f>
        <v>0</v>
      </c>
      <c r="AV25" s="162" t="n">
        <f aca="false">'FD løs 2'!$D25*IF(AV$10&gt;='FD løs 2'!$F$8+'FD løs 2'!$E25,1,0)*IF(AV$10&gt;'FD løs 2'!$F$8+'FD løs 2'!$F25,IF('FD løs 2'!$F25=0,1,0),1)*IF(INT((AV$10-'FD løs 2'!$F$8-'FD løs 2'!$E25)/IF('FD løs 2'!$G25=0,1,'FD løs 2'!$G25))-(AV$10-'FD løs 2'!$F$8-'FD løs 2'!$E25)/IF('FD løs 2'!$G25=0,1,'FD løs 2'!$G25)=0,1,0)*POWER(1+IF(ISBLANK('FD løs 2'!$H25),'FD løs 2'!$C$8,'FD løs 2'!$H25),(AV$10-'FD løs 2'!$F$8))</f>
        <v>0</v>
      </c>
      <c r="AW25" s="162" t="n">
        <f aca="false">'FD løs 2'!$D25*IF(AW$10&gt;='FD løs 2'!$F$8+'FD løs 2'!$E25,1,0)*IF(AW$10&gt;'FD løs 2'!$F$8+'FD løs 2'!$F25,IF('FD løs 2'!$F25=0,1,0),1)*IF(INT((AW$10-'FD løs 2'!$F$8-'FD løs 2'!$E25)/IF('FD løs 2'!$G25=0,1,'FD løs 2'!$G25))-(AW$10-'FD løs 2'!$F$8-'FD løs 2'!$E25)/IF('FD løs 2'!$G25=0,1,'FD løs 2'!$G25)=0,1,0)*POWER(1+IF(ISBLANK('FD løs 2'!$H25),'FD løs 2'!$C$8,'FD løs 2'!$H25),(AW$10-'FD løs 2'!$F$8))</f>
        <v>0</v>
      </c>
      <c r="AX25" s="162" t="n">
        <f aca="false">'FD løs 2'!$D25*IF(AX$10&gt;='FD løs 2'!$F$8+'FD løs 2'!$E25,1,0)*IF(AX$10&gt;'FD løs 2'!$F$8+'FD løs 2'!$F25,IF('FD løs 2'!$F25=0,1,0),1)*IF(INT((AX$10-'FD løs 2'!$F$8-'FD løs 2'!$E25)/IF('FD løs 2'!$G25=0,1,'FD løs 2'!$G25))-(AX$10-'FD løs 2'!$F$8-'FD løs 2'!$E25)/IF('FD løs 2'!$G25=0,1,'FD løs 2'!$G25)=0,1,0)*POWER(1+IF(ISBLANK('FD løs 2'!$H25),'FD løs 2'!$C$8,'FD løs 2'!$H25),(AX$10-'FD løs 2'!$F$8))</f>
        <v>0</v>
      </c>
      <c r="AY25" s="162" t="n">
        <f aca="false">'FD løs 2'!$D25*IF(AY$10&gt;='FD løs 2'!$F$8+'FD løs 2'!$E25,1,0)*IF(AY$10&gt;'FD løs 2'!$F$8+'FD løs 2'!$F25,IF('FD løs 2'!$F25=0,1,0),1)*IF(INT((AY$10-'FD løs 2'!$F$8-'FD løs 2'!$E25)/IF('FD løs 2'!$G25=0,1,'FD løs 2'!$G25))-(AY$10-'FD løs 2'!$F$8-'FD løs 2'!$E25)/IF('FD løs 2'!$G25=0,1,'FD løs 2'!$G25)=0,1,0)*POWER(1+IF(ISBLANK('FD løs 2'!$H25),'FD løs 2'!$C$8,'FD løs 2'!$H25),(AY$10-'FD løs 2'!$F$8))</f>
        <v>0</v>
      </c>
    </row>
    <row r="26" customFormat="false" ht="14.25" hidden="false" customHeight="false" outlineLevel="0" collapsed="false">
      <c r="A26" s="150"/>
      <c r="B26" s="174"/>
      <c r="C26" s="47"/>
      <c r="D26" s="171"/>
      <c r="E26" s="172"/>
      <c r="F26" s="172"/>
      <c r="G26" s="172"/>
      <c r="H26" s="173"/>
      <c r="I26" s="160"/>
      <c r="J26" s="161"/>
      <c r="K26" s="162" t="n">
        <f aca="false">'FD løs 2'!$D26*IF(K$10&gt;='FD løs 2'!$F$8+'FD løs 2'!$E26,1,0)*IF(K$10&gt;'FD løs 2'!$F$8+'FD løs 2'!$F26,IF('FD løs 2'!$F26=0,1,0),1)*IF(INT((K$10-'FD løs 2'!$F$8-'FD løs 2'!$E26)/IF('FD løs 2'!$G26=0,1,'FD løs 2'!$G26))-(K$10-'FD løs 2'!$F$8-'FD løs 2'!$E26)/IF('FD løs 2'!$G26=0,1,'FD løs 2'!$G26)=0,1,0)*POWER(1+IF(ISBLANK('FD løs 2'!$H26),'FD løs 2'!$C$8,'FD løs 2'!$H26),(K$10-'FD løs 2'!$F$8))</f>
        <v>0</v>
      </c>
      <c r="L26" s="162" t="n">
        <f aca="false">'FD løs 2'!$D26*IF(L$10&gt;='FD løs 2'!$F$8+'FD løs 2'!$E26,1,0)*IF(L$10&gt;'FD løs 2'!$F$8+'FD løs 2'!$F26,IF('FD løs 2'!$F26=0,1,0),1)*IF(INT((L$10-'FD løs 2'!$F$8-'FD løs 2'!$E26)/IF('FD løs 2'!$G26=0,1,'FD løs 2'!$G26))-(L$10-'FD løs 2'!$F$8-'FD løs 2'!$E26)/IF('FD løs 2'!$G26=0,1,'FD løs 2'!$G26)=0,1,0)*POWER(1+IF(ISBLANK('FD løs 2'!$H26),'FD løs 2'!$C$8,'FD løs 2'!$H26),(L$10-'FD løs 2'!$F$8))</f>
        <v>0</v>
      </c>
      <c r="M26" s="162" t="n">
        <f aca="false">'FD løs 2'!$D26*IF(M$10&gt;='FD løs 2'!$F$8+'FD løs 2'!$E26,1,0)*IF(M$10&gt;'FD løs 2'!$F$8+'FD løs 2'!$F26,IF('FD løs 2'!$F26=0,1,0),1)*IF(INT((M$10-'FD løs 2'!$F$8-'FD løs 2'!$E26)/IF('FD løs 2'!$G26=0,1,'FD løs 2'!$G26))-(M$10-'FD løs 2'!$F$8-'FD løs 2'!$E26)/IF('FD løs 2'!$G26=0,1,'FD løs 2'!$G26)=0,1,0)*POWER(1+IF(ISBLANK('FD løs 2'!$H26),'FD løs 2'!$C$8,'FD løs 2'!$H26),(M$10-'FD løs 2'!$F$8))</f>
        <v>0</v>
      </c>
      <c r="N26" s="162" t="n">
        <f aca="false">'FD løs 2'!$D26*IF(N$10&gt;='FD løs 2'!$F$8+'FD løs 2'!$E26,1,0)*IF(N$10&gt;'FD løs 2'!$F$8+'FD løs 2'!$F26,IF('FD løs 2'!$F26=0,1,0),1)*IF(INT((N$10-'FD løs 2'!$F$8-'FD løs 2'!$E26)/IF('FD løs 2'!$G26=0,1,'FD løs 2'!$G26))-(N$10-'FD løs 2'!$F$8-'FD løs 2'!$E26)/IF('FD løs 2'!$G26=0,1,'FD løs 2'!$G26)=0,1,0)*POWER(1+IF(ISBLANK('FD løs 2'!$H26),'FD løs 2'!$C$8,'FD løs 2'!$H26),(N$10-'FD løs 2'!$F$8))</f>
        <v>0</v>
      </c>
      <c r="O26" s="162" t="n">
        <f aca="false">'FD løs 2'!$D26*IF(O$10&gt;='FD løs 2'!$F$8+'FD løs 2'!$E26,1,0)*IF(O$10&gt;'FD løs 2'!$F$8+'FD løs 2'!$F26,IF('FD løs 2'!$F26=0,1,0),1)*IF(INT((O$10-'FD løs 2'!$F$8-'FD løs 2'!$E26)/IF('FD løs 2'!$G26=0,1,'FD løs 2'!$G26))-(O$10-'FD løs 2'!$F$8-'FD løs 2'!$E26)/IF('FD løs 2'!$G26=0,1,'FD løs 2'!$G26)=0,1,0)*POWER(1+IF(ISBLANK('FD løs 2'!$H26),'FD løs 2'!$C$8,'FD løs 2'!$H26),(O$10-'FD løs 2'!$F$8))</f>
        <v>0</v>
      </c>
      <c r="P26" s="162" t="n">
        <f aca="false">'FD løs 2'!$D26*IF(P$10&gt;='FD løs 2'!$F$8+'FD løs 2'!$E26,1,0)*IF(P$10&gt;'FD løs 2'!$F$8+'FD løs 2'!$F26,IF('FD løs 2'!$F26=0,1,0),1)*IF(INT((P$10-'FD løs 2'!$F$8-'FD løs 2'!$E26)/IF('FD løs 2'!$G26=0,1,'FD løs 2'!$G26))-(P$10-'FD løs 2'!$F$8-'FD løs 2'!$E26)/IF('FD løs 2'!$G26=0,1,'FD løs 2'!$G26)=0,1,0)*POWER(1+IF(ISBLANK('FD løs 2'!$H26),'FD løs 2'!$C$8,'FD løs 2'!$H26),(P$10-'FD løs 2'!$F$8))</f>
        <v>0</v>
      </c>
      <c r="Q26" s="162" t="n">
        <f aca="false">'FD løs 2'!$D26*IF(Q$10&gt;='FD løs 2'!$F$8+'FD løs 2'!$E26,1,0)*IF(Q$10&gt;'FD løs 2'!$F$8+'FD løs 2'!$F26,IF('FD løs 2'!$F26=0,1,0),1)*IF(INT((Q$10-'FD løs 2'!$F$8-'FD løs 2'!$E26)/IF('FD løs 2'!$G26=0,1,'FD løs 2'!$G26))-(Q$10-'FD løs 2'!$F$8-'FD løs 2'!$E26)/IF('FD løs 2'!$G26=0,1,'FD løs 2'!$G26)=0,1,0)*POWER(1+IF(ISBLANK('FD løs 2'!$H26),'FD løs 2'!$C$8,'FD løs 2'!$H26),(Q$10-'FD løs 2'!$F$8))</f>
        <v>0</v>
      </c>
      <c r="R26" s="162" t="n">
        <f aca="false">'FD løs 2'!$D26*IF(R$10&gt;='FD løs 2'!$F$8+'FD løs 2'!$E26,1,0)*IF(R$10&gt;'FD løs 2'!$F$8+'FD løs 2'!$F26,IF('FD løs 2'!$F26=0,1,0),1)*IF(INT((R$10-'FD løs 2'!$F$8-'FD løs 2'!$E26)/IF('FD løs 2'!$G26=0,1,'FD løs 2'!$G26))-(R$10-'FD løs 2'!$F$8-'FD løs 2'!$E26)/IF('FD løs 2'!$G26=0,1,'FD løs 2'!$G26)=0,1,0)*POWER(1+IF(ISBLANK('FD løs 2'!$H26),'FD løs 2'!$C$8,'FD løs 2'!$H26),(R$10-'FD løs 2'!$F$8))</f>
        <v>0</v>
      </c>
      <c r="S26" s="162" t="n">
        <f aca="false">'FD løs 2'!$D26*IF(S$10&gt;='FD løs 2'!$F$8+'FD løs 2'!$E26,1,0)*IF(S$10&gt;'FD løs 2'!$F$8+'FD løs 2'!$F26,IF('FD løs 2'!$F26=0,1,0),1)*IF(INT((S$10-'FD løs 2'!$F$8-'FD løs 2'!$E26)/IF('FD løs 2'!$G26=0,1,'FD løs 2'!$G26))-(S$10-'FD løs 2'!$F$8-'FD løs 2'!$E26)/IF('FD løs 2'!$G26=0,1,'FD løs 2'!$G26)=0,1,0)*POWER(1+IF(ISBLANK('FD løs 2'!$H26),'FD løs 2'!$C$8,'FD løs 2'!$H26),(S$10-'FD løs 2'!$F$8))</f>
        <v>0</v>
      </c>
      <c r="T26" s="162" t="n">
        <f aca="false">'FD løs 2'!$D26*IF(T$10&gt;='FD løs 2'!$F$8+'FD løs 2'!$E26,1,0)*IF(T$10&gt;'FD løs 2'!$F$8+'FD løs 2'!$F26,IF('FD løs 2'!$F26=0,1,0),1)*IF(INT((T$10-'FD løs 2'!$F$8-'FD løs 2'!$E26)/IF('FD løs 2'!$G26=0,1,'FD løs 2'!$G26))-(T$10-'FD løs 2'!$F$8-'FD løs 2'!$E26)/IF('FD løs 2'!$G26=0,1,'FD løs 2'!$G26)=0,1,0)*POWER(1+IF(ISBLANK('FD løs 2'!$H26),'FD løs 2'!$C$8,'FD løs 2'!$H26),(T$10-'FD løs 2'!$F$8))</f>
        <v>0</v>
      </c>
      <c r="U26" s="162" t="n">
        <f aca="false">'FD løs 2'!$D26*IF(U$10&gt;='FD løs 2'!$F$8+'FD løs 2'!$E26,1,0)*IF(U$10&gt;'FD løs 2'!$F$8+'FD løs 2'!$F26,IF('FD løs 2'!$F26=0,1,0),1)*IF(INT((U$10-'FD løs 2'!$F$8-'FD løs 2'!$E26)/IF('FD løs 2'!$G26=0,1,'FD løs 2'!$G26))-(U$10-'FD løs 2'!$F$8-'FD løs 2'!$E26)/IF('FD løs 2'!$G26=0,1,'FD løs 2'!$G26)=0,1,0)*POWER(1+IF(ISBLANK('FD løs 2'!$H26),'FD løs 2'!$C$8,'FD løs 2'!$H26),(U$10-'FD løs 2'!$F$8))</f>
        <v>0</v>
      </c>
      <c r="V26" s="162" t="n">
        <f aca="false">'FD løs 2'!$D26*IF(V$10&gt;='FD løs 2'!$F$8+'FD løs 2'!$E26,1,0)*IF(V$10&gt;'FD løs 2'!$F$8+'FD løs 2'!$F26,IF('FD løs 2'!$F26=0,1,0),1)*IF(INT((V$10-'FD løs 2'!$F$8-'FD løs 2'!$E26)/IF('FD løs 2'!$G26=0,1,'FD løs 2'!$G26))-(V$10-'FD løs 2'!$F$8-'FD løs 2'!$E26)/IF('FD løs 2'!$G26=0,1,'FD løs 2'!$G26)=0,1,0)*POWER(1+IF(ISBLANK('FD løs 2'!$H26),'FD løs 2'!$C$8,'FD løs 2'!$H26),(V$10-'FD løs 2'!$F$8))</f>
        <v>0</v>
      </c>
      <c r="W26" s="162" t="n">
        <f aca="false">'FD løs 2'!$D26*IF(W$10&gt;='FD løs 2'!$F$8+'FD løs 2'!$E26,1,0)*IF(W$10&gt;'FD løs 2'!$F$8+'FD løs 2'!$F26,IF('FD løs 2'!$F26=0,1,0),1)*IF(INT((W$10-'FD løs 2'!$F$8-'FD løs 2'!$E26)/IF('FD løs 2'!$G26=0,1,'FD løs 2'!$G26))-(W$10-'FD løs 2'!$F$8-'FD løs 2'!$E26)/IF('FD løs 2'!$G26=0,1,'FD løs 2'!$G26)=0,1,0)*POWER(1+IF(ISBLANK('FD løs 2'!$H26),'FD løs 2'!$C$8,'FD løs 2'!$H26),(W$10-'FD løs 2'!$F$8))</f>
        <v>0</v>
      </c>
      <c r="X26" s="162" t="n">
        <f aca="false">'FD løs 2'!$D26*IF(X$10&gt;='FD løs 2'!$F$8+'FD løs 2'!$E26,1,0)*IF(X$10&gt;'FD løs 2'!$F$8+'FD løs 2'!$F26,IF('FD løs 2'!$F26=0,1,0),1)*IF(INT((X$10-'FD løs 2'!$F$8-'FD løs 2'!$E26)/IF('FD løs 2'!$G26=0,1,'FD løs 2'!$G26))-(X$10-'FD løs 2'!$F$8-'FD løs 2'!$E26)/IF('FD løs 2'!$G26=0,1,'FD løs 2'!$G26)=0,1,0)*POWER(1+IF(ISBLANK('FD løs 2'!$H26),'FD løs 2'!$C$8,'FD løs 2'!$H26),(X$10-'FD løs 2'!$F$8))</f>
        <v>0</v>
      </c>
      <c r="Y26" s="162" t="n">
        <f aca="false">'FD løs 2'!$D26*IF(Y$10&gt;='FD løs 2'!$F$8+'FD løs 2'!$E26,1,0)*IF(Y$10&gt;'FD løs 2'!$F$8+'FD løs 2'!$F26,IF('FD løs 2'!$F26=0,1,0),1)*IF(INT((Y$10-'FD løs 2'!$F$8-'FD løs 2'!$E26)/IF('FD løs 2'!$G26=0,1,'FD løs 2'!$G26))-(Y$10-'FD løs 2'!$F$8-'FD løs 2'!$E26)/IF('FD løs 2'!$G26=0,1,'FD løs 2'!$G26)=0,1,0)*POWER(1+IF(ISBLANK('FD løs 2'!$H26),'FD løs 2'!$C$8,'FD løs 2'!$H26),(Y$10-'FD løs 2'!$F$8))</f>
        <v>0</v>
      </c>
      <c r="Z26" s="162" t="n">
        <f aca="false">'FD løs 2'!$D26*IF(Z$10&gt;='FD løs 2'!$F$8+'FD løs 2'!$E26,1,0)*IF(Z$10&gt;'FD løs 2'!$F$8+'FD løs 2'!$F26,IF('FD løs 2'!$F26=0,1,0),1)*IF(INT((Z$10-'FD løs 2'!$F$8-'FD løs 2'!$E26)/IF('FD løs 2'!$G26=0,1,'FD løs 2'!$G26))-(Z$10-'FD løs 2'!$F$8-'FD løs 2'!$E26)/IF('FD løs 2'!$G26=0,1,'FD løs 2'!$G26)=0,1,0)*POWER(1+IF(ISBLANK('FD løs 2'!$H26),'FD løs 2'!$C$8,'FD løs 2'!$H26),(Z$10-'FD løs 2'!$F$8))</f>
        <v>0</v>
      </c>
      <c r="AA26" s="162" t="n">
        <f aca="false">'FD løs 2'!$D26*IF(AA$10&gt;='FD løs 2'!$F$8+'FD løs 2'!$E26,1,0)*IF(AA$10&gt;'FD løs 2'!$F$8+'FD løs 2'!$F26,IF('FD løs 2'!$F26=0,1,0),1)*IF(INT((AA$10-'FD løs 2'!$F$8-'FD løs 2'!$E26)/IF('FD løs 2'!$G26=0,1,'FD løs 2'!$G26))-(AA$10-'FD løs 2'!$F$8-'FD løs 2'!$E26)/IF('FD løs 2'!$G26=0,1,'FD løs 2'!$G26)=0,1,0)*POWER(1+IF(ISBLANK('FD løs 2'!$H26),'FD løs 2'!$C$8,'FD løs 2'!$H26),(AA$10-'FD løs 2'!$F$8))</f>
        <v>0</v>
      </c>
      <c r="AB26" s="162" t="n">
        <f aca="false">'FD løs 2'!$D26*IF(AB$10&gt;='FD løs 2'!$F$8+'FD løs 2'!$E26,1,0)*IF(AB$10&gt;'FD løs 2'!$F$8+'FD løs 2'!$F26,IF('FD løs 2'!$F26=0,1,0),1)*IF(INT((AB$10-'FD løs 2'!$F$8-'FD løs 2'!$E26)/IF('FD løs 2'!$G26=0,1,'FD løs 2'!$G26))-(AB$10-'FD løs 2'!$F$8-'FD løs 2'!$E26)/IF('FD løs 2'!$G26=0,1,'FD løs 2'!$G26)=0,1,0)*POWER(1+IF(ISBLANK('FD løs 2'!$H26),'FD løs 2'!$C$8,'FD løs 2'!$H26),(AB$10-'FD løs 2'!$F$8))</f>
        <v>0</v>
      </c>
      <c r="AC26" s="162" t="n">
        <f aca="false">'FD løs 2'!$D26*IF(AC$10&gt;='FD løs 2'!$F$8+'FD løs 2'!$E26,1,0)*IF(AC$10&gt;'FD løs 2'!$F$8+'FD løs 2'!$F26,IF('FD løs 2'!$F26=0,1,0),1)*IF(INT((AC$10-'FD løs 2'!$F$8-'FD løs 2'!$E26)/IF('FD løs 2'!$G26=0,1,'FD løs 2'!$G26))-(AC$10-'FD løs 2'!$F$8-'FD løs 2'!$E26)/IF('FD løs 2'!$G26=0,1,'FD løs 2'!$G26)=0,1,0)*POWER(1+IF(ISBLANK('FD løs 2'!$H26),'FD løs 2'!$C$8,'FD løs 2'!$H26),(AC$10-'FD løs 2'!$F$8))</f>
        <v>0</v>
      </c>
      <c r="AD26" s="162" t="n">
        <f aca="false">'FD løs 2'!$D26*IF(AD$10&gt;='FD løs 2'!$F$8+'FD løs 2'!$E26,1,0)*IF(AD$10&gt;'FD løs 2'!$F$8+'FD løs 2'!$F26,IF('FD løs 2'!$F26=0,1,0),1)*IF(INT((AD$10-'FD løs 2'!$F$8-'FD løs 2'!$E26)/IF('FD løs 2'!$G26=0,1,'FD løs 2'!$G26))-(AD$10-'FD løs 2'!$F$8-'FD løs 2'!$E26)/IF('FD løs 2'!$G26=0,1,'FD løs 2'!$G26)=0,1,0)*POWER(1+IF(ISBLANK('FD løs 2'!$H26),'FD løs 2'!$C$8,'FD løs 2'!$H26),(AD$10-'FD løs 2'!$F$8))</f>
        <v>0</v>
      </c>
      <c r="AE26" s="162" t="n">
        <f aca="false">'FD løs 2'!$D26*IF(AE$10&gt;='FD løs 2'!$F$8+'FD løs 2'!$E26,1,0)*IF(AE$10&gt;'FD løs 2'!$F$8+'FD løs 2'!$F26,IF('FD løs 2'!$F26=0,1,0),1)*IF(INT((AE$10-'FD løs 2'!$F$8-'FD løs 2'!$E26)/IF('FD løs 2'!$G26=0,1,'FD løs 2'!$G26))-(AE$10-'FD løs 2'!$F$8-'FD løs 2'!$E26)/IF('FD løs 2'!$G26=0,1,'FD løs 2'!$G26)=0,1,0)*POWER(1+IF(ISBLANK('FD løs 2'!$H26),'FD løs 2'!$C$8,'FD løs 2'!$H26),(AE$10-'FD løs 2'!$F$8))</f>
        <v>0</v>
      </c>
      <c r="AF26" s="162" t="n">
        <f aca="false">'FD løs 2'!$D26*IF(AF$10&gt;='FD løs 2'!$F$8+'FD løs 2'!$E26,1,0)*IF(AF$10&gt;'FD løs 2'!$F$8+'FD løs 2'!$F26,IF('FD løs 2'!$F26=0,1,0),1)*IF(INT((AF$10-'FD løs 2'!$F$8-'FD løs 2'!$E26)/IF('FD løs 2'!$G26=0,1,'FD løs 2'!$G26))-(AF$10-'FD løs 2'!$F$8-'FD løs 2'!$E26)/IF('FD løs 2'!$G26=0,1,'FD løs 2'!$G26)=0,1,0)*POWER(1+IF(ISBLANK('FD løs 2'!$H26),'FD løs 2'!$C$8,'FD løs 2'!$H26),(AF$10-'FD løs 2'!$F$8))</f>
        <v>0</v>
      </c>
      <c r="AG26" s="162" t="n">
        <f aca="false">'FD løs 2'!$D26*IF(AG$10&gt;='FD løs 2'!$F$8+'FD løs 2'!$E26,1,0)*IF(AG$10&gt;'FD løs 2'!$F$8+'FD løs 2'!$F26,IF('FD løs 2'!$F26=0,1,0),1)*IF(INT((AG$10-'FD løs 2'!$F$8-'FD løs 2'!$E26)/IF('FD løs 2'!$G26=0,1,'FD løs 2'!$G26))-(AG$10-'FD løs 2'!$F$8-'FD løs 2'!$E26)/IF('FD løs 2'!$G26=0,1,'FD løs 2'!$G26)=0,1,0)*POWER(1+IF(ISBLANK('FD løs 2'!$H26),'FD løs 2'!$C$8,'FD løs 2'!$H26),(AG$10-'FD løs 2'!$F$8))</f>
        <v>0</v>
      </c>
      <c r="AH26" s="162" t="n">
        <f aca="false">'FD løs 2'!$D26*IF(AH$10&gt;='FD løs 2'!$F$8+'FD løs 2'!$E26,1,0)*IF(AH$10&gt;'FD løs 2'!$F$8+'FD løs 2'!$F26,IF('FD løs 2'!$F26=0,1,0),1)*IF(INT((AH$10-'FD løs 2'!$F$8-'FD løs 2'!$E26)/IF('FD løs 2'!$G26=0,1,'FD løs 2'!$G26))-(AH$10-'FD løs 2'!$F$8-'FD løs 2'!$E26)/IF('FD løs 2'!$G26=0,1,'FD løs 2'!$G26)=0,1,0)*POWER(1+IF(ISBLANK('FD løs 2'!$H26),'FD løs 2'!$C$8,'FD løs 2'!$H26),(AH$10-'FD løs 2'!$F$8))</f>
        <v>0</v>
      </c>
      <c r="AI26" s="162" t="n">
        <f aca="false">'FD løs 2'!$D26*IF(AI$10&gt;='FD løs 2'!$F$8+'FD løs 2'!$E26,1,0)*IF(AI$10&gt;'FD løs 2'!$F$8+'FD løs 2'!$F26,IF('FD løs 2'!$F26=0,1,0),1)*IF(INT((AI$10-'FD løs 2'!$F$8-'FD løs 2'!$E26)/IF('FD løs 2'!$G26=0,1,'FD løs 2'!$G26))-(AI$10-'FD løs 2'!$F$8-'FD løs 2'!$E26)/IF('FD løs 2'!$G26=0,1,'FD løs 2'!$G26)=0,1,0)*POWER(1+IF(ISBLANK('FD løs 2'!$H26),'FD løs 2'!$C$8,'FD løs 2'!$H26),(AI$10-'FD løs 2'!$F$8))</f>
        <v>0</v>
      </c>
      <c r="AJ26" s="162" t="n">
        <f aca="false">'FD løs 2'!$D26*IF(AJ$10&gt;='FD løs 2'!$F$8+'FD løs 2'!$E26,1,0)*IF(AJ$10&gt;'FD løs 2'!$F$8+'FD løs 2'!$F26,IF('FD løs 2'!$F26=0,1,0),1)*IF(INT((AJ$10-'FD løs 2'!$F$8-'FD løs 2'!$E26)/IF('FD løs 2'!$G26=0,1,'FD løs 2'!$G26))-(AJ$10-'FD løs 2'!$F$8-'FD løs 2'!$E26)/IF('FD løs 2'!$G26=0,1,'FD løs 2'!$G26)=0,1,0)*POWER(1+IF(ISBLANK('FD løs 2'!$H26),'FD løs 2'!$C$8,'FD løs 2'!$H26),(AJ$10-'FD løs 2'!$F$8))</f>
        <v>0</v>
      </c>
      <c r="AK26" s="162" t="n">
        <f aca="false">'FD løs 2'!$D26*IF(AK$10&gt;='FD løs 2'!$F$8+'FD løs 2'!$E26,1,0)*IF(AK$10&gt;'FD løs 2'!$F$8+'FD løs 2'!$F26,IF('FD løs 2'!$F26=0,1,0),1)*IF(INT((AK$10-'FD løs 2'!$F$8-'FD løs 2'!$E26)/IF('FD løs 2'!$G26=0,1,'FD løs 2'!$G26))-(AK$10-'FD løs 2'!$F$8-'FD løs 2'!$E26)/IF('FD løs 2'!$G26=0,1,'FD løs 2'!$G26)=0,1,0)*POWER(1+IF(ISBLANK('FD løs 2'!$H26),'FD løs 2'!$C$8,'FD løs 2'!$H26),(AK$10-'FD løs 2'!$F$8))</f>
        <v>0</v>
      </c>
      <c r="AL26" s="162" t="n">
        <f aca="false">'FD løs 2'!$D26*IF(AL$10&gt;='FD løs 2'!$F$8+'FD løs 2'!$E26,1,0)*IF(AL$10&gt;'FD løs 2'!$F$8+'FD løs 2'!$F26,IF('FD løs 2'!$F26=0,1,0),1)*IF(INT((AL$10-'FD løs 2'!$F$8-'FD løs 2'!$E26)/IF('FD løs 2'!$G26=0,1,'FD løs 2'!$G26))-(AL$10-'FD løs 2'!$F$8-'FD løs 2'!$E26)/IF('FD løs 2'!$G26=0,1,'FD løs 2'!$G26)=0,1,0)*POWER(1+IF(ISBLANK('FD løs 2'!$H26),'FD løs 2'!$C$8,'FD løs 2'!$H26),(AL$10-'FD løs 2'!$F$8))</f>
        <v>0</v>
      </c>
      <c r="AM26" s="162" t="n">
        <f aca="false">'FD løs 2'!$D26*IF(AM$10&gt;='FD løs 2'!$F$8+'FD løs 2'!$E26,1,0)*IF(AM$10&gt;'FD løs 2'!$F$8+'FD løs 2'!$F26,IF('FD løs 2'!$F26=0,1,0),1)*IF(INT((AM$10-'FD løs 2'!$F$8-'FD løs 2'!$E26)/IF('FD løs 2'!$G26=0,1,'FD løs 2'!$G26))-(AM$10-'FD løs 2'!$F$8-'FD løs 2'!$E26)/IF('FD løs 2'!$G26=0,1,'FD løs 2'!$G26)=0,1,0)*POWER(1+IF(ISBLANK('FD løs 2'!$H26),'FD løs 2'!$C$8,'FD løs 2'!$H26),(AM$10-'FD løs 2'!$F$8))</f>
        <v>0</v>
      </c>
      <c r="AN26" s="162" t="n">
        <f aca="false">'FD løs 2'!$D26*IF(AN$10&gt;='FD løs 2'!$F$8+'FD løs 2'!$E26,1,0)*IF(AN$10&gt;'FD løs 2'!$F$8+'FD løs 2'!$F26,IF('FD løs 2'!$F26=0,1,0),1)*IF(INT((AN$10-'FD løs 2'!$F$8-'FD løs 2'!$E26)/IF('FD løs 2'!$G26=0,1,'FD løs 2'!$G26))-(AN$10-'FD løs 2'!$F$8-'FD løs 2'!$E26)/IF('FD løs 2'!$G26=0,1,'FD løs 2'!$G26)=0,1,0)*POWER(1+IF(ISBLANK('FD løs 2'!$H26),'FD løs 2'!$C$8,'FD løs 2'!$H26),(AN$10-'FD løs 2'!$F$8))</f>
        <v>0</v>
      </c>
      <c r="AO26" s="162" t="n">
        <f aca="false">'FD løs 2'!$D26*IF(AO$10&gt;='FD løs 2'!$F$8+'FD løs 2'!$E26,1,0)*IF(AO$10&gt;'FD løs 2'!$F$8+'FD løs 2'!$F26,IF('FD løs 2'!$F26=0,1,0),1)*IF(INT((AO$10-'FD løs 2'!$F$8-'FD løs 2'!$E26)/IF('FD løs 2'!$G26=0,1,'FD løs 2'!$G26))-(AO$10-'FD løs 2'!$F$8-'FD løs 2'!$E26)/IF('FD løs 2'!$G26=0,1,'FD løs 2'!$G26)=0,1,0)*POWER(1+IF(ISBLANK('FD løs 2'!$H26),'FD løs 2'!$C$8,'FD løs 2'!$H26),(AO$10-'FD løs 2'!$F$8))</f>
        <v>0</v>
      </c>
      <c r="AP26" s="162" t="n">
        <f aca="false">'FD løs 2'!$D26*IF(AP$10&gt;='FD løs 2'!$F$8+'FD løs 2'!$E26,1,0)*IF(AP$10&gt;'FD løs 2'!$F$8+'FD løs 2'!$F26,IF('FD løs 2'!$F26=0,1,0),1)*IF(INT((AP$10-'FD løs 2'!$F$8-'FD løs 2'!$E26)/IF('FD løs 2'!$G26=0,1,'FD løs 2'!$G26))-(AP$10-'FD løs 2'!$F$8-'FD løs 2'!$E26)/IF('FD løs 2'!$G26=0,1,'FD løs 2'!$G26)=0,1,0)*POWER(1+IF(ISBLANK('FD løs 2'!$H26),'FD løs 2'!$C$8,'FD løs 2'!$H26),(AP$10-'FD løs 2'!$F$8))</f>
        <v>0</v>
      </c>
      <c r="AQ26" s="162" t="n">
        <f aca="false">'FD løs 2'!$D26*IF(AQ$10&gt;='FD løs 2'!$F$8+'FD løs 2'!$E26,1,0)*IF(AQ$10&gt;'FD løs 2'!$F$8+'FD løs 2'!$F26,IF('FD løs 2'!$F26=0,1,0),1)*IF(INT((AQ$10-'FD løs 2'!$F$8-'FD løs 2'!$E26)/IF('FD løs 2'!$G26=0,1,'FD løs 2'!$G26))-(AQ$10-'FD løs 2'!$F$8-'FD løs 2'!$E26)/IF('FD løs 2'!$G26=0,1,'FD løs 2'!$G26)=0,1,0)*POWER(1+IF(ISBLANK('FD løs 2'!$H26),'FD løs 2'!$C$8,'FD løs 2'!$H26),(AQ$10-'FD løs 2'!$F$8))</f>
        <v>0</v>
      </c>
      <c r="AR26" s="162" t="n">
        <f aca="false">'FD løs 2'!$D26*IF(AR$10&gt;='FD løs 2'!$F$8+'FD løs 2'!$E26,1,0)*IF(AR$10&gt;'FD løs 2'!$F$8+'FD løs 2'!$F26,IF('FD løs 2'!$F26=0,1,0),1)*IF(INT((AR$10-'FD løs 2'!$F$8-'FD løs 2'!$E26)/IF('FD løs 2'!$G26=0,1,'FD løs 2'!$G26))-(AR$10-'FD løs 2'!$F$8-'FD løs 2'!$E26)/IF('FD løs 2'!$G26=0,1,'FD løs 2'!$G26)=0,1,0)*POWER(1+IF(ISBLANK('FD løs 2'!$H26),'FD løs 2'!$C$8,'FD løs 2'!$H26),(AR$10-'FD løs 2'!$F$8))</f>
        <v>0</v>
      </c>
      <c r="AS26" s="162" t="n">
        <f aca="false">'FD løs 2'!$D26*IF(AS$10&gt;='FD løs 2'!$F$8+'FD løs 2'!$E26,1,0)*IF(AS$10&gt;'FD løs 2'!$F$8+'FD løs 2'!$F26,IF('FD løs 2'!$F26=0,1,0),1)*IF(INT((AS$10-'FD løs 2'!$F$8-'FD løs 2'!$E26)/IF('FD løs 2'!$G26=0,1,'FD løs 2'!$G26))-(AS$10-'FD løs 2'!$F$8-'FD løs 2'!$E26)/IF('FD løs 2'!$G26=0,1,'FD løs 2'!$G26)=0,1,0)*POWER(1+IF(ISBLANK('FD løs 2'!$H26),'FD løs 2'!$C$8,'FD løs 2'!$H26),(AS$10-'FD løs 2'!$F$8))</f>
        <v>0</v>
      </c>
      <c r="AT26" s="162" t="n">
        <f aca="false">'FD løs 2'!$D26*IF(AT$10&gt;='FD løs 2'!$F$8+'FD løs 2'!$E26,1,0)*IF(AT$10&gt;'FD løs 2'!$F$8+'FD løs 2'!$F26,IF('FD løs 2'!$F26=0,1,0),1)*IF(INT((AT$10-'FD løs 2'!$F$8-'FD løs 2'!$E26)/IF('FD løs 2'!$G26=0,1,'FD løs 2'!$G26))-(AT$10-'FD løs 2'!$F$8-'FD løs 2'!$E26)/IF('FD løs 2'!$G26=0,1,'FD løs 2'!$G26)=0,1,0)*POWER(1+IF(ISBLANK('FD løs 2'!$H26),'FD løs 2'!$C$8,'FD løs 2'!$H26),(AT$10-'FD løs 2'!$F$8))</f>
        <v>0</v>
      </c>
      <c r="AU26" s="162" t="n">
        <f aca="false">'FD løs 2'!$D26*IF(AU$10&gt;='FD løs 2'!$F$8+'FD løs 2'!$E26,1,0)*IF(AU$10&gt;'FD løs 2'!$F$8+'FD løs 2'!$F26,IF('FD løs 2'!$F26=0,1,0),1)*IF(INT((AU$10-'FD løs 2'!$F$8-'FD løs 2'!$E26)/IF('FD løs 2'!$G26=0,1,'FD løs 2'!$G26))-(AU$10-'FD løs 2'!$F$8-'FD løs 2'!$E26)/IF('FD løs 2'!$G26=0,1,'FD løs 2'!$G26)=0,1,0)*POWER(1+IF(ISBLANK('FD løs 2'!$H26),'FD løs 2'!$C$8,'FD løs 2'!$H26),(AU$10-'FD løs 2'!$F$8))</f>
        <v>0</v>
      </c>
      <c r="AV26" s="162" t="n">
        <f aca="false">'FD løs 2'!$D26*IF(AV$10&gt;='FD løs 2'!$F$8+'FD løs 2'!$E26,1,0)*IF(AV$10&gt;'FD løs 2'!$F$8+'FD løs 2'!$F26,IF('FD løs 2'!$F26=0,1,0),1)*IF(INT((AV$10-'FD løs 2'!$F$8-'FD løs 2'!$E26)/IF('FD løs 2'!$G26=0,1,'FD løs 2'!$G26))-(AV$10-'FD løs 2'!$F$8-'FD løs 2'!$E26)/IF('FD løs 2'!$G26=0,1,'FD løs 2'!$G26)=0,1,0)*POWER(1+IF(ISBLANK('FD løs 2'!$H26),'FD løs 2'!$C$8,'FD løs 2'!$H26),(AV$10-'FD løs 2'!$F$8))</f>
        <v>0</v>
      </c>
      <c r="AW26" s="162" t="n">
        <f aca="false">'FD løs 2'!$D26*IF(AW$10&gt;='FD løs 2'!$F$8+'FD løs 2'!$E26,1,0)*IF(AW$10&gt;'FD løs 2'!$F$8+'FD løs 2'!$F26,IF('FD løs 2'!$F26=0,1,0),1)*IF(INT((AW$10-'FD løs 2'!$F$8-'FD løs 2'!$E26)/IF('FD løs 2'!$G26=0,1,'FD løs 2'!$G26))-(AW$10-'FD løs 2'!$F$8-'FD løs 2'!$E26)/IF('FD løs 2'!$G26=0,1,'FD løs 2'!$G26)=0,1,0)*POWER(1+IF(ISBLANK('FD løs 2'!$H26),'FD løs 2'!$C$8,'FD løs 2'!$H26),(AW$10-'FD løs 2'!$F$8))</f>
        <v>0</v>
      </c>
      <c r="AX26" s="162" t="n">
        <f aca="false">'FD løs 2'!$D26*IF(AX$10&gt;='FD løs 2'!$F$8+'FD løs 2'!$E26,1,0)*IF(AX$10&gt;'FD løs 2'!$F$8+'FD løs 2'!$F26,IF('FD løs 2'!$F26=0,1,0),1)*IF(INT((AX$10-'FD løs 2'!$F$8-'FD løs 2'!$E26)/IF('FD løs 2'!$G26=0,1,'FD løs 2'!$G26))-(AX$10-'FD løs 2'!$F$8-'FD løs 2'!$E26)/IF('FD løs 2'!$G26=0,1,'FD løs 2'!$G26)=0,1,0)*POWER(1+IF(ISBLANK('FD løs 2'!$H26),'FD løs 2'!$C$8,'FD løs 2'!$H26),(AX$10-'FD løs 2'!$F$8))</f>
        <v>0</v>
      </c>
      <c r="AY26" s="162" t="n">
        <f aca="false">'FD løs 2'!$D26*IF(AY$10&gt;='FD løs 2'!$F$8+'FD løs 2'!$E26,1,0)*IF(AY$10&gt;'FD løs 2'!$F$8+'FD løs 2'!$F26,IF('FD løs 2'!$F26=0,1,0),1)*IF(INT((AY$10-'FD løs 2'!$F$8-'FD løs 2'!$E26)/IF('FD løs 2'!$G26=0,1,'FD løs 2'!$G26))-(AY$10-'FD løs 2'!$F$8-'FD løs 2'!$E26)/IF('FD løs 2'!$G26=0,1,'FD løs 2'!$G26)=0,1,0)*POWER(1+IF(ISBLANK('FD løs 2'!$H26),'FD løs 2'!$C$8,'FD løs 2'!$H26),(AY$10-'FD løs 2'!$F$8))</f>
        <v>0</v>
      </c>
    </row>
    <row r="27" customFormat="false" ht="14.25" hidden="false" customHeight="false" outlineLevel="0" collapsed="false">
      <c r="A27" s="150"/>
      <c r="B27" s="174"/>
      <c r="C27" s="47"/>
      <c r="D27" s="171"/>
      <c r="E27" s="172"/>
      <c r="F27" s="172"/>
      <c r="G27" s="172"/>
      <c r="H27" s="173"/>
      <c r="I27" s="160"/>
      <c r="J27" s="161"/>
      <c r="K27" s="162" t="n">
        <f aca="false">'FD løs 2'!$D27*IF(K$10&gt;='FD løs 2'!$F$8+'FD løs 2'!$E27,1,0)*IF(K$10&gt;'FD løs 2'!$F$8+'FD løs 2'!$F27,IF('FD løs 2'!$F27=0,1,0),1)*IF(INT((K$10-'FD løs 2'!$F$8-'FD løs 2'!$E27)/IF('FD løs 2'!$G27=0,1,'FD løs 2'!$G27))-(K$10-'FD løs 2'!$F$8-'FD løs 2'!$E27)/IF('FD løs 2'!$G27=0,1,'FD løs 2'!$G27)=0,1,0)*POWER(1+IF(ISBLANK('FD løs 2'!$H27),'FD løs 2'!$C$8,'FD løs 2'!$H27),(K$10-'FD løs 2'!$F$8))</f>
        <v>0</v>
      </c>
      <c r="L27" s="162" t="n">
        <f aca="false">'FD løs 2'!$D27*IF(L$10&gt;='FD løs 2'!$F$8+'FD løs 2'!$E27,1,0)*IF(L$10&gt;'FD løs 2'!$F$8+'FD løs 2'!$F27,IF('FD løs 2'!$F27=0,1,0),1)*IF(INT((L$10-'FD løs 2'!$F$8-'FD løs 2'!$E27)/IF('FD løs 2'!$G27=0,1,'FD løs 2'!$G27))-(L$10-'FD løs 2'!$F$8-'FD løs 2'!$E27)/IF('FD løs 2'!$G27=0,1,'FD løs 2'!$G27)=0,1,0)*POWER(1+IF(ISBLANK('FD løs 2'!$H27),'FD løs 2'!$C$8,'FD løs 2'!$H27),(L$10-'FD løs 2'!$F$8))</f>
        <v>0</v>
      </c>
      <c r="M27" s="162" t="n">
        <f aca="false">'FD løs 2'!$D27*IF(M$10&gt;='FD løs 2'!$F$8+'FD løs 2'!$E27,1,0)*IF(M$10&gt;'FD løs 2'!$F$8+'FD løs 2'!$F27,IF('FD løs 2'!$F27=0,1,0),1)*IF(INT((M$10-'FD løs 2'!$F$8-'FD løs 2'!$E27)/IF('FD løs 2'!$G27=0,1,'FD løs 2'!$G27))-(M$10-'FD løs 2'!$F$8-'FD løs 2'!$E27)/IF('FD løs 2'!$G27=0,1,'FD løs 2'!$G27)=0,1,0)*POWER(1+IF(ISBLANK('FD løs 2'!$H27),'FD løs 2'!$C$8,'FD løs 2'!$H27),(M$10-'FD løs 2'!$F$8))</f>
        <v>0</v>
      </c>
      <c r="N27" s="162" t="n">
        <f aca="false">'FD løs 2'!$D27*IF(N$10&gt;='FD løs 2'!$F$8+'FD løs 2'!$E27,1,0)*IF(N$10&gt;'FD løs 2'!$F$8+'FD løs 2'!$F27,IF('FD løs 2'!$F27=0,1,0),1)*IF(INT((N$10-'FD løs 2'!$F$8-'FD løs 2'!$E27)/IF('FD løs 2'!$G27=0,1,'FD løs 2'!$G27))-(N$10-'FD løs 2'!$F$8-'FD løs 2'!$E27)/IF('FD løs 2'!$G27=0,1,'FD løs 2'!$G27)=0,1,0)*POWER(1+IF(ISBLANK('FD løs 2'!$H27),'FD løs 2'!$C$8,'FD løs 2'!$H27),(N$10-'FD løs 2'!$F$8))</f>
        <v>0</v>
      </c>
      <c r="O27" s="162" t="n">
        <f aca="false">'FD løs 2'!$D27*IF(O$10&gt;='FD løs 2'!$F$8+'FD løs 2'!$E27,1,0)*IF(O$10&gt;'FD løs 2'!$F$8+'FD løs 2'!$F27,IF('FD løs 2'!$F27=0,1,0),1)*IF(INT((O$10-'FD løs 2'!$F$8-'FD løs 2'!$E27)/IF('FD løs 2'!$G27=0,1,'FD løs 2'!$G27))-(O$10-'FD løs 2'!$F$8-'FD løs 2'!$E27)/IF('FD løs 2'!$G27=0,1,'FD løs 2'!$G27)=0,1,0)*POWER(1+IF(ISBLANK('FD løs 2'!$H27),'FD løs 2'!$C$8,'FD løs 2'!$H27),(O$10-'FD løs 2'!$F$8))</f>
        <v>0</v>
      </c>
      <c r="P27" s="162" t="n">
        <f aca="false">'FD løs 2'!$D27*IF(P$10&gt;='FD løs 2'!$F$8+'FD løs 2'!$E27,1,0)*IF(P$10&gt;'FD løs 2'!$F$8+'FD løs 2'!$F27,IF('FD løs 2'!$F27=0,1,0),1)*IF(INT((P$10-'FD løs 2'!$F$8-'FD løs 2'!$E27)/IF('FD løs 2'!$G27=0,1,'FD løs 2'!$G27))-(P$10-'FD løs 2'!$F$8-'FD løs 2'!$E27)/IF('FD løs 2'!$G27=0,1,'FD løs 2'!$G27)=0,1,0)*POWER(1+IF(ISBLANK('FD løs 2'!$H27),'FD løs 2'!$C$8,'FD løs 2'!$H27),(P$10-'FD løs 2'!$F$8))</f>
        <v>0</v>
      </c>
      <c r="Q27" s="162" t="n">
        <f aca="false">'FD løs 2'!$D27*IF(Q$10&gt;='FD løs 2'!$F$8+'FD løs 2'!$E27,1,0)*IF(Q$10&gt;'FD løs 2'!$F$8+'FD løs 2'!$F27,IF('FD løs 2'!$F27=0,1,0),1)*IF(INT((Q$10-'FD løs 2'!$F$8-'FD løs 2'!$E27)/IF('FD løs 2'!$G27=0,1,'FD løs 2'!$G27))-(Q$10-'FD løs 2'!$F$8-'FD løs 2'!$E27)/IF('FD løs 2'!$G27=0,1,'FD løs 2'!$G27)=0,1,0)*POWER(1+IF(ISBLANK('FD løs 2'!$H27),'FD løs 2'!$C$8,'FD løs 2'!$H27),(Q$10-'FD løs 2'!$F$8))</f>
        <v>0</v>
      </c>
      <c r="R27" s="162" t="n">
        <f aca="false">'FD løs 2'!$D27*IF(R$10&gt;='FD løs 2'!$F$8+'FD løs 2'!$E27,1,0)*IF(R$10&gt;'FD løs 2'!$F$8+'FD løs 2'!$F27,IF('FD løs 2'!$F27=0,1,0),1)*IF(INT((R$10-'FD løs 2'!$F$8-'FD løs 2'!$E27)/IF('FD løs 2'!$G27=0,1,'FD løs 2'!$G27))-(R$10-'FD løs 2'!$F$8-'FD løs 2'!$E27)/IF('FD løs 2'!$G27=0,1,'FD løs 2'!$G27)=0,1,0)*POWER(1+IF(ISBLANK('FD løs 2'!$H27),'FD løs 2'!$C$8,'FD løs 2'!$H27),(R$10-'FD løs 2'!$F$8))</f>
        <v>0</v>
      </c>
      <c r="S27" s="162" t="n">
        <f aca="false">'FD løs 2'!$D27*IF(S$10&gt;='FD løs 2'!$F$8+'FD løs 2'!$E27,1,0)*IF(S$10&gt;'FD løs 2'!$F$8+'FD løs 2'!$F27,IF('FD løs 2'!$F27=0,1,0),1)*IF(INT((S$10-'FD løs 2'!$F$8-'FD løs 2'!$E27)/IF('FD løs 2'!$G27=0,1,'FD løs 2'!$G27))-(S$10-'FD løs 2'!$F$8-'FD løs 2'!$E27)/IF('FD løs 2'!$G27=0,1,'FD løs 2'!$G27)=0,1,0)*POWER(1+IF(ISBLANK('FD løs 2'!$H27),'FD løs 2'!$C$8,'FD løs 2'!$H27),(S$10-'FD løs 2'!$F$8))</f>
        <v>0</v>
      </c>
      <c r="T27" s="162" t="n">
        <f aca="false">'FD løs 2'!$D27*IF(T$10&gt;='FD løs 2'!$F$8+'FD løs 2'!$E27,1,0)*IF(T$10&gt;'FD løs 2'!$F$8+'FD løs 2'!$F27,IF('FD løs 2'!$F27=0,1,0),1)*IF(INT((T$10-'FD løs 2'!$F$8-'FD løs 2'!$E27)/IF('FD løs 2'!$G27=0,1,'FD løs 2'!$G27))-(T$10-'FD løs 2'!$F$8-'FD løs 2'!$E27)/IF('FD løs 2'!$G27=0,1,'FD løs 2'!$G27)=0,1,0)*POWER(1+IF(ISBLANK('FD løs 2'!$H27),'FD løs 2'!$C$8,'FD løs 2'!$H27),(T$10-'FD løs 2'!$F$8))</f>
        <v>0</v>
      </c>
      <c r="U27" s="162" t="n">
        <f aca="false">'FD løs 2'!$D27*IF(U$10&gt;='FD løs 2'!$F$8+'FD løs 2'!$E27,1,0)*IF(U$10&gt;'FD løs 2'!$F$8+'FD løs 2'!$F27,IF('FD løs 2'!$F27=0,1,0),1)*IF(INT((U$10-'FD løs 2'!$F$8-'FD løs 2'!$E27)/IF('FD løs 2'!$G27=0,1,'FD løs 2'!$G27))-(U$10-'FD løs 2'!$F$8-'FD løs 2'!$E27)/IF('FD løs 2'!$G27=0,1,'FD løs 2'!$G27)=0,1,0)*POWER(1+IF(ISBLANK('FD løs 2'!$H27),'FD løs 2'!$C$8,'FD løs 2'!$H27),(U$10-'FD løs 2'!$F$8))</f>
        <v>0</v>
      </c>
      <c r="V27" s="162" t="n">
        <f aca="false">'FD løs 2'!$D27*IF(V$10&gt;='FD løs 2'!$F$8+'FD løs 2'!$E27,1,0)*IF(V$10&gt;'FD løs 2'!$F$8+'FD løs 2'!$F27,IF('FD løs 2'!$F27=0,1,0),1)*IF(INT((V$10-'FD løs 2'!$F$8-'FD løs 2'!$E27)/IF('FD løs 2'!$G27=0,1,'FD løs 2'!$G27))-(V$10-'FD løs 2'!$F$8-'FD løs 2'!$E27)/IF('FD løs 2'!$G27=0,1,'FD løs 2'!$G27)=0,1,0)*POWER(1+IF(ISBLANK('FD løs 2'!$H27),'FD løs 2'!$C$8,'FD løs 2'!$H27),(V$10-'FD løs 2'!$F$8))</f>
        <v>0</v>
      </c>
      <c r="W27" s="162" t="n">
        <f aca="false">'FD løs 2'!$D27*IF(W$10&gt;='FD løs 2'!$F$8+'FD løs 2'!$E27,1,0)*IF(W$10&gt;'FD løs 2'!$F$8+'FD løs 2'!$F27,IF('FD løs 2'!$F27=0,1,0),1)*IF(INT((W$10-'FD løs 2'!$F$8-'FD løs 2'!$E27)/IF('FD løs 2'!$G27=0,1,'FD løs 2'!$G27))-(W$10-'FD løs 2'!$F$8-'FD løs 2'!$E27)/IF('FD løs 2'!$G27=0,1,'FD løs 2'!$G27)=0,1,0)*POWER(1+IF(ISBLANK('FD løs 2'!$H27),'FD løs 2'!$C$8,'FD løs 2'!$H27),(W$10-'FD løs 2'!$F$8))</f>
        <v>0</v>
      </c>
      <c r="X27" s="162" t="n">
        <f aca="false">'FD løs 2'!$D27*IF(X$10&gt;='FD løs 2'!$F$8+'FD løs 2'!$E27,1,0)*IF(X$10&gt;'FD løs 2'!$F$8+'FD løs 2'!$F27,IF('FD løs 2'!$F27=0,1,0),1)*IF(INT((X$10-'FD løs 2'!$F$8-'FD løs 2'!$E27)/IF('FD løs 2'!$G27=0,1,'FD løs 2'!$G27))-(X$10-'FD løs 2'!$F$8-'FD løs 2'!$E27)/IF('FD løs 2'!$G27=0,1,'FD løs 2'!$G27)=0,1,0)*POWER(1+IF(ISBLANK('FD løs 2'!$H27),'FD løs 2'!$C$8,'FD løs 2'!$H27),(X$10-'FD løs 2'!$F$8))</f>
        <v>0</v>
      </c>
      <c r="Y27" s="162" t="n">
        <f aca="false">'FD løs 2'!$D27*IF(Y$10&gt;='FD løs 2'!$F$8+'FD løs 2'!$E27,1,0)*IF(Y$10&gt;'FD løs 2'!$F$8+'FD løs 2'!$F27,IF('FD løs 2'!$F27=0,1,0),1)*IF(INT((Y$10-'FD løs 2'!$F$8-'FD løs 2'!$E27)/IF('FD løs 2'!$G27=0,1,'FD løs 2'!$G27))-(Y$10-'FD løs 2'!$F$8-'FD løs 2'!$E27)/IF('FD løs 2'!$G27=0,1,'FD løs 2'!$G27)=0,1,0)*POWER(1+IF(ISBLANK('FD løs 2'!$H27),'FD løs 2'!$C$8,'FD løs 2'!$H27),(Y$10-'FD løs 2'!$F$8))</f>
        <v>0</v>
      </c>
      <c r="Z27" s="162" t="n">
        <f aca="false">'FD løs 2'!$D27*IF(Z$10&gt;='FD løs 2'!$F$8+'FD løs 2'!$E27,1,0)*IF(Z$10&gt;'FD løs 2'!$F$8+'FD løs 2'!$F27,IF('FD løs 2'!$F27=0,1,0),1)*IF(INT((Z$10-'FD løs 2'!$F$8-'FD løs 2'!$E27)/IF('FD løs 2'!$G27=0,1,'FD løs 2'!$G27))-(Z$10-'FD løs 2'!$F$8-'FD løs 2'!$E27)/IF('FD løs 2'!$G27=0,1,'FD løs 2'!$G27)=0,1,0)*POWER(1+IF(ISBLANK('FD løs 2'!$H27),'FD løs 2'!$C$8,'FD løs 2'!$H27),(Z$10-'FD løs 2'!$F$8))</f>
        <v>0</v>
      </c>
      <c r="AA27" s="162" t="n">
        <f aca="false">'FD løs 2'!$D27*IF(AA$10&gt;='FD løs 2'!$F$8+'FD løs 2'!$E27,1,0)*IF(AA$10&gt;'FD løs 2'!$F$8+'FD løs 2'!$F27,IF('FD løs 2'!$F27=0,1,0),1)*IF(INT((AA$10-'FD løs 2'!$F$8-'FD løs 2'!$E27)/IF('FD løs 2'!$G27=0,1,'FD løs 2'!$G27))-(AA$10-'FD løs 2'!$F$8-'FD løs 2'!$E27)/IF('FD løs 2'!$G27=0,1,'FD løs 2'!$G27)=0,1,0)*POWER(1+IF(ISBLANK('FD løs 2'!$H27),'FD løs 2'!$C$8,'FD løs 2'!$H27),(AA$10-'FD løs 2'!$F$8))</f>
        <v>0</v>
      </c>
      <c r="AB27" s="162" t="n">
        <f aca="false">'FD løs 2'!$D27*IF(AB$10&gt;='FD løs 2'!$F$8+'FD løs 2'!$E27,1,0)*IF(AB$10&gt;'FD løs 2'!$F$8+'FD løs 2'!$F27,IF('FD løs 2'!$F27=0,1,0),1)*IF(INT((AB$10-'FD løs 2'!$F$8-'FD løs 2'!$E27)/IF('FD løs 2'!$G27=0,1,'FD løs 2'!$G27))-(AB$10-'FD løs 2'!$F$8-'FD løs 2'!$E27)/IF('FD løs 2'!$G27=0,1,'FD løs 2'!$G27)=0,1,0)*POWER(1+IF(ISBLANK('FD løs 2'!$H27),'FD løs 2'!$C$8,'FD løs 2'!$H27),(AB$10-'FD løs 2'!$F$8))</f>
        <v>0</v>
      </c>
      <c r="AC27" s="162" t="n">
        <f aca="false">'FD løs 2'!$D27*IF(AC$10&gt;='FD løs 2'!$F$8+'FD løs 2'!$E27,1,0)*IF(AC$10&gt;'FD løs 2'!$F$8+'FD løs 2'!$F27,IF('FD løs 2'!$F27=0,1,0),1)*IF(INT((AC$10-'FD løs 2'!$F$8-'FD løs 2'!$E27)/IF('FD løs 2'!$G27=0,1,'FD løs 2'!$G27))-(AC$10-'FD løs 2'!$F$8-'FD løs 2'!$E27)/IF('FD løs 2'!$G27=0,1,'FD løs 2'!$G27)=0,1,0)*POWER(1+IF(ISBLANK('FD løs 2'!$H27),'FD løs 2'!$C$8,'FD løs 2'!$H27),(AC$10-'FD løs 2'!$F$8))</f>
        <v>0</v>
      </c>
      <c r="AD27" s="162" t="n">
        <f aca="false">'FD løs 2'!$D27*IF(AD$10&gt;='FD løs 2'!$F$8+'FD løs 2'!$E27,1,0)*IF(AD$10&gt;'FD løs 2'!$F$8+'FD løs 2'!$F27,IF('FD løs 2'!$F27=0,1,0),1)*IF(INT((AD$10-'FD løs 2'!$F$8-'FD løs 2'!$E27)/IF('FD løs 2'!$G27=0,1,'FD løs 2'!$G27))-(AD$10-'FD løs 2'!$F$8-'FD løs 2'!$E27)/IF('FD løs 2'!$G27=0,1,'FD løs 2'!$G27)=0,1,0)*POWER(1+IF(ISBLANK('FD løs 2'!$H27),'FD løs 2'!$C$8,'FD løs 2'!$H27),(AD$10-'FD løs 2'!$F$8))</f>
        <v>0</v>
      </c>
      <c r="AE27" s="162" t="n">
        <f aca="false">'FD løs 2'!$D27*IF(AE$10&gt;='FD løs 2'!$F$8+'FD løs 2'!$E27,1,0)*IF(AE$10&gt;'FD løs 2'!$F$8+'FD løs 2'!$F27,IF('FD løs 2'!$F27=0,1,0),1)*IF(INT((AE$10-'FD løs 2'!$F$8-'FD løs 2'!$E27)/IF('FD løs 2'!$G27=0,1,'FD løs 2'!$G27))-(AE$10-'FD løs 2'!$F$8-'FD løs 2'!$E27)/IF('FD løs 2'!$G27=0,1,'FD løs 2'!$G27)=0,1,0)*POWER(1+IF(ISBLANK('FD løs 2'!$H27),'FD løs 2'!$C$8,'FD løs 2'!$H27),(AE$10-'FD løs 2'!$F$8))</f>
        <v>0</v>
      </c>
      <c r="AF27" s="162" t="n">
        <f aca="false">'FD løs 2'!$D27*IF(AF$10&gt;='FD løs 2'!$F$8+'FD løs 2'!$E27,1,0)*IF(AF$10&gt;'FD løs 2'!$F$8+'FD løs 2'!$F27,IF('FD løs 2'!$F27=0,1,0),1)*IF(INT((AF$10-'FD løs 2'!$F$8-'FD løs 2'!$E27)/IF('FD løs 2'!$G27=0,1,'FD løs 2'!$G27))-(AF$10-'FD løs 2'!$F$8-'FD løs 2'!$E27)/IF('FD løs 2'!$G27=0,1,'FD løs 2'!$G27)=0,1,0)*POWER(1+IF(ISBLANK('FD løs 2'!$H27),'FD løs 2'!$C$8,'FD løs 2'!$H27),(AF$10-'FD løs 2'!$F$8))</f>
        <v>0</v>
      </c>
      <c r="AG27" s="162" t="n">
        <f aca="false">'FD løs 2'!$D27*IF(AG$10&gt;='FD løs 2'!$F$8+'FD løs 2'!$E27,1,0)*IF(AG$10&gt;'FD løs 2'!$F$8+'FD løs 2'!$F27,IF('FD løs 2'!$F27=0,1,0),1)*IF(INT((AG$10-'FD løs 2'!$F$8-'FD løs 2'!$E27)/IF('FD løs 2'!$G27=0,1,'FD løs 2'!$G27))-(AG$10-'FD løs 2'!$F$8-'FD løs 2'!$E27)/IF('FD løs 2'!$G27=0,1,'FD løs 2'!$G27)=0,1,0)*POWER(1+IF(ISBLANK('FD løs 2'!$H27),'FD løs 2'!$C$8,'FD løs 2'!$H27),(AG$10-'FD løs 2'!$F$8))</f>
        <v>0</v>
      </c>
      <c r="AH27" s="162" t="n">
        <f aca="false">'FD løs 2'!$D27*IF(AH$10&gt;='FD løs 2'!$F$8+'FD løs 2'!$E27,1,0)*IF(AH$10&gt;'FD løs 2'!$F$8+'FD løs 2'!$F27,IF('FD løs 2'!$F27=0,1,0),1)*IF(INT((AH$10-'FD løs 2'!$F$8-'FD løs 2'!$E27)/IF('FD løs 2'!$G27=0,1,'FD løs 2'!$G27))-(AH$10-'FD løs 2'!$F$8-'FD løs 2'!$E27)/IF('FD løs 2'!$G27=0,1,'FD løs 2'!$G27)=0,1,0)*POWER(1+IF(ISBLANK('FD løs 2'!$H27),'FD løs 2'!$C$8,'FD løs 2'!$H27),(AH$10-'FD løs 2'!$F$8))</f>
        <v>0</v>
      </c>
      <c r="AI27" s="162" t="n">
        <f aca="false">'FD løs 2'!$D27*IF(AI$10&gt;='FD løs 2'!$F$8+'FD løs 2'!$E27,1,0)*IF(AI$10&gt;'FD løs 2'!$F$8+'FD løs 2'!$F27,IF('FD løs 2'!$F27=0,1,0),1)*IF(INT((AI$10-'FD løs 2'!$F$8-'FD løs 2'!$E27)/IF('FD løs 2'!$G27=0,1,'FD løs 2'!$G27))-(AI$10-'FD løs 2'!$F$8-'FD løs 2'!$E27)/IF('FD løs 2'!$G27=0,1,'FD løs 2'!$G27)=0,1,0)*POWER(1+IF(ISBLANK('FD løs 2'!$H27),'FD løs 2'!$C$8,'FD løs 2'!$H27),(AI$10-'FD løs 2'!$F$8))</f>
        <v>0</v>
      </c>
      <c r="AJ27" s="162" t="n">
        <f aca="false">'FD løs 2'!$D27*IF(AJ$10&gt;='FD løs 2'!$F$8+'FD løs 2'!$E27,1,0)*IF(AJ$10&gt;'FD løs 2'!$F$8+'FD løs 2'!$F27,IF('FD løs 2'!$F27=0,1,0),1)*IF(INT((AJ$10-'FD løs 2'!$F$8-'FD løs 2'!$E27)/IF('FD løs 2'!$G27=0,1,'FD løs 2'!$G27))-(AJ$10-'FD løs 2'!$F$8-'FD løs 2'!$E27)/IF('FD løs 2'!$G27=0,1,'FD løs 2'!$G27)=0,1,0)*POWER(1+IF(ISBLANK('FD løs 2'!$H27),'FD løs 2'!$C$8,'FD løs 2'!$H27),(AJ$10-'FD løs 2'!$F$8))</f>
        <v>0</v>
      </c>
      <c r="AK27" s="162" t="n">
        <f aca="false">'FD løs 2'!$D27*IF(AK$10&gt;='FD løs 2'!$F$8+'FD løs 2'!$E27,1,0)*IF(AK$10&gt;'FD løs 2'!$F$8+'FD løs 2'!$F27,IF('FD løs 2'!$F27=0,1,0),1)*IF(INT((AK$10-'FD løs 2'!$F$8-'FD løs 2'!$E27)/IF('FD løs 2'!$G27=0,1,'FD løs 2'!$G27))-(AK$10-'FD løs 2'!$F$8-'FD løs 2'!$E27)/IF('FD løs 2'!$G27=0,1,'FD løs 2'!$G27)=0,1,0)*POWER(1+IF(ISBLANK('FD løs 2'!$H27),'FD løs 2'!$C$8,'FD løs 2'!$H27),(AK$10-'FD løs 2'!$F$8))</f>
        <v>0</v>
      </c>
      <c r="AL27" s="162" t="n">
        <f aca="false">'FD løs 2'!$D27*IF(AL$10&gt;='FD løs 2'!$F$8+'FD løs 2'!$E27,1,0)*IF(AL$10&gt;'FD løs 2'!$F$8+'FD løs 2'!$F27,IF('FD løs 2'!$F27=0,1,0),1)*IF(INT((AL$10-'FD løs 2'!$F$8-'FD løs 2'!$E27)/IF('FD løs 2'!$G27=0,1,'FD løs 2'!$G27))-(AL$10-'FD løs 2'!$F$8-'FD løs 2'!$E27)/IF('FD løs 2'!$G27=0,1,'FD løs 2'!$G27)=0,1,0)*POWER(1+IF(ISBLANK('FD løs 2'!$H27),'FD løs 2'!$C$8,'FD løs 2'!$H27),(AL$10-'FD løs 2'!$F$8))</f>
        <v>0</v>
      </c>
      <c r="AM27" s="162" t="n">
        <f aca="false">'FD løs 2'!$D27*IF(AM$10&gt;='FD løs 2'!$F$8+'FD løs 2'!$E27,1,0)*IF(AM$10&gt;'FD løs 2'!$F$8+'FD løs 2'!$F27,IF('FD løs 2'!$F27=0,1,0),1)*IF(INT((AM$10-'FD løs 2'!$F$8-'FD løs 2'!$E27)/IF('FD løs 2'!$G27=0,1,'FD løs 2'!$G27))-(AM$10-'FD løs 2'!$F$8-'FD løs 2'!$E27)/IF('FD løs 2'!$G27=0,1,'FD løs 2'!$G27)=0,1,0)*POWER(1+IF(ISBLANK('FD løs 2'!$H27),'FD løs 2'!$C$8,'FD løs 2'!$H27),(AM$10-'FD løs 2'!$F$8))</f>
        <v>0</v>
      </c>
      <c r="AN27" s="162" t="n">
        <f aca="false">'FD løs 2'!$D27*IF(AN$10&gt;='FD løs 2'!$F$8+'FD løs 2'!$E27,1,0)*IF(AN$10&gt;'FD løs 2'!$F$8+'FD løs 2'!$F27,IF('FD løs 2'!$F27=0,1,0),1)*IF(INT((AN$10-'FD løs 2'!$F$8-'FD løs 2'!$E27)/IF('FD løs 2'!$G27=0,1,'FD løs 2'!$G27))-(AN$10-'FD løs 2'!$F$8-'FD løs 2'!$E27)/IF('FD løs 2'!$G27=0,1,'FD løs 2'!$G27)=0,1,0)*POWER(1+IF(ISBLANK('FD løs 2'!$H27),'FD løs 2'!$C$8,'FD løs 2'!$H27),(AN$10-'FD løs 2'!$F$8))</f>
        <v>0</v>
      </c>
      <c r="AO27" s="162" t="n">
        <f aca="false">'FD løs 2'!$D27*IF(AO$10&gt;='FD løs 2'!$F$8+'FD løs 2'!$E27,1,0)*IF(AO$10&gt;'FD løs 2'!$F$8+'FD løs 2'!$F27,IF('FD løs 2'!$F27=0,1,0),1)*IF(INT((AO$10-'FD løs 2'!$F$8-'FD løs 2'!$E27)/IF('FD løs 2'!$G27=0,1,'FD løs 2'!$G27))-(AO$10-'FD løs 2'!$F$8-'FD løs 2'!$E27)/IF('FD løs 2'!$G27=0,1,'FD løs 2'!$G27)=0,1,0)*POWER(1+IF(ISBLANK('FD løs 2'!$H27),'FD løs 2'!$C$8,'FD løs 2'!$H27),(AO$10-'FD løs 2'!$F$8))</f>
        <v>0</v>
      </c>
      <c r="AP27" s="162" t="n">
        <f aca="false">'FD løs 2'!$D27*IF(AP$10&gt;='FD løs 2'!$F$8+'FD løs 2'!$E27,1,0)*IF(AP$10&gt;'FD løs 2'!$F$8+'FD løs 2'!$F27,IF('FD løs 2'!$F27=0,1,0),1)*IF(INT((AP$10-'FD løs 2'!$F$8-'FD løs 2'!$E27)/IF('FD løs 2'!$G27=0,1,'FD løs 2'!$G27))-(AP$10-'FD løs 2'!$F$8-'FD løs 2'!$E27)/IF('FD løs 2'!$G27=0,1,'FD løs 2'!$G27)=0,1,0)*POWER(1+IF(ISBLANK('FD løs 2'!$H27),'FD løs 2'!$C$8,'FD løs 2'!$H27),(AP$10-'FD løs 2'!$F$8))</f>
        <v>0</v>
      </c>
      <c r="AQ27" s="162" t="n">
        <f aca="false">'FD løs 2'!$D27*IF(AQ$10&gt;='FD løs 2'!$F$8+'FD løs 2'!$E27,1,0)*IF(AQ$10&gt;'FD løs 2'!$F$8+'FD løs 2'!$F27,IF('FD løs 2'!$F27=0,1,0),1)*IF(INT((AQ$10-'FD løs 2'!$F$8-'FD løs 2'!$E27)/IF('FD løs 2'!$G27=0,1,'FD løs 2'!$G27))-(AQ$10-'FD løs 2'!$F$8-'FD løs 2'!$E27)/IF('FD løs 2'!$G27=0,1,'FD løs 2'!$G27)=0,1,0)*POWER(1+IF(ISBLANK('FD løs 2'!$H27),'FD løs 2'!$C$8,'FD løs 2'!$H27),(AQ$10-'FD løs 2'!$F$8))</f>
        <v>0</v>
      </c>
      <c r="AR27" s="162" t="n">
        <f aca="false">'FD løs 2'!$D27*IF(AR$10&gt;='FD løs 2'!$F$8+'FD løs 2'!$E27,1,0)*IF(AR$10&gt;'FD løs 2'!$F$8+'FD løs 2'!$F27,IF('FD løs 2'!$F27=0,1,0),1)*IF(INT((AR$10-'FD løs 2'!$F$8-'FD løs 2'!$E27)/IF('FD løs 2'!$G27=0,1,'FD løs 2'!$G27))-(AR$10-'FD løs 2'!$F$8-'FD løs 2'!$E27)/IF('FD løs 2'!$G27=0,1,'FD løs 2'!$G27)=0,1,0)*POWER(1+IF(ISBLANK('FD løs 2'!$H27),'FD løs 2'!$C$8,'FD løs 2'!$H27),(AR$10-'FD løs 2'!$F$8))</f>
        <v>0</v>
      </c>
      <c r="AS27" s="162" t="n">
        <f aca="false">'FD løs 2'!$D27*IF(AS$10&gt;='FD løs 2'!$F$8+'FD løs 2'!$E27,1,0)*IF(AS$10&gt;'FD løs 2'!$F$8+'FD løs 2'!$F27,IF('FD løs 2'!$F27=0,1,0),1)*IF(INT((AS$10-'FD løs 2'!$F$8-'FD løs 2'!$E27)/IF('FD løs 2'!$G27=0,1,'FD løs 2'!$G27))-(AS$10-'FD løs 2'!$F$8-'FD løs 2'!$E27)/IF('FD løs 2'!$G27=0,1,'FD løs 2'!$G27)=0,1,0)*POWER(1+IF(ISBLANK('FD løs 2'!$H27),'FD løs 2'!$C$8,'FD løs 2'!$H27),(AS$10-'FD løs 2'!$F$8))</f>
        <v>0</v>
      </c>
      <c r="AT27" s="162" t="n">
        <f aca="false">'FD løs 2'!$D27*IF(AT$10&gt;='FD løs 2'!$F$8+'FD løs 2'!$E27,1,0)*IF(AT$10&gt;'FD løs 2'!$F$8+'FD løs 2'!$F27,IF('FD løs 2'!$F27=0,1,0),1)*IF(INT((AT$10-'FD løs 2'!$F$8-'FD løs 2'!$E27)/IF('FD løs 2'!$G27=0,1,'FD løs 2'!$G27))-(AT$10-'FD løs 2'!$F$8-'FD løs 2'!$E27)/IF('FD løs 2'!$G27=0,1,'FD løs 2'!$G27)=0,1,0)*POWER(1+IF(ISBLANK('FD løs 2'!$H27),'FD løs 2'!$C$8,'FD løs 2'!$H27),(AT$10-'FD løs 2'!$F$8))</f>
        <v>0</v>
      </c>
      <c r="AU27" s="162" t="n">
        <f aca="false">'FD løs 2'!$D27*IF(AU$10&gt;='FD løs 2'!$F$8+'FD løs 2'!$E27,1,0)*IF(AU$10&gt;'FD løs 2'!$F$8+'FD løs 2'!$F27,IF('FD løs 2'!$F27=0,1,0),1)*IF(INT((AU$10-'FD løs 2'!$F$8-'FD løs 2'!$E27)/IF('FD løs 2'!$G27=0,1,'FD løs 2'!$G27))-(AU$10-'FD løs 2'!$F$8-'FD løs 2'!$E27)/IF('FD løs 2'!$G27=0,1,'FD løs 2'!$G27)=0,1,0)*POWER(1+IF(ISBLANK('FD løs 2'!$H27),'FD løs 2'!$C$8,'FD løs 2'!$H27),(AU$10-'FD løs 2'!$F$8))</f>
        <v>0</v>
      </c>
      <c r="AV27" s="162" t="n">
        <f aca="false">'FD løs 2'!$D27*IF(AV$10&gt;='FD løs 2'!$F$8+'FD løs 2'!$E27,1,0)*IF(AV$10&gt;'FD løs 2'!$F$8+'FD løs 2'!$F27,IF('FD løs 2'!$F27=0,1,0),1)*IF(INT((AV$10-'FD løs 2'!$F$8-'FD løs 2'!$E27)/IF('FD løs 2'!$G27=0,1,'FD løs 2'!$G27))-(AV$10-'FD løs 2'!$F$8-'FD løs 2'!$E27)/IF('FD løs 2'!$G27=0,1,'FD løs 2'!$G27)=0,1,0)*POWER(1+IF(ISBLANK('FD løs 2'!$H27),'FD løs 2'!$C$8,'FD løs 2'!$H27),(AV$10-'FD løs 2'!$F$8))</f>
        <v>0</v>
      </c>
      <c r="AW27" s="162" t="n">
        <f aca="false">'FD løs 2'!$D27*IF(AW$10&gt;='FD løs 2'!$F$8+'FD løs 2'!$E27,1,0)*IF(AW$10&gt;'FD løs 2'!$F$8+'FD løs 2'!$F27,IF('FD løs 2'!$F27=0,1,0),1)*IF(INT((AW$10-'FD løs 2'!$F$8-'FD løs 2'!$E27)/IF('FD løs 2'!$G27=0,1,'FD løs 2'!$G27))-(AW$10-'FD løs 2'!$F$8-'FD løs 2'!$E27)/IF('FD løs 2'!$G27=0,1,'FD løs 2'!$G27)=0,1,0)*POWER(1+IF(ISBLANK('FD løs 2'!$H27),'FD løs 2'!$C$8,'FD løs 2'!$H27),(AW$10-'FD løs 2'!$F$8))</f>
        <v>0</v>
      </c>
      <c r="AX27" s="162" t="n">
        <f aca="false">'FD løs 2'!$D27*IF(AX$10&gt;='FD løs 2'!$F$8+'FD løs 2'!$E27,1,0)*IF(AX$10&gt;'FD løs 2'!$F$8+'FD løs 2'!$F27,IF('FD løs 2'!$F27=0,1,0),1)*IF(INT((AX$10-'FD løs 2'!$F$8-'FD løs 2'!$E27)/IF('FD løs 2'!$G27=0,1,'FD løs 2'!$G27))-(AX$10-'FD løs 2'!$F$8-'FD løs 2'!$E27)/IF('FD løs 2'!$G27=0,1,'FD løs 2'!$G27)=0,1,0)*POWER(1+IF(ISBLANK('FD løs 2'!$H27),'FD løs 2'!$C$8,'FD løs 2'!$H27),(AX$10-'FD løs 2'!$F$8))</f>
        <v>0</v>
      </c>
      <c r="AY27" s="162" t="n">
        <f aca="false">'FD løs 2'!$D27*IF(AY$10&gt;='FD løs 2'!$F$8+'FD løs 2'!$E27,1,0)*IF(AY$10&gt;'FD løs 2'!$F$8+'FD løs 2'!$F27,IF('FD løs 2'!$F27=0,1,0),1)*IF(INT((AY$10-'FD løs 2'!$F$8-'FD løs 2'!$E27)/IF('FD løs 2'!$G27=0,1,'FD løs 2'!$G27))-(AY$10-'FD løs 2'!$F$8-'FD løs 2'!$E27)/IF('FD løs 2'!$G27=0,1,'FD løs 2'!$G27)=0,1,0)*POWER(1+IF(ISBLANK('FD løs 2'!$H27),'FD løs 2'!$C$8,'FD løs 2'!$H27),(AY$10-'FD løs 2'!$F$8))</f>
        <v>0</v>
      </c>
    </row>
    <row r="28" customFormat="false" ht="14.25" hidden="false" customHeight="false" outlineLevel="0" collapsed="false">
      <c r="A28" s="150"/>
      <c r="B28" s="174"/>
      <c r="C28" s="47"/>
      <c r="D28" s="171"/>
      <c r="E28" s="172"/>
      <c r="F28" s="172"/>
      <c r="G28" s="172"/>
      <c r="H28" s="173"/>
      <c r="I28" s="160"/>
      <c r="J28" s="161"/>
      <c r="K28" s="162" t="n">
        <f aca="false">'FD løs 2'!$D28*IF(K$10&gt;='FD løs 2'!$F$8+'FD løs 2'!$E28,1,0)*IF(K$10&gt;'FD løs 2'!$F$8+'FD løs 2'!$F28,IF('FD løs 2'!$F28=0,1,0),1)*IF(INT((K$10-'FD løs 2'!$F$8-'FD løs 2'!$E28)/IF('FD løs 2'!$G28=0,1,'FD løs 2'!$G28))-(K$10-'FD løs 2'!$F$8-'FD løs 2'!$E28)/IF('FD løs 2'!$G28=0,1,'FD løs 2'!$G28)=0,1,0)*POWER(1+IF(ISBLANK('FD løs 2'!$H28),'FD løs 2'!$C$8,'FD løs 2'!$H28),(K$10-'FD løs 2'!$F$8))</f>
        <v>0</v>
      </c>
      <c r="L28" s="162" t="n">
        <f aca="false">'FD løs 2'!$D28*IF(L$10&gt;='FD løs 2'!$F$8+'FD løs 2'!$E28,1,0)*IF(L$10&gt;'FD løs 2'!$F$8+'FD løs 2'!$F28,IF('FD løs 2'!$F28=0,1,0),1)*IF(INT((L$10-'FD løs 2'!$F$8-'FD løs 2'!$E28)/IF('FD løs 2'!$G28=0,1,'FD løs 2'!$G28))-(L$10-'FD løs 2'!$F$8-'FD løs 2'!$E28)/IF('FD løs 2'!$G28=0,1,'FD løs 2'!$G28)=0,1,0)*POWER(1+IF(ISBLANK('FD løs 2'!$H28),'FD løs 2'!$C$8,'FD løs 2'!$H28),(L$10-'FD løs 2'!$F$8))</f>
        <v>0</v>
      </c>
      <c r="M28" s="162" t="n">
        <f aca="false">'FD løs 2'!$D28*IF(M$10&gt;='FD løs 2'!$F$8+'FD løs 2'!$E28,1,0)*IF(M$10&gt;'FD løs 2'!$F$8+'FD løs 2'!$F28,IF('FD løs 2'!$F28=0,1,0),1)*IF(INT((M$10-'FD løs 2'!$F$8-'FD løs 2'!$E28)/IF('FD løs 2'!$G28=0,1,'FD løs 2'!$G28))-(M$10-'FD løs 2'!$F$8-'FD løs 2'!$E28)/IF('FD løs 2'!$G28=0,1,'FD løs 2'!$G28)=0,1,0)*POWER(1+IF(ISBLANK('FD løs 2'!$H28),'FD løs 2'!$C$8,'FD løs 2'!$H28),(M$10-'FD løs 2'!$F$8))</f>
        <v>0</v>
      </c>
      <c r="N28" s="162" t="n">
        <f aca="false">'FD løs 2'!$D28*IF(N$10&gt;='FD løs 2'!$F$8+'FD løs 2'!$E28,1,0)*IF(N$10&gt;'FD løs 2'!$F$8+'FD løs 2'!$F28,IF('FD løs 2'!$F28=0,1,0),1)*IF(INT((N$10-'FD løs 2'!$F$8-'FD løs 2'!$E28)/IF('FD løs 2'!$G28=0,1,'FD løs 2'!$G28))-(N$10-'FD løs 2'!$F$8-'FD løs 2'!$E28)/IF('FD løs 2'!$G28=0,1,'FD løs 2'!$G28)=0,1,0)*POWER(1+IF(ISBLANK('FD løs 2'!$H28),'FD løs 2'!$C$8,'FD løs 2'!$H28),(N$10-'FD løs 2'!$F$8))</f>
        <v>0</v>
      </c>
      <c r="O28" s="162" t="n">
        <f aca="false">'FD løs 2'!$D28*IF(O$10&gt;='FD løs 2'!$F$8+'FD løs 2'!$E28,1,0)*IF(O$10&gt;'FD løs 2'!$F$8+'FD løs 2'!$F28,IF('FD løs 2'!$F28=0,1,0),1)*IF(INT((O$10-'FD løs 2'!$F$8-'FD løs 2'!$E28)/IF('FD løs 2'!$G28=0,1,'FD løs 2'!$G28))-(O$10-'FD løs 2'!$F$8-'FD løs 2'!$E28)/IF('FD løs 2'!$G28=0,1,'FD løs 2'!$G28)=0,1,0)*POWER(1+IF(ISBLANK('FD løs 2'!$H28),'FD løs 2'!$C$8,'FD løs 2'!$H28),(O$10-'FD løs 2'!$F$8))</f>
        <v>0</v>
      </c>
      <c r="P28" s="162" t="n">
        <f aca="false">'FD løs 2'!$D28*IF(P$10&gt;='FD løs 2'!$F$8+'FD løs 2'!$E28,1,0)*IF(P$10&gt;'FD løs 2'!$F$8+'FD løs 2'!$F28,IF('FD løs 2'!$F28=0,1,0),1)*IF(INT((P$10-'FD løs 2'!$F$8-'FD løs 2'!$E28)/IF('FD løs 2'!$G28=0,1,'FD løs 2'!$G28))-(P$10-'FD løs 2'!$F$8-'FD løs 2'!$E28)/IF('FD løs 2'!$G28=0,1,'FD løs 2'!$G28)=0,1,0)*POWER(1+IF(ISBLANK('FD løs 2'!$H28),'FD løs 2'!$C$8,'FD løs 2'!$H28),(P$10-'FD løs 2'!$F$8))</f>
        <v>0</v>
      </c>
      <c r="Q28" s="162" t="n">
        <f aca="false">'FD løs 2'!$D28*IF(Q$10&gt;='FD løs 2'!$F$8+'FD løs 2'!$E28,1,0)*IF(Q$10&gt;'FD løs 2'!$F$8+'FD løs 2'!$F28,IF('FD løs 2'!$F28=0,1,0),1)*IF(INT((Q$10-'FD løs 2'!$F$8-'FD løs 2'!$E28)/IF('FD løs 2'!$G28=0,1,'FD løs 2'!$G28))-(Q$10-'FD løs 2'!$F$8-'FD løs 2'!$E28)/IF('FD løs 2'!$G28=0,1,'FD løs 2'!$G28)=0,1,0)*POWER(1+IF(ISBLANK('FD løs 2'!$H28),'FD løs 2'!$C$8,'FD løs 2'!$H28),(Q$10-'FD løs 2'!$F$8))</f>
        <v>0</v>
      </c>
      <c r="R28" s="162" t="n">
        <f aca="false">'FD løs 2'!$D28*IF(R$10&gt;='FD løs 2'!$F$8+'FD løs 2'!$E28,1,0)*IF(R$10&gt;'FD løs 2'!$F$8+'FD løs 2'!$F28,IF('FD løs 2'!$F28=0,1,0),1)*IF(INT((R$10-'FD løs 2'!$F$8-'FD løs 2'!$E28)/IF('FD løs 2'!$G28=0,1,'FD løs 2'!$G28))-(R$10-'FD løs 2'!$F$8-'FD løs 2'!$E28)/IF('FD løs 2'!$G28=0,1,'FD løs 2'!$G28)=0,1,0)*POWER(1+IF(ISBLANK('FD løs 2'!$H28),'FD løs 2'!$C$8,'FD løs 2'!$H28),(R$10-'FD løs 2'!$F$8))</f>
        <v>0</v>
      </c>
      <c r="S28" s="162" t="n">
        <f aca="false">'FD løs 2'!$D28*IF(S$10&gt;='FD løs 2'!$F$8+'FD løs 2'!$E28,1,0)*IF(S$10&gt;'FD løs 2'!$F$8+'FD løs 2'!$F28,IF('FD løs 2'!$F28=0,1,0),1)*IF(INT((S$10-'FD løs 2'!$F$8-'FD løs 2'!$E28)/IF('FD løs 2'!$G28=0,1,'FD løs 2'!$G28))-(S$10-'FD løs 2'!$F$8-'FD løs 2'!$E28)/IF('FD løs 2'!$G28=0,1,'FD løs 2'!$G28)=0,1,0)*POWER(1+IF(ISBLANK('FD løs 2'!$H28),'FD løs 2'!$C$8,'FD løs 2'!$H28),(S$10-'FD løs 2'!$F$8))</f>
        <v>0</v>
      </c>
      <c r="T28" s="162" t="n">
        <f aca="false">'FD løs 2'!$D28*IF(T$10&gt;='FD løs 2'!$F$8+'FD løs 2'!$E28,1,0)*IF(T$10&gt;'FD løs 2'!$F$8+'FD løs 2'!$F28,IF('FD løs 2'!$F28=0,1,0),1)*IF(INT((T$10-'FD løs 2'!$F$8-'FD løs 2'!$E28)/IF('FD løs 2'!$G28=0,1,'FD løs 2'!$G28))-(T$10-'FD løs 2'!$F$8-'FD løs 2'!$E28)/IF('FD løs 2'!$G28=0,1,'FD løs 2'!$G28)=0,1,0)*POWER(1+IF(ISBLANK('FD løs 2'!$H28),'FD løs 2'!$C$8,'FD løs 2'!$H28),(T$10-'FD løs 2'!$F$8))</f>
        <v>0</v>
      </c>
      <c r="U28" s="162" t="n">
        <f aca="false">'FD løs 2'!$D28*IF(U$10&gt;='FD løs 2'!$F$8+'FD løs 2'!$E28,1,0)*IF(U$10&gt;'FD løs 2'!$F$8+'FD løs 2'!$F28,IF('FD løs 2'!$F28=0,1,0),1)*IF(INT((U$10-'FD løs 2'!$F$8-'FD løs 2'!$E28)/IF('FD løs 2'!$G28=0,1,'FD løs 2'!$G28))-(U$10-'FD løs 2'!$F$8-'FD løs 2'!$E28)/IF('FD løs 2'!$G28=0,1,'FD løs 2'!$G28)=0,1,0)*POWER(1+IF(ISBLANK('FD løs 2'!$H28),'FD løs 2'!$C$8,'FD løs 2'!$H28),(U$10-'FD løs 2'!$F$8))</f>
        <v>0</v>
      </c>
      <c r="V28" s="162" t="n">
        <f aca="false">'FD løs 2'!$D28*IF(V$10&gt;='FD løs 2'!$F$8+'FD løs 2'!$E28,1,0)*IF(V$10&gt;'FD løs 2'!$F$8+'FD løs 2'!$F28,IF('FD løs 2'!$F28=0,1,0),1)*IF(INT((V$10-'FD løs 2'!$F$8-'FD løs 2'!$E28)/IF('FD løs 2'!$G28=0,1,'FD løs 2'!$G28))-(V$10-'FD løs 2'!$F$8-'FD løs 2'!$E28)/IF('FD løs 2'!$G28=0,1,'FD løs 2'!$G28)=0,1,0)*POWER(1+IF(ISBLANK('FD løs 2'!$H28),'FD løs 2'!$C$8,'FD løs 2'!$H28),(V$10-'FD løs 2'!$F$8))</f>
        <v>0</v>
      </c>
      <c r="W28" s="162" t="n">
        <f aca="false">'FD løs 2'!$D28*IF(W$10&gt;='FD løs 2'!$F$8+'FD løs 2'!$E28,1,0)*IF(W$10&gt;'FD løs 2'!$F$8+'FD løs 2'!$F28,IF('FD løs 2'!$F28=0,1,0),1)*IF(INT((W$10-'FD løs 2'!$F$8-'FD løs 2'!$E28)/IF('FD løs 2'!$G28=0,1,'FD løs 2'!$G28))-(W$10-'FD løs 2'!$F$8-'FD løs 2'!$E28)/IF('FD løs 2'!$G28=0,1,'FD løs 2'!$G28)=0,1,0)*POWER(1+IF(ISBLANK('FD løs 2'!$H28),'FD løs 2'!$C$8,'FD løs 2'!$H28),(W$10-'FD løs 2'!$F$8))</f>
        <v>0</v>
      </c>
      <c r="X28" s="162" t="n">
        <f aca="false">'FD løs 2'!$D28*IF(X$10&gt;='FD løs 2'!$F$8+'FD løs 2'!$E28,1,0)*IF(X$10&gt;'FD løs 2'!$F$8+'FD løs 2'!$F28,IF('FD løs 2'!$F28=0,1,0),1)*IF(INT((X$10-'FD løs 2'!$F$8-'FD løs 2'!$E28)/IF('FD løs 2'!$G28=0,1,'FD løs 2'!$G28))-(X$10-'FD løs 2'!$F$8-'FD løs 2'!$E28)/IF('FD løs 2'!$G28=0,1,'FD løs 2'!$G28)=0,1,0)*POWER(1+IF(ISBLANK('FD løs 2'!$H28),'FD løs 2'!$C$8,'FD løs 2'!$H28),(X$10-'FD løs 2'!$F$8))</f>
        <v>0</v>
      </c>
      <c r="Y28" s="162" t="n">
        <f aca="false">'FD løs 2'!$D28*IF(Y$10&gt;='FD løs 2'!$F$8+'FD løs 2'!$E28,1,0)*IF(Y$10&gt;'FD løs 2'!$F$8+'FD løs 2'!$F28,IF('FD løs 2'!$F28=0,1,0),1)*IF(INT((Y$10-'FD løs 2'!$F$8-'FD løs 2'!$E28)/IF('FD løs 2'!$G28=0,1,'FD løs 2'!$G28))-(Y$10-'FD løs 2'!$F$8-'FD løs 2'!$E28)/IF('FD løs 2'!$G28=0,1,'FD løs 2'!$G28)=0,1,0)*POWER(1+IF(ISBLANK('FD løs 2'!$H28),'FD løs 2'!$C$8,'FD løs 2'!$H28),(Y$10-'FD løs 2'!$F$8))</f>
        <v>0</v>
      </c>
      <c r="Z28" s="162" t="n">
        <f aca="false">'FD løs 2'!$D28*IF(Z$10&gt;='FD løs 2'!$F$8+'FD løs 2'!$E28,1,0)*IF(Z$10&gt;'FD løs 2'!$F$8+'FD løs 2'!$F28,IF('FD løs 2'!$F28=0,1,0),1)*IF(INT((Z$10-'FD løs 2'!$F$8-'FD løs 2'!$E28)/IF('FD løs 2'!$G28=0,1,'FD løs 2'!$G28))-(Z$10-'FD løs 2'!$F$8-'FD løs 2'!$E28)/IF('FD løs 2'!$G28=0,1,'FD løs 2'!$G28)=0,1,0)*POWER(1+IF(ISBLANK('FD løs 2'!$H28),'FD løs 2'!$C$8,'FD løs 2'!$H28),(Z$10-'FD løs 2'!$F$8))</f>
        <v>0</v>
      </c>
      <c r="AA28" s="162" t="n">
        <f aca="false">'FD løs 2'!$D28*IF(AA$10&gt;='FD løs 2'!$F$8+'FD løs 2'!$E28,1,0)*IF(AA$10&gt;'FD løs 2'!$F$8+'FD løs 2'!$F28,IF('FD løs 2'!$F28=0,1,0),1)*IF(INT((AA$10-'FD løs 2'!$F$8-'FD løs 2'!$E28)/IF('FD løs 2'!$G28=0,1,'FD løs 2'!$G28))-(AA$10-'FD løs 2'!$F$8-'FD løs 2'!$E28)/IF('FD løs 2'!$G28=0,1,'FD løs 2'!$G28)=0,1,0)*POWER(1+IF(ISBLANK('FD løs 2'!$H28),'FD løs 2'!$C$8,'FD løs 2'!$H28),(AA$10-'FD løs 2'!$F$8))</f>
        <v>0</v>
      </c>
      <c r="AB28" s="162" t="n">
        <f aca="false">'FD løs 2'!$D28*IF(AB$10&gt;='FD løs 2'!$F$8+'FD løs 2'!$E28,1,0)*IF(AB$10&gt;'FD løs 2'!$F$8+'FD løs 2'!$F28,IF('FD løs 2'!$F28=0,1,0),1)*IF(INT((AB$10-'FD løs 2'!$F$8-'FD løs 2'!$E28)/IF('FD løs 2'!$G28=0,1,'FD løs 2'!$G28))-(AB$10-'FD løs 2'!$F$8-'FD løs 2'!$E28)/IF('FD løs 2'!$G28=0,1,'FD løs 2'!$G28)=0,1,0)*POWER(1+IF(ISBLANK('FD løs 2'!$H28),'FD løs 2'!$C$8,'FD løs 2'!$H28),(AB$10-'FD løs 2'!$F$8))</f>
        <v>0</v>
      </c>
      <c r="AC28" s="162" t="n">
        <f aca="false">'FD løs 2'!$D28*IF(AC$10&gt;='FD løs 2'!$F$8+'FD løs 2'!$E28,1,0)*IF(AC$10&gt;'FD løs 2'!$F$8+'FD løs 2'!$F28,IF('FD løs 2'!$F28=0,1,0),1)*IF(INT((AC$10-'FD løs 2'!$F$8-'FD løs 2'!$E28)/IF('FD løs 2'!$G28=0,1,'FD løs 2'!$G28))-(AC$10-'FD løs 2'!$F$8-'FD løs 2'!$E28)/IF('FD løs 2'!$G28=0,1,'FD løs 2'!$G28)=0,1,0)*POWER(1+IF(ISBLANK('FD løs 2'!$H28),'FD løs 2'!$C$8,'FD løs 2'!$H28),(AC$10-'FD løs 2'!$F$8))</f>
        <v>0</v>
      </c>
      <c r="AD28" s="162" t="n">
        <f aca="false">'FD løs 2'!$D28*IF(AD$10&gt;='FD løs 2'!$F$8+'FD løs 2'!$E28,1,0)*IF(AD$10&gt;'FD løs 2'!$F$8+'FD løs 2'!$F28,IF('FD løs 2'!$F28=0,1,0),1)*IF(INT((AD$10-'FD løs 2'!$F$8-'FD løs 2'!$E28)/IF('FD løs 2'!$G28=0,1,'FD løs 2'!$G28))-(AD$10-'FD løs 2'!$F$8-'FD løs 2'!$E28)/IF('FD løs 2'!$G28=0,1,'FD løs 2'!$G28)=0,1,0)*POWER(1+IF(ISBLANK('FD løs 2'!$H28),'FD løs 2'!$C$8,'FD løs 2'!$H28),(AD$10-'FD løs 2'!$F$8))</f>
        <v>0</v>
      </c>
      <c r="AE28" s="162" t="n">
        <f aca="false">'FD løs 2'!$D28*IF(AE$10&gt;='FD løs 2'!$F$8+'FD løs 2'!$E28,1,0)*IF(AE$10&gt;'FD løs 2'!$F$8+'FD løs 2'!$F28,IF('FD løs 2'!$F28=0,1,0),1)*IF(INT((AE$10-'FD løs 2'!$F$8-'FD løs 2'!$E28)/IF('FD løs 2'!$G28=0,1,'FD løs 2'!$G28))-(AE$10-'FD løs 2'!$F$8-'FD løs 2'!$E28)/IF('FD løs 2'!$G28=0,1,'FD løs 2'!$G28)=0,1,0)*POWER(1+IF(ISBLANK('FD løs 2'!$H28),'FD løs 2'!$C$8,'FD løs 2'!$H28),(AE$10-'FD løs 2'!$F$8))</f>
        <v>0</v>
      </c>
      <c r="AF28" s="162" t="n">
        <f aca="false">'FD løs 2'!$D28*IF(AF$10&gt;='FD løs 2'!$F$8+'FD løs 2'!$E28,1,0)*IF(AF$10&gt;'FD løs 2'!$F$8+'FD løs 2'!$F28,IF('FD løs 2'!$F28=0,1,0),1)*IF(INT((AF$10-'FD løs 2'!$F$8-'FD løs 2'!$E28)/IF('FD løs 2'!$G28=0,1,'FD løs 2'!$G28))-(AF$10-'FD løs 2'!$F$8-'FD løs 2'!$E28)/IF('FD løs 2'!$G28=0,1,'FD løs 2'!$G28)=0,1,0)*POWER(1+IF(ISBLANK('FD løs 2'!$H28),'FD løs 2'!$C$8,'FD løs 2'!$H28),(AF$10-'FD løs 2'!$F$8))</f>
        <v>0</v>
      </c>
      <c r="AG28" s="162" t="n">
        <f aca="false">'FD løs 2'!$D28*IF(AG$10&gt;='FD løs 2'!$F$8+'FD løs 2'!$E28,1,0)*IF(AG$10&gt;'FD løs 2'!$F$8+'FD løs 2'!$F28,IF('FD løs 2'!$F28=0,1,0),1)*IF(INT((AG$10-'FD løs 2'!$F$8-'FD løs 2'!$E28)/IF('FD løs 2'!$G28=0,1,'FD løs 2'!$G28))-(AG$10-'FD løs 2'!$F$8-'FD løs 2'!$E28)/IF('FD løs 2'!$G28=0,1,'FD løs 2'!$G28)=0,1,0)*POWER(1+IF(ISBLANK('FD løs 2'!$H28),'FD løs 2'!$C$8,'FD løs 2'!$H28),(AG$10-'FD løs 2'!$F$8))</f>
        <v>0</v>
      </c>
      <c r="AH28" s="162" t="n">
        <f aca="false">'FD løs 2'!$D28*IF(AH$10&gt;='FD løs 2'!$F$8+'FD løs 2'!$E28,1,0)*IF(AH$10&gt;'FD løs 2'!$F$8+'FD løs 2'!$F28,IF('FD løs 2'!$F28=0,1,0),1)*IF(INT((AH$10-'FD løs 2'!$F$8-'FD løs 2'!$E28)/IF('FD løs 2'!$G28=0,1,'FD løs 2'!$G28))-(AH$10-'FD løs 2'!$F$8-'FD løs 2'!$E28)/IF('FD løs 2'!$G28=0,1,'FD løs 2'!$G28)=0,1,0)*POWER(1+IF(ISBLANK('FD løs 2'!$H28),'FD løs 2'!$C$8,'FD løs 2'!$H28),(AH$10-'FD løs 2'!$F$8))</f>
        <v>0</v>
      </c>
      <c r="AI28" s="162" t="n">
        <f aca="false">'FD løs 2'!$D28*IF(AI$10&gt;='FD løs 2'!$F$8+'FD løs 2'!$E28,1,0)*IF(AI$10&gt;'FD løs 2'!$F$8+'FD løs 2'!$F28,IF('FD løs 2'!$F28=0,1,0),1)*IF(INT((AI$10-'FD løs 2'!$F$8-'FD løs 2'!$E28)/IF('FD løs 2'!$G28=0,1,'FD løs 2'!$G28))-(AI$10-'FD løs 2'!$F$8-'FD løs 2'!$E28)/IF('FD løs 2'!$G28=0,1,'FD løs 2'!$G28)=0,1,0)*POWER(1+IF(ISBLANK('FD løs 2'!$H28),'FD løs 2'!$C$8,'FD løs 2'!$H28),(AI$10-'FD løs 2'!$F$8))</f>
        <v>0</v>
      </c>
      <c r="AJ28" s="162" t="n">
        <f aca="false">'FD løs 2'!$D28*IF(AJ$10&gt;='FD løs 2'!$F$8+'FD løs 2'!$E28,1,0)*IF(AJ$10&gt;'FD løs 2'!$F$8+'FD løs 2'!$F28,IF('FD løs 2'!$F28=0,1,0),1)*IF(INT((AJ$10-'FD løs 2'!$F$8-'FD løs 2'!$E28)/IF('FD løs 2'!$G28=0,1,'FD løs 2'!$G28))-(AJ$10-'FD løs 2'!$F$8-'FD løs 2'!$E28)/IF('FD løs 2'!$G28=0,1,'FD løs 2'!$G28)=0,1,0)*POWER(1+IF(ISBLANK('FD løs 2'!$H28),'FD løs 2'!$C$8,'FD løs 2'!$H28),(AJ$10-'FD løs 2'!$F$8))</f>
        <v>0</v>
      </c>
      <c r="AK28" s="162" t="n">
        <f aca="false">'FD løs 2'!$D28*IF(AK$10&gt;='FD løs 2'!$F$8+'FD løs 2'!$E28,1,0)*IF(AK$10&gt;'FD løs 2'!$F$8+'FD løs 2'!$F28,IF('FD løs 2'!$F28=0,1,0),1)*IF(INT((AK$10-'FD løs 2'!$F$8-'FD løs 2'!$E28)/IF('FD løs 2'!$G28=0,1,'FD løs 2'!$G28))-(AK$10-'FD løs 2'!$F$8-'FD løs 2'!$E28)/IF('FD løs 2'!$G28=0,1,'FD løs 2'!$G28)=0,1,0)*POWER(1+IF(ISBLANK('FD løs 2'!$H28),'FD løs 2'!$C$8,'FD løs 2'!$H28),(AK$10-'FD løs 2'!$F$8))</f>
        <v>0</v>
      </c>
      <c r="AL28" s="162" t="n">
        <f aca="false">'FD løs 2'!$D28*IF(AL$10&gt;='FD løs 2'!$F$8+'FD løs 2'!$E28,1,0)*IF(AL$10&gt;'FD løs 2'!$F$8+'FD løs 2'!$F28,IF('FD løs 2'!$F28=0,1,0),1)*IF(INT((AL$10-'FD løs 2'!$F$8-'FD løs 2'!$E28)/IF('FD løs 2'!$G28=0,1,'FD løs 2'!$G28))-(AL$10-'FD løs 2'!$F$8-'FD løs 2'!$E28)/IF('FD løs 2'!$G28=0,1,'FD løs 2'!$G28)=0,1,0)*POWER(1+IF(ISBLANK('FD løs 2'!$H28),'FD løs 2'!$C$8,'FD løs 2'!$H28),(AL$10-'FD løs 2'!$F$8))</f>
        <v>0</v>
      </c>
      <c r="AM28" s="162" t="n">
        <f aca="false">'FD løs 2'!$D28*IF(AM$10&gt;='FD løs 2'!$F$8+'FD løs 2'!$E28,1,0)*IF(AM$10&gt;'FD løs 2'!$F$8+'FD løs 2'!$F28,IF('FD løs 2'!$F28=0,1,0),1)*IF(INT((AM$10-'FD løs 2'!$F$8-'FD løs 2'!$E28)/IF('FD løs 2'!$G28=0,1,'FD løs 2'!$G28))-(AM$10-'FD løs 2'!$F$8-'FD løs 2'!$E28)/IF('FD løs 2'!$G28=0,1,'FD løs 2'!$G28)=0,1,0)*POWER(1+IF(ISBLANK('FD løs 2'!$H28),'FD løs 2'!$C$8,'FD løs 2'!$H28),(AM$10-'FD løs 2'!$F$8))</f>
        <v>0</v>
      </c>
      <c r="AN28" s="162" t="n">
        <f aca="false">'FD løs 2'!$D28*IF(AN$10&gt;='FD løs 2'!$F$8+'FD løs 2'!$E28,1,0)*IF(AN$10&gt;'FD løs 2'!$F$8+'FD løs 2'!$F28,IF('FD løs 2'!$F28=0,1,0),1)*IF(INT((AN$10-'FD løs 2'!$F$8-'FD løs 2'!$E28)/IF('FD løs 2'!$G28=0,1,'FD løs 2'!$G28))-(AN$10-'FD løs 2'!$F$8-'FD løs 2'!$E28)/IF('FD løs 2'!$G28=0,1,'FD løs 2'!$G28)=0,1,0)*POWER(1+IF(ISBLANK('FD løs 2'!$H28),'FD løs 2'!$C$8,'FD løs 2'!$H28),(AN$10-'FD løs 2'!$F$8))</f>
        <v>0</v>
      </c>
      <c r="AO28" s="162" t="n">
        <f aca="false">'FD løs 2'!$D28*IF(AO$10&gt;='FD løs 2'!$F$8+'FD løs 2'!$E28,1,0)*IF(AO$10&gt;'FD løs 2'!$F$8+'FD løs 2'!$F28,IF('FD løs 2'!$F28=0,1,0),1)*IF(INT((AO$10-'FD løs 2'!$F$8-'FD løs 2'!$E28)/IF('FD løs 2'!$G28=0,1,'FD løs 2'!$G28))-(AO$10-'FD løs 2'!$F$8-'FD løs 2'!$E28)/IF('FD løs 2'!$G28=0,1,'FD løs 2'!$G28)=0,1,0)*POWER(1+IF(ISBLANK('FD løs 2'!$H28),'FD løs 2'!$C$8,'FD løs 2'!$H28),(AO$10-'FD løs 2'!$F$8))</f>
        <v>0</v>
      </c>
      <c r="AP28" s="162" t="n">
        <f aca="false">'FD løs 2'!$D28*IF(AP$10&gt;='FD løs 2'!$F$8+'FD løs 2'!$E28,1,0)*IF(AP$10&gt;'FD løs 2'!$F$8+'FD løs 2'!$F28,IF('FD løs 2'!$F28=0,1,0),1)*IF(INT((AP$10-'FD løs 2'!$F$8-'FD løs 2'!$E28)/IF('FD løs 2'!$G28=0,1,'FD løs 2'!$G28))-(AP$10-'FD løs 2'!$F$8-'FD løs 2'!$E28)/IF('FD løs 2'!$G28=0,1,'FD løs 2'!$G28)=0,1,0)*POWER(1+IF(ISBLANK('FD løs 2'!$H28),'FD løs 2'!$C$8,'FD løs 2'!$H28),(AP$10-'FD løs 2'!$F$8))</f>
        <v>0</v>
      </c>
      <c r="AQ28" s="162" t="n">
        <f aca="false">'FD løs 2'!$D28*IF(AQ$10&gt;='FD løs 2'!$F$8+'FD løs 2'!$E28,1,0)*IF(AQ$10&gt;'FD løs 2'!$F$8+'FD løs 2'!$F28,IF('FD løs 2'!$F28=0,1,0),1)*IF(INT((AQ$10-'FD løs 2'!$F$8-'FD løs 2'!$E28)/IF('FD løs 2'!$G28=0,1,'FD løs 2'!$G28))-(AQ$10-'FD løs 2'!$F$8-'FD løs 2'!$E28)/IF('FD løs 2'!$G28=0,1,'FD løs 2'!$G28)=0,1,0)*POWER(1+IF(ISBLANK('FD løs 2'!$H28),'FD løs 2'!$C$8,'FD løs 2'!$H28),(AQ$10-'FD løs 2'!$F$8))</f>
        <v>0</v>
      </c>
      <c r="AR28" s="162" t="n">
        <f aca="false">'FD løs 2'!$D28*IF(AR$10&gt;='FD løs 2'!$F$8+'FD løs 2'!$E28,1,0)*IF(AR$10&gt;'FD løs 2'!$F$8+'FD løs 2'!$F28,IF('FD løs 2'!$F28=0,1,0),1)*IF(INT((AR$10-'FD løs 2'!$F$8-'FD løs 2'!$E28)/IF('FD løs 2'!$G28=0,1,'FD løs 2'!$G28))-(AR$10-'FD løs 2'!$F$8-'FD løs 2'!$E28)/IF('FD løs 2'!$G28=0,1,'FD løs 2'!$G28)=0,1,0)*POWER(1+IF(ISBLANK('FD løs 2'!$H28),'FD løs 2'!$C$8,'FD løs 2'!$H28),(AR$10-'FD løs 2'!$F$8))</f>
        <v>0</v>
      </c>
      <c r="AS28" s="162" t="n">
        <f aca="false">'FD løs 2'!$D28*IF(AS$10&gt;='FD løs 2'!$F$8+'FD løs 2'!$E28,1,0)*IF(AS$10&gt;'FD løs 2'!$F$8+'FD løs 2'!$F28,IF('FD løs 2'!$F28=0,1,0),1)*IF(INT((AS$10-'FD løs 2'!$F$8-'FD løs 2'!$E28)/IF('FD løs 2'!$G28=0,1,'FD løs 2'!$G28))-(AS$10-'FD løs 2'!$F$8-'FD løs 2'!$E28)/IF('FD løs 2'!$G28=0,1,'FD løs 2'!$G28)=0,1,0)*POWER(1+IF(ISBLANK('FD løs 2'!$H28),'FD løs 2'!$C$8,'FD løs 2'!$H28),(AS$10-'FD løs 2'!$F$8))</f>
        <v>0</v>
      </c>
      <c r="AT28" s="162" t="n">
        <f aca="false">'FD løs 2'!$D28*IF(AT$10&gt;='FD løs 2'!$F$8+'FD løs 2'!$E28,1,0)*IF(AT$10&gt;'FD løs 2'!$F$8+'FD løs 2'!$F28,IF('FD løs 2'!$F28=0,1,0),1)*IF(INT((AT$10-'FD løs 2'!$F$8-'FD løs 2'!$E28)/IF('FD løs 2'!$G28=0,1,'FD løs 2'!$G28))-(AT$10-'FD løs 2'!$F$8-'FD løs 2'!$E28)/IF('FD løs 2'!$G28=0,1,'FD løs 2'!$G28)=0,1,0)*POWER(1+IF(ISBLANK('FD løs 2'!$H28),'FD løs 2'!$C$8,'FD løs 2'!$H28),(AT$10-'FD løs 2'!$F$8))</f>
        <v>0</v>
      </c>
      <c r="AU28" s="162" t="n">
        <f aca="false">'FD løs 2'!$D28*IF(AU$10&gt;='FD løs 2'!$F$8+'FD løs 2'!$E28,1,0)*IF(AU$10&gt;'FD løs 2'!$F$8+'FD løs 2'!$F28,IF('FD løs 2'!$F28=0,1,0),1)*IF(INT((AU$10-'FD løs 2'!$F$8-'FD løs 2'!$E28)/IF('FD løs 2'!$G28=0,1,'FD løs 2'!$G28))-(AU$10-'FD løs 2'!$F$8-'FD løs 2'!$E28)/IF('FD løs 2'!$G28=0,1,'FD løs 2'!$G28)=0,1,0)*POWER(1+IF(ISBLANK('FD løs 2'!$H28),'FD løs 2'!$C$8,'FD løs 2'!$H28),(AU$10-'FD løs 2'!$F$8))</f>
        <v>0</v>
      </c>
      <c r="AV28" s="162" t="n">
        <f aca="false">'FD løs 2'!$D28*IF(AV$10&gt;='FD løs 2'!$F$8+'FD løs 2'!$E28,1,0)*IF(AV$10&gt;'FD løs 2'!$F$8+'FD løs 2'!$F28,IF('FD løs 2'!$F28=0,1,0),1)*IF(INT((AV$10-'FD løs 2'!$F$8-'FD løs 2'!$E28)/IF('FD løs 2'!$G28=0,1,'FD løs 2'!$G28))-(AV$10-'FD løs 2'!$F$8-'FD løs 2'!$E28)/IF('FD løs 2'!$G28=0,1,'FD løs 2'!$G28)=0,1,0)*POWER(1+IF(ISBLANK('FD løs 2'!$H28),'FD løs 2'!$C$8,'FD løs 2'!$H28),(AV$10-'FD løs 2'!$F$8))</f>
        <v>0</v>
      </c>
      <c r="AW28" s="162" t="n">
        <f aca="false">'FD løs 2'!$D28*IF(AW$10&gt;='FD løs 2'!$F$8+'FD løs 2'!$E28,1,0)*IF(AW$10&gt;'FD løs 2'!$F$8+'FD løs 2'!$F28,IF('FD løs 2'!$F28=0,1,0),1)*IF(INT((AW$10-'FD løs 2'!$F$8-'FD løs 2'!$E28)/IF('FD løs 2'!$G28=0,1,'FD løs 2'!$G28))-(AW$10-'FD løs 2'!$F$8-'FD løs 2'!$E28)/IF('FD løs 2'!$G28=0,1,'FD løs 2'!$G28)=0,1,0)*POWER(1+IF(ISBLANK('FD løs 2'!$H28),'FD løs 2'!$C$8,'FD løs 2'!$H28),(AW$10-'FD løs 2'!$F$8))</f>
        <v>0</v>
      </c>
      <c r="AX28" s="162" t="n">
        <f aca="false">'FD løs 2'!$D28*IF(AX$10&gt;='FD løs 2'!$F$8+'FD løs 2'!$E28,1,0)*IF(AX$10&gt;'FD løs 2'!$F$8+'FD løs 2'!$F28,IF('FD løs 2'!$F28=0,1,0),1)*IF(INT((AX$10-'FD løs 2'!$F$8-'FD løs 2'!$E28)/IF('FD løs 2'!$G28=0,1,'FD løs 2'!$G28))-(AX$10-'FD løs 2'!$F$8-'FD løs 2'!$E28)/IF('FD løs 2'!$G28=0,1,'FD løs 2'!$G28)=0,1,0)*POWER(1+IF(ISBLANK('FD løs 2'!$H28),'FD løs 2'!$C$8,'FD løs 2'!$H28),(AX$10-'FD løs 2'!$F$8))</f>
        <v>0</v>
      </c>
      <c r="AY28" s="162" t="n">
        <f aca="false">'FD løs 2'!$D28*IF(AY$10&gt;='FD løs 2'!$F$8+'FD løs 2'!$E28,1,0)*IF(AY$10&gt;'FD løs 2'!$F$8+'FD løs 2'!$F28,IF('FD løs 2'!$F28=0,1,0),1)*IF(INT((AY$10-'FD løs 2'!$F$8-'FD løs 2'!$E28)/IF('FD løs 2'!$G28=0,1,'FD løs 2'!$G28))-(AY$10-'FD løs 2'!$F$8-'FD løs 2'!$E28)/IF('FD løs 2'!$G28=0,1,'FD løs 2'!$G28)=0,1,0)*POWER(1+IF(ISBLANK('FD løs 2'!$H28),'FD løs 2'!$C$8,'FD løs 2'!$H28),(AY$10-'FD løs 2'!$F$8))</f>
        <v>0</v>
      </c>
    </row>
    <row r="29" customFormat="false" ht="14.25" hidden="false" customHeight="false" outlineLevel="0" collapsed="false">
      <c r="A29" s="150"/>
      <c r="B29" s="174"/>
      <c r="C29" s="47"/>
      <c r="D29" s="171"/>
      <c r="E29" s="172"/>
      <c r="F29" s="172"/>
      <c r="G29" s="172"/>
      <c r="H29" s="173"/>
      <c r="I29" s="160"/>
      <c r="J29" s="161"/>
      <c r="K29" s="162" t="n">
        <f aca="false">'FD løs 2'!$D29*IF(K$10&gt;='FD løs 2'!$F$8+'FD løs 2'!$E29,1,0)*IF(K$10&gt;'FD løs 2'!$F$8+'FD løs 2'!$F29,IF('FD løs 2'!$F29=0,1,0),1)*IF(INT((K$10-'FD løs 2'!$F$8-'FD løs 2'!$E29)/IF('FD løs 2'!$G29=0,1,'FD løs 2'!$G29))-(K$10-'FD løs 2'!$F$8-'FD løs 2'!$E29)/IF('FD løs 2'!$G29=0,1,'FD løs 2'!$G29)=0,1,0)*POWER(1+IF(ISBLANK('FD løs 2'!$H29),'FD løs 2'!$C$8,'FD løs 2'!$H29),(K$10-'FD løs 2'!$F$8))</f>
        <v>0</v>
      </c>
      <c r="L29" s="162" t="n">
        <f aca="false">'FD løs 2'!$D29*IF(L$10&gt;='FD løs 2'!$F$8+'FD løs 2'!$E29,1,0)*IF(L$10&gt;'FD løs 2'!$F$8+'FD løs 2'!$F29,IF('FD løs 2'!$F29=0,1,0),1)*IF(INT((L$10-'FD løs 2'!$F$8-'FD løs 2'!$E29)/IF('FD løs 2'!$G29=0,1,'FD løs 2'!$G29))-(L$10-'FD løs 2'!$F$8-'FD løs 2'!$E29)/IF('FD løs 2'!$G29=0,1,'FD løs 2'!$G29)=0,1,0)*POWER(1+IF(ISBLANK('FD løs 2'!$H29),'FD løs 2'!$C$8,'FD løs 2'!$H29),(L$10-'FD løs 2'!$F$8))</f>
        <v>0</v>
      </c>
      <c r="M29" s="162" t="n">
        <f aca="false">'FD løs 2'!$D29*IF(M$10&gt;='FD løs 2'!$F$8+'FD løs 2'!$E29,1,0)*IF(M$10&gt;'FD løs 2'!$F$8+'FD løs 2'!$F29,IF('FD løs 2'!$F29=0,1,0),1)*IF(INT((M$10-'FD løs 2'!$F$8-'FD løs 2'!$E29)/IF('FD løs 2'!$G29=0,1,'FD løs 2'!$G29))-(M$10-'FD løs 2'!$F$8-'FD løs 2'!$E29)/IF('FD løs 2'!$G29=0,1,'FD løs 2'!$G29)=0,1,0)*POWER(1+IF(ISBLANK('FD løs 2'!$H29),'FD løs 2'!$C$8,'FD løs 2'!$H29),(M$10-'FD løs 2'!$F$8))</f>
        <v>0</v>
      </c>
      <c r="N29" s="162" t="n">
        <f aca="false">'FD løs 2'!$D29*IF(N$10&gt;='FD løs 2'!$F$8+'FD løs 2'!$E29,1,0)*IF(N$10&gt;'FD løs 2'!$F$8+'FD løs 2'!$F29,IF('FD løs 2'!$F29=0,1,0),1)*IF(INT((N$10-'FD løs 2'!$F$8-'FD løs 2'!$E29)/IF('FD løs 2'!$G29=0,1,'FD løs 2'!$G29))-(N$10-'FD løs 2'!$F$8-'FD løs 2'!$E29)/IF('FD løs 2'!$G29=0,1,'FD løs 2'!$G29)=0,1,0)*POWER(1+IF(ISBLANK('FD løs 2'!$H29),'FD løs 2'!$C$8,'FD løs 2'!$H29),(N$10-'FD løs 2'!$F$8))</f>
        <v>0</v>
      </c>
      <c r="O29" s="162" t="n">
        <f aca="false">'FD løs 2'!$D29*IF(O$10&gt;='FD løs 2'!$F$8+'FD løs 2'!$E29,1,0)*IF(O$10&gt;'FD løs 2'!$F$8+'FD løs 2'!$F29,IF('FD løs 2'!$F29=0,1,0),1)*IF(INT((O$10-'FD løs 2'!$F$8-'FD løs 2'!$E29)/IF('FD løs 2'!$G29=0,1,'FD løs 2'!$G29))-(O$10-'FD løs 2'!$F$8-'FD løs 2'!$E29)/IF('FD løs 2'!$G29=0,1,'FD løs 2'!$G29)=0,1,0)*POWER(1+IF(ISBLANK('FD løs 2'!$H29),'FD løs 2'!$C$8,'FD løs 2'!$H29),(O$10-'FD løs 2'!$F$8))</f>
        <v>0</v>
      </c>
      <c r="P29" s="162" t="n">
        <f aca="false">'FD løs 2'!$D29*IF(P$10&gt;='FD løs 2'!$F$8+'FD løs 2'!$E29,1,0)*IF(P$10&gt;'FD løs 2'!$F$8+'FD løs 2'!$F29,IF('FD løs 2'!$F29=0,1,0),1)*IF(INT((P$10-'FD løs 2'!$F$8-'FD løs 2'!$E29)/IF('FD løs 2'!$G29=0,1,'FD løs 2'!$G29))-(P$10-'FD løs 2'!$F$8-'FD løs 2'!$E29)/IF('FD løs 2'!$G29=0,1,'FD løs 2'!$G29)=0,1,0)*POWER(1+IF(ISBLANK('FD løs 2'!$H29),'FD løs 2'!$C$8,'FD løs 2'!$H29),(P$10-'FD løs 2'!$F$8))</f>
        <v>0</v>
      </c>
      <c r="Q29" s="162" t="n">
        <f aca="false">'FD løs 2'!$D29*IF(Q$10&gt;='FD løs 2'!$F$8+'FD løs 2'!$E29,1,0)*IF(Q$10&gt;'FD løs 2'!$F$8+'FD løs 2'!$F29,IF('FD løs 2'!$F29=0,1,0),1)*IF(INT((Q$10-'FD løs 2'!$F$8-'FD løs 2'!$E29)/IF('FD løs 2'!$G29=0,1,'FD løs 2'!$G29))-(Q$10-'FD løs 2'!$F$8-'FD løs 2'!$E29)/IF('FD løs 2'!$G29=0,1,'FD løs 2'!$G29)=0,1,0)*POWER(1+IF(ISBLANK('FD løs 2'!$H29),'FD løs 2'!$C$8,'FD løs 2'!$H29),(Q$10-'FD løs 2'!$F$8))</f>
        <v>0</v>
      </c>
      <c r="R29" s="162" t="n">
        <f aca="false">'FD løs 2'!$D29*IF(R$10&gt;='FD løs 2'!$F$8+'FD løs 2'!$E29,1,0)*IF(R$10&gt;'FD løs 2'!$F$8+'FD løs 2'!$F29,IF('FD løs 2'!$F29=0,1,0),1)*IF(INT((R$10-'FD løs 2'!$F$8-'FD løs 2'!$E29)/IF('FD løs 2'!$G29=0,1,'FD løs 2'!$G29))-(R$10-'FD løs 2'!$F$8-'FD løs 2'!$E29)/IF('FD løs 2'!$G29=0,1,'FD løs 2'!$G29)=0,1,0)*POWER(1+IF(ISBLANK('FD løs 2'!$H29),'FD løs 2'!$C$8,'FD løs 2'!$H29),(R$10-'FD løs 2'!$F$8))</f>
        <v>0</v>
      </c>
      <c r="S29" s="162" t="n">
        <f aca="false">'FD løs 2'!$D29*IF(S$10&gt;='FD løs 2'!$F$8+'FD løs 2'!$E29,1,0)*IF(S$10&gt;'FD løs 2'!$F$8+'FD løs 2'!$F29,IF('FD løs 2'!$F29=0,1,0),1)*IF(INT((S$10-'FD løs 2'!$F$8-'FD løs 2'!$E29)/IF('FD løs 2'!$G29=0,1,'FD løs 2'!$G29))-(S$10-'FD løs 2'!$F$8-'FD løs 2'!$E29)/IF('FD løs 2'!$G29=0,1,'FD løs 2'!$G29)=0,1,0)*POWER(1+IF(ISBLANK('FD løs 2'!$H29),'FD løs 2'!$C$8,'FD løs 2'!$H29),(S$10-'FD løs 2'!$F$8))</f>
        <v>0</v>
      </c>
      <c r="T29" s="162" t="n">
        <f aca="false">'FD løs 2'!$D29*IF(T$10&gt;='FD løs 2'!$F$8+'FD løs 2'!$E29,1,0)*IF(T$10&gt;'FD løs 2'!$F$8+'FD løs 2'!$F29,IF('FD løs 2'!$F29=0,1,0),1)*IF(INT((T$10-'FD løs 2'!$F$8-'FD løs 2'!$E29)/IF('FD løs 2'!$G29=0,1,'FD løs 2'!$G29))-(T$10-'FD løs 2'!$F$8-'FD løs 2'!$E29)/IF('FD løs 2'!$G29=0,1,'FD løs 2'!$G29)=0,1,0)*POWER(1+IF(ISBLANK('FD løs 2'!$H29),'FD løs 2'!$C$8,'FD løs 2'!$H29),(T$10-'FD løs 2'!$F$8))</f>
        <v>0</v>
      </c>
      <c r="U29" s="162" t="n">
        <f aca="false">'FD løs 2'!$D29*IF(U$10&gt;='FD løs 2'!$F$8+'FD løs 2'!$E29,1,0)*IF(U$10&gt;'FD løs 2'!$F$8+'FD løs 2'!$F29,IF('FD løs 2'!$F29=0,1,0),1)*IF(INT((U$10-'FD løs 2'!$F$8-'FD løs 2'!$E29)/IF('FD løs 2'!$G29=0,1,'FD løs 2'!$G29))-(U$10-'FD løs 2'!$F$8-'FD løs 2'!$E29)/IF('FD løs 2'!$G29=0,1,'FD løs 2'!$G29)=0,1,0)*POWER(1+IF(ISBLANK('FD løs 2'!$H29),'FD løs 2'!$C$8,'FD løs 2'!$H29),(U$10-'FD løs 2'!$F$8))</f>
        <v>0</v>
      </c>
      <c r="V29" s="162" t="n">
        <f aca="false">'FD løs 2'!$D29*IF(V$10&gt;='FD løs 2'!$F$8+'FD løs 2'!$E29,1,0)*IF(V$10&gt;'FD løs 2'!$F$8+'FD løs 2'!$F29,IF('FD løs 2'!$F29=0,1,0),1)*IF(INT((V$10-'FD løs 2'!$F$8-'FD løs 2'!$E29)/IF('FD løs 2'!$G29=0,1,'FD løs 2'!$G29))-(V$10-'FD løs 2'!$F$8-'FD løs 2'!$E29)/IF('FD løs 2'!$G29=0,1,'FD løs 2'!$G29)=0,1,0)*POWER(1+IF(ISBLANK('FD løs 2'!$H29),'FD løs 2'!$C$8,'FD løs 2'!$H29),(V$10-'FD løs 2'!$F$8))</f>
        <v>0</v>
      </c>
      <c r="W29" s="162" t="n">
        <f aca="false">'FD løs 2'!$D29*IF(W$10&gt;='FD løs 2'!$F$8+'FD løs 2'!$E29,1,0)*IF(W$10&gt;'FD løs 2'!$F$8+'FD løs 2'!$F29,IF('FD løs 2'!$F29=0,1,0),1)*IF(INT((W$10-'FD løs 2'!$F$8-'FD løs 2'!$E29)/IF('FD løs 2'!$G29=0,1,'FD løs 2'!$G29))-(W$10-'FD løs 2'!$F$8-'FD løs 2'!$E29)/IF('FD løs 2'!$G29=0,1,'FD løs 2'!$G29)=0,1,0)*POWER(1+IF(ISBLANK('FD løs 2'!$H29),'FD løs 2'!$C$8,'FD løs 2'!$H29),(W$10-'FD løs 2'!$F$8))</f>
        <v>0</v>
      </c>
      <c r="X29" s="162" t="n">
        <f aca="false">'FD løs 2'!$D29*IF(X$10&gt;='FD løs 2'!$F$8+'FD løs 2'!$E29,1,0)*IF(X$10&gt;'FD løs 2'!$F$8+'FD løs 2'!$F29,IF('FD løs 2'!$F29=0,1,0),1)*IF(INT((X$10-'FD løs 2'!$F$8-'FD løs 2'!$E29)/IF('FD løs 2'!$G29=0,1,'FD løs 2'!$G29))-(X$10-'FD løs 2'!$F$8-'FD løs 2'!$E29)/IF('FD løs 2'!$G29=0,1,'FD løs 2'!$G29)=0,1,0)*POWER(1+IF(ISBLANK('FD løs 2'!$H29),'FD løs 2'!$C$8,'FD løs 2'!$H29),(X$10-'FD løs 2'!$F$8))</f>
        <v>0</v>
      </c>
      <c r="Y29" s="162" t="n">
        <f aca="false">'FD løs 2'!$D29*IF(Y$10&gt;='FD løs 2'!$F$8+'FD løs 2'!$E29,1,0)*IF(Y$10&gt;'FD løs 2'!$F$8+'FD løs 2'!$F29,IF('FD løs 2'!$F29=0,1,0),1)*IF(INT((Y$10-'FD løs 2'!$F$8-'FD løs 2'!$E29)/IF('FD løs 2'!$G29=0,1,'FD løs 2'!$G29))-(Y$10-'FD løs 2'!$F$8-'FD løs 2'!$E29)/IF('FD løs 2'!$G29=0,1,'FD løs 2'!$G29)=0,1,0)*POWER(1+IF(ISBLANK('FD løs 2'!$H29),'FD løs 2'!$C$8,'FD løs 2'!$H29),(Y$10-'FD løs 2'!$F$8))</f>
        <v>0</v>
      </c>
      <c r="Z29" s="162" t="n">
        <f aca="false">'FD løs 2'!$D29*IF(Z$10&gt;='FD løs 2'!$F$8+'FD løs 2'!$E29,1,0)*IF(Z$10&gt;'FD løs 2'!$F$8+'FD løs 2'!$F29,IF('FD løs 2'!$F29=0,1,0),1)*IF(INT((Z$10-'FD løs 2'!$F$8-'FD løs 2'!$E29)/IF('FD løs 2'!$G29=0,1,'FD løs 2'!$G29))-(Z$10-'FD løs 2'!$F$8-'FD løs 2'!$E29)/IF('FD løs 2'!$G29=0,1,'FD løs 2'!$G29)=0,1,0)*POWER(1+IF(ISBLANK('FD løs 2'!$H29),'FD løs 2'!$C$8,'FD løs 2'!$H29),(Z$10-'FD løs 2'!$F$8))</f>
        <v>0</v>
      </c>
      <c r="AA29" s="162" t="n">
        <f aca="false">'FD løs 2'!$D29*IF(AA$10&gt;='FD løs 2'!$F$8+'FD løs 2'!$E29,1,0)*IF(AA$10&gt;'FD løs 2'!$F$8+'FD løs 2'!$F29,IF('FD løs 2'!$F29=0,1,0),1)*IF(INT((AA$10-'FD løs 2'!$F$8-'FD løs 2'!$E29)/IF('FD løs 2'!$G29=0,1,'FD løs 2'!$G29))-(AA$10-'FD løs 2'!$F$8-'FD løs 2'!$E29)/IF('FD løs 2'!$G29=0,1,'FD løs 2'!$G29)=0,1,0)*POWER(1+IF(ISBLANK('FD løs 2'!$H29),'FD løs 2'!$C$8,'FD løs 2'!$H29),(AA$10-'FD løs 2'!$F$8))</f>
        <v>0</v>
      </c>
      <c r="AB29" s="162" t="n">
        <f aca="false">'FD løs 2'!$D29*IF(AB$10&gt;='FD løs 2'!$F$8+'FD løs 2'!$E29,1,0)*IF(AB$10&gt;'FD løs 2'!$F$8+'FD løs 2'!$F29,IF('FD løs 2'!$F29=0,1,0),1)*IF(INT((AB$10-'FD løs 2'!$F$8-'FD løs 2'!$E29)/IF('FD løs 2'!$G29=0,1,'FD løs 2'!$G29))-(AB$10-'FD løs 2'!$F$8-'FD løs 2'!$E29)/IF('FD løs 2'!$G29=0,1,'FD løs 2'!$G29)=0,1,0)*POWER(1+IF(ISBLANK('FD løs 2'!$H29),'FD løs 2'!$C$8,'FD løs 2'!$H29),(AB$10-'FD løs 2'!$F$8))</f>
        <v>0</v>
      </c>
      <c r="AC29" s="162" t="n">
        <f aca="false">'FD løs 2'!$D29*IF(AC$10&gt;='FD løs 2'!$F$8+'FD løs 2'!$E29,1,0)*IF(AC$10&gt;'FD løs 2'!$F$8+'FD løs 2'!$F29,IF('FD løs 2'!$F29=0,1,0),1)*IF(INT((AC$10-'FD løs 2'!$F$8-'FD løs 2'!$E29)/IF('FD løs 2'!$G29=0,1,'FD løs 2'!$G29))-(AC$10-'FD løs 2'!$F$8-'FD løs 2'!$E29)/IF('FD løs 2'!$G29=0,1,'FD løs 2'!$G29)=0,1,0)*POWER(1+IF(ISBLANK('FD løs 2'!$H29),'FD løs 2'!$C$8,'FD løs 2'!$H29),(AC$10-'FD løs 2'!$F$8))</f>
        <v>0</v>
      </c>
      <c r="AD29" s="162" t="n">
        <f aca="false">'FD løs 2'!$D29*IF(AD$10&gt;='FD løs 2'!$F$8+'FD løs 2'!$E29,1,0)*IF(AD$10&gt;'FD løs 2'!$F$8+'FD løs 2'!$F29,IF('FD løs 2'!$F29=0,1,0),1)*IF(INT((AD$10-'FD løs 2'!$F$8-'FD løs 2'!$E29)/IF('FD løs 2'!$G29=0,1,'FD løs 2'!$G29))-(AD$10-'FD løs 2'!$F$8-'FD løs 2'!$E29)/IF('FD løs 2'!$G29=0,1,'FD løs 2'!$G29)=0,1,0)*POWER(1+IF(ISBLANK('FD løs 2'!$H29),'FD løs 2'!$C$8,'FD løs 2'!$H29),(AD$10-'FD løs 2'!$F$8))</f>
        <v>0</v>
      </c>
      <c r="AE29" s="162" t="n">
        <f aca="false">'FD løs 2'!$D29*IF(AE$10&gt;='FD løs 2'!$F$8+'FD løs 2'!$E29,1,0)*IF(AE$10&gt;'FD løs 2'!$F$8+'FD løs 2'!$F29,IF('FD løs 2'!$F29=0,1,0),1)*IF(INT((AE$10-'FD løs 2'!$F$8-'FD løs 2'!$E29)/IF('FD løs 2'!$G29=0,1,'FD løs 2'!$G29))-(AE$10-'FD løs 2'!$F$8-'FD løs 2'!$E29)/IF('FD løs 2'!$G29=0,1,'FD løs 2'!$G29)=0,1,0)*POWER(1+IF(ISBLANK('FD løs 2'!$H29),'FD løs 2'!$C$8,'FD løs 2'!$H29),(AE$10-'FD løs 2'!$F$8))</f>
        <v>0</v>
      </c>
      <c r="AF29" s="162" t="n">
        <f aca="false">'FD løs 2'!$D29*IF(AF$10&gt;='FD løs 2'!$F$8+'FD løs 2'!$E29,1,0)*IF(AF$10&gt;'FD løs 2'!$F$8+'FD løs 2'!$F29,IF('FD løs 2'!$F29=0,1,0),1)*IF(INT((AF$10-'FD løs 2'!$F$8-'FD løs 2'!$E29)/IF('FD løs 2'!$G29=0,1,'FD løs 2'!$G29))-(AF$10-'FD løs 2'!$F$8-'FD løs 2'!$E29)/IF('FD løs 2'!$G29=0,1,'FD løs 2'!$G29)=0,1,0)*POWER(1+IF(ISBLANK('FD løs 2'!$H29),'FD løs 2'!$C$8,'FD løs 2'!$H29),(AF$10-'FD løs 2'!$F$8))</f>
        <v>0</v>
      </c>
      <c r="AG29" s="162" t="n">
        <f aca="false">'FD løs 2'!$D29*IF(AG$10&gt;='FD løs 2'!$F$8+'FD løs 2'!$E29,1,0)*IF(AG$10&gt;'FD løs 2'!$F$8+'FD løs 2'!$F29,IF('FD løs 2'!$F29=0,1,0),1)*IF(INT((AG$10-'FD løs 2'!$F$8-'FD løs 2'!$E29)/IF('FD løs 2'!$G29=0,1,'FD løs 2'!$G29))-(AG$10-'FD løs 2'!$F$8-'FD løs 2'!$E29)/IF('FD løs 2'!$G29=0,1,'FD løs 2'!$G29)=0,1,0)*POWER(1+IF(ISBLANK('FD løs 2'!$H29),'FD løs 2'!$C$8,'FD løs 2'!$H29),(AG$10-'FD løs 2'!$F$8))</f>
        <v>0</v>
      </c>
      <c r="AH29" s="162" t="n">
        <f aca="false">'FD løs 2'!$D29*IF(AH$10&gt;='FD løs 2'!$F$8+'FD løs 2'!$E29,1,0)*IF(AH$10&gt;'FD løs 2'!$F$8+'FD løs 2'!$F29,IF('FD løs 2'!$F29=0,1,0),1)*IF(INT((AH$10-'FD løs 2'!$F$8-'FD løs 2'!$E29)/IF('FD løs 2'!$G29=0,1,'FD løs 2'!$G29))-(AH$10-'FD løs 2'!$F$8-'FD løs 2'!$E29)/IF('FD løs 2'!$G29=0,1,'FD løs 2'!$G29)=0,1,0)*POWER(1+IF(ISBLANK('FD løs 2'!$H29),'FD løs 2'!$C$8,'FD løs 2'!$H29),(AH$10-'FD løs 2'!$F$8))</f>
        <v>0</v>
      </c>
      <c r="AI29" s="162" t="n">
        <f aca="false">'FD løs 2'!$D29*IF(AI$10&gt;='FD løs 2'!$F$8+'FD løs 2'!$E29,1,0)*IF(AI$10&gt;'FD løs 2'!$F$8+'FD løs 2'!$F29,IF('FD løs 2'!$F29=0,1,0),1)*IF(INT((AI$10-'FD løs 2'!$F$8-'FD løs 2'!$E29)/IF('FD løs 2'!$G29=0,1,'FD løs 2'!$G29))-(AI$10-'FD løs 2'!$F$8-'FD løs 2'!$E29)/IF('FD løs 2'!$G29=0,1,'FD løs 2'!$G29)=0,1,0)*POWER(1+IF(ISBLANK('FD løs 2'!$H29),'FD løs 2'!$C$8,'FD løs 2'!$H29),(AI$10-'FD løs 2'!$F$8))</f>
        <v>0</v>
      </c>
      <c r="AJ29" s="162" t="n">
        <f aca="false">'FD løs 2'!$D29*IF(AJ$10&gt;='FD løs 2'!$F$8+'FD løs 2'!$E29,1,0)*IF(AJ$10&gt;'FD løs 2'!$F$8+'FD løs 2'!$F29,IF('FD løs 2'!$F29=0,1,0),1)*IF(INT((AJ$10-'FD løs 2'!$F$8-'FD løs 2'!$E29)/IF('FD løs 2'!$G29=0,1,'FD løs 2'!$G29))-(AJ$10-'FD løs 2'!$F$8-'FD løs 2'!$E29)/IF('FD løs 2'!$G29=0,1,'FD løs 2'!$G29)=0,1,0)*POWER(1+IF(ISBLANK('FD løs 2'!$H29),'FD løs 2'!$C$8,'FD løs 2'!$H29),(AJ$10-'FD løs 2'!$F$8))</f>
        <v>0</v>
      </c>
      <c r="AK29" s="162" t="n">
        <f aca="false">'FD løs 2'!$D29*IF(AK$10&gt;='FD løs 2'!$F$8+'FD løs 2'!$E29,1,0)*IF(AK$10&gt;'FD løs 2'!$F$8+'FD løs 2'!$F29,IF('FD løs 2'!$F29=0,1,0),1)*IF(INT((AK$10-'FD løs 2'!$F$8-'FD løs 2'!$E29)/IF('FD løs 2'!$G29=0,1,'FD løs 2'!$G29))-(AK$10-'FD løs 2'!$F$8-'FD løs 2'!$E29)/IF('FD løs 2'!$G29=0,1,'FD løs 2'!$G29)=0,1,0)*POWER(1+IF(ISBLANK('FD løs 2'!$H29),'FD løs 2'!$C$8,'FD løs 2'!$H29),(AK$10-'FD løs 2'!$F$8))</f>
        <v>0</v>
      </c>
      <c r="AL29" s="162" t="n">
        <f aca="false">'FD løs 2'!$D29*IF(AL$10&gt;='FD løs 2'!$F$8+'FD løs 2'!$E29,1,0)*IF(AL$10&gt;'FD løs 2'!$F$8+'FD løs 2'!$F29,IF('FD løs 2'!$F29=0,1,0),1)*IF(INT((AL$10-'FD løs 2'!$F$8-'FD løs 2'!$E29)/IF('FD løs 2'!$G29=0,1,'FD løs 2'!$G29))-(AL$10-'FD løs 2'!$F$8-'FD løs 2'!$E29)/IF('FD løs 2'!$G29=0,1,'FD løs 2'!$G29)=0,1,0)*POWER(1+IF(ISBLANK('FD løs 2'!$H29),'FD løs 2'!$C$8,'FD løs 2'!$H29),(AL$10-'FD løs 2'!$F$8))</f>
        <v>0</v>
      </c>
      <c r="AM29" s="162" t="n">
        <f aca="false">'FD løs 2'!$D29*IF(AM$10&gt;='FD løs 2'!$F$8+'FD løs 2'!$E29,1,0)*IF(AM$10&gt;'FD løs 2'!$F$8+'FD løs 2'!$F29,IF('FD løs 2'!$F29=0,1,0),1)*IF(INT((AM$10-'FD løs 2'!$F$8-'FD løs 2'!$E29)/IF('FD løs 2'!$G29=0,1,'FD løs 2'!$G29))-(AM$10-'FD løs 2'!$F$8-'FD løs 2'!$E29)/IF('FD løs 2'!$G29=0,1,'FD løs 2'!$G29)=0,1,0)*POWER(1+IF(ISBLANK('FD løs 2'!$H29),'FD løs 2'!$C$8,'FD løs 2'!$H29),(AM$10-'FD løs 2'!$F$8))</f>
        <v>0</v>
      </c>
      <c r="AN29" s="162" t="n">
        <f aca="false">'FD løs 2'!$D29*IF(AN$10&gt;='FD løs 2'!$F$8+'FD løs 2'!$E29,1,0)*IF(AN$10&gt;'FD løs 2'!$F$8+'FD løs 2'!$F29,IF('FD løs 2'!$F29=0,1,0),1)*IF(INT((AN$10-'FD løs 2'!$F$8-'FD løs 2'!$E29)/IF('FD løs 2'!$G29=0,1,'FD løs 2'!$G29))-(AN$10-'FD løs 2'!$F$8-'FD løs 2'!$E29)/IF('FD løs 2'!$G29=0,1,'FD løs 2'!$G29)=0,1,0)*POWER(1+IF(ISBLANK('FD løs 2'!$H29),'FD løs 2'!$C$8,'FD løs 2'!$H29),(AN$10-'FD løs 2'!$F$8))</f>
        <v>0</v>
      </c>
      <c r="AO29" s="162" t="n">
        <f aca="false">'FD løs 2'!$D29*IF(AO$10&gt;='FD løs 2'!$F$8+'FD løs 2'!$E29,1,0)*IF(AO$10&gt;'FD løs 2'!$F$8+'FD løs 2'!$F29,IF('FD løs 2'!$F29=0,1,0),1)*IF(INT((AO$10-'FD løs 2'!$F$8-'FD løs 2'!$E29)/IF('FD løs 2'!$G29=0,1,'FD løs 2'!$G29))-(AO$10-'FD løs 2'!$F$8-'FD løs 2'!$E29)/IF('FD løs 2'!$G29=0,1,'FD løs 2'!$G29)=0,1,0)*POWER(1+IF(ISBLANK('FD løs 2'!$H29),'FD løs 2'!$C$8,'FD løs 2'!$H29),(AO$10-'FD løs 2'!$F$8))</f>
        <v>0</v>
      </c>
      <c r="AP29" s="162" t="n">
        <f aca="false">'FD løs 2'!$D29*IF(AP$10&gt;='FD løs 2'!$F$8+'FD løs 2'!$E29,1,0)*IF(AP$10&gt;'FD løs 2'!$F$8+'FD løs 2'!$F29,IF('FD løs 2'!$F29=0,1,0),1)*IF(INT((AP$10-'FD løs 2'!$F$8-'FD løs 2'!$E29)/IF('FD løs 2'!$G29=0,1,'FD løs 2'!$G29))-(AP$10-'FD løs 2'!$F$8-'FD løs 2'!$E29)/IF('FD løs 2'!$G29=0,1,'FD løs 2'!$G29)=0,1,0)*POWER(1+IF(ISBLANK('FD løs 2'!$H29),'FD løs 2'!$C$8,'FD løs 2'!$H29),(AP$10-'FD løs 2'!$F$8))</f>
        <v>0</v>
      </c>
      <c r="AQ29" s="162" t="n">
        <f aca="false">'FD løs 2'!$D29*IF(AQ$10&gt;='FD løs 2'!$F$8+'FD løs 2'!$E29,1,0)*IF(AQ$10&gt;'FD løs 2'!$F$8+'FD løs 2'!$F29,IF('FD løs 2'!$F29=0,1,0),1)*IF(INT((AQ$10-'FD løs 2'!$F$8-'FD løs 2'!$E29)/IF('FD løs 2'!$G29=0,1,'FD løs 2'!$G29))-(AQ$10-'FD løs 2'!$F$8-'FD løs 2'!$E29)/IF('FD løs 2'!$G29=0,1,'FD løs 2'!$G29)=0,1,0)*POWER(1+IF(ISBLANK('FD løs 2'!$H29),'FD løs 2'!$C$8,'FD løs 2'!$H29),(AQ$10-'FD løs 2'!$F$8))</f>
        <v>0</v>
      </c>
      <c r="AR29" s="162" t="n">
        <f aca="false">'FD løs 2'!$D29*IF(AR$10&gt;='FD løs 2'!$F$8+'FD løs 2'!$E29,1,0)*IF(AR$10&gt;'FD løs 2'!$F$8+'FD løs 2'!$F29,IF('FD løs 2'!$F29=0,1,0),1)*IF(INT((AR$10-'FD løs 2'!$F$8-'FD løs 2'!$E29)/IF('FD løs 2'!$G29=0,1,'FD løs 2'!$G29))-(AR$10-'FD løs 2'!$F$8-'FD løs 2'!$E29)/IF('FD løs 2'!$G29=0,1,'FD løs 2'!$G29)=0,1,0)*POWER(1+IF(ISBLANK('FD løs 2'!$H29),'FD løs 2'!$C$8,'FD løs 2'!$H29),(AR$10-'FD løs 2'!$F$8))</f>
        <v>0</v>
      </c>
      <c r="AS29" s="162" t="n">
        <f aca="false">'FD løs 2'!$D29*IF(AS$10&gt;='FD løs 2'!$F$8+'FD løs 2'!$E29,1,0)*IF(AS$10&gt;'FD løs 2'!$F$8+'FD løs 2'!$F29,IF('FD løs 2'!$F29=0,1,0),1)*IF(INT((AS$10-'FD løs 2'!$F$8-'FD løs 2'!$E29)/IF('FD løs 2'!$G29=0,1,'FD løs 2'!$G29))-(AS$10-'FD løs 2'!$F$8-'FD løs 2'!$E29)/IF('FD løs 2'!$G29=0,1,'FD løs 2'!$G29)=0,1,0)*POWER(1+IF(ISBLANK('FD løs 2'!$H29),'FD løs 2'!$C$8,'FD løs 2'!$H29),(AS$10-'FD løs 2'!$F$8))</f>
        <v>0</v>
      </c>
      <c r="AT29" s="162" t="n">
        <f aca="false">'FD løs 2'!$D29*IF(AT$10&gt;='FD løs 2'!$F$8+'FD løs 2'!$E29,1,0)*IF(AT$10&gt;'FD løs 2'!$F$8+'FD løs 2'!$F29,IF('FD løs 2'!$F29=0,1,0),1)*IF(INT((AT$10-'FD løs 2'!$F$8-'FD løs 2'!$E29)/IF('FD løs 2'!$G29=0,1,'FD løs 2'!$G29))-(AT$10-'FD løs 2'!$F$8-'FD løs 2'!$E29)/IF('FD løs 2'!$G29=0,1,'FD løs 2'!$G29)=0,1,0)*POWER(1+IF(ISBLANK('FD løs 2'!$H29),'FD løs 2'!$C$8,'FD løs 2'!$H29),(AT$10-'FD løs 2'!$F$8))</f>
        <v>0</v>
      </c>
      <c r="AU29" s="162" t="n">
        <f aca="false">'FD løs 2'!$D29*IF(AU$10&gt;='FD løs 2'!$F$8+'FD løs 2'!$E29,1,0)*IF(AU$10&gt;'FD løs 2'!$F$8+'FD løs 2'!$F29,IF('FD løs 2'!$F29=0,1,0),1)*IF(INT((AU$10-'FD løs 2'!$F$8-'FD løs 2'!$E29)/IF('FD løs 2'!$G29=0,1,'FD løs 2'!$G29))-(AU$10-'FD løs 2'!$F$8-'FD løs 2'!$E29)/IF('FD løs 2'!$G29=0,1,'FD løs 2'!$G29)=0,1,0)*POWER(1+IF(ISBLANK('FD løs 2'!$H29),'FD løs 2'!$C$8,'FD løs 2'!$H29),(AU$10-'FD løs 2'!$F$8))</f>
        <v>0</v>
      </c>
      <c r="AV29" s="162" t="n">
        <f aca="false">'FD løs 2'!$D29*IF(AV$10&gt;='FD løs 2'!$F$8+'FD løs 2'!$E29,1,0)*IF(AV$10&gt;'FD løs 2'!$F$8+'FD løs 2'!$F29,IF('FD løs 2'!$F29=0,1,0),1)*IF(INT((AV$10-'FD løs 2'!$F$8-'FD løs 2'!$E29)/IF('FD løs 2'!$G29=0,1,'FD løs 2'!$G29))-(AV$10-'FD løs 2'!$F$8-'FD løs 2'!$E29)/IF('FD løs 2'!$G29=0,1,'FD løs 2'!$G29)=0,1,0)*POWER(1+IF(ISBLANK('FD løs 2'!$H29),'FD løs 2'!$C$8,'FD løs 2'!$H29),(AV$10-'FD løs 2'!$F$8))</f>
        <v>0</v>
      </c>
      <c r="AW29" s="162" t="n">
        <f aca="false">'FD løs 2'!$D29*IF(AW$10&gt;='FD løs 2'!$F$8+'FD løs 2'!$E29,1,0)*IF(AW$10&gt;'FD løs 2'!$F$8+'FD løs 2'!$F29,IF('FD løs 2'!$F29=0,1,0),1)*IF(INT((AW$10-'FD løs 2'!$F$8-'FD løs 2'!$E29)/IF('FD løs 2'!$G29=0,1,'FD løs 2'!$G29))-(AW$10-'FD løs 2'!$F$8-'FD løs 2'!$E29)/IF('FD løs 2'!$G29=0,1,'FD løs 2'!$G29)=0,1,0)*POWER(1+IF(ISBLANK('FD løs 2'!$H29),'FD løs 2'!$C$8,'FD løs 2'!$H29),(AW$10-'FD løs 2'!$F$8))</f>
        <v>0</v>
      </c>
      <c r="AX29" s="162" t="n">
        <f aca="false">'FD løs 2'!$D29*IF(AX$10&gt;='FD løs 2'!$F$8+'FD løs 2'!$E29,1,0)*IF(AX$10&gt;'FD løs 2'!$F$8+'FD løs 2'!$F29,IF('FD løs 2'!$F29=0,1,0),1)*IF(INT((AX$10-'FD løs 2'!$F$8-'FD løs 2'!$E29)/IF('FD løs 2'!$G29=0,1,'FD løs 2'!$G29))-(AX$10-'FD løs 2'!$F$8-'FD løs 2'!$E29)/IF('FD løs 2'!$G29=0,1,'FD løs 2'!$G29)=0,1,0)*POWER(1+IF(ISBLANK('FD løs 2'!$H29),'FD løs 2'!$C$8,'FD løs 2'!$H29),(AX$10-'FD løs 2'!$F$8))</f>
        <v>0</v>
      </c>
      <c r="AY29" s="162" t="n">
        <f aca="false">'FD løs 2'!$D29*IF(AY$10&gt;='FD løs 2'!$F$8+'FD løs 2'!$E29,1,0)*IF(AY$10&gt;'FD løs 2'!$F$8+'FD løs 2'!$F29,IF('FD løs 2'!$F29=0,1,0),1)*IF(INT((AY$10-'FD løs 2'!$F$8-'FD løs 2'!$E29)/IF('FD løs 2'!$G29=0,1,'FD løs 2'!$G29))-(AY$10-'FD løs 2'!$F$8-'FD løs 2'!$E29)/IF('FD løs 2'!$G29=0,1,'FD løs 2'!$G29)=0,1,0)*POWER(1+IF(ISBLANK('FD løs 2'!$H29),'FD løs 2'!$C$8,'FD løs 2'!$H29),(AY$10-'FD løs 2'!$F$8))</f>
        <v>0</v>
      </c>
    </row>
    <row r="30" customFormat="false" ht="14.25" hidden="false" customHeight="false" outlineLevel="0" collapsed="false">
      <c r="A30" s="150"/>
      <c r="B30" s="174"/>
      <c r="C30" s="47"/>
      <c r="D30" s="171"/>
      <c r="E30" s="172"/>
      <c r="F30" s="172"/>
      <c r="G30" s="172"/>
      <c r="H30" s="173"/>
      <c r="I30" s="160"/>
      <c r="J30" s="161"/>
      <c r="K30" s="162" t="n">
        <f aca="false">'FD løs 2'!$D30*IF(K$10&gt;='FD løs 2'!$F$8+'FD løs 2'!$E30,1,0)*IF(K$10&gt;'FD løs 2'!$F$8+'FD løs 2'!$F30,IF('FD løs 2'!$F30=0,1,0),1)*IF(INT((K$10-'FD løs 2'!$F$8-'FD løs 2'!$E30)/IF('FD løs 2'!$G30=0,1,'FD løs 2'!$G30))-(K$10-'FD løs 2'!$F$8-'FD løs 2'!$E30)/IF('FD løs 2'!$G30=0,1,'FD løs 2'!$G30)=0,1,0)*POWER(1+IF(ISBLANK('FD løs 2'!$H30),'FD løs 2'!$C$8,'FD løs 2'!$H30),(K$10-'FD løs 2'!$F$8))</f>
        <v>0</v>
      </c>
      <c r="L30" s="162" t="n">
        <f aca="false">'FD løs 2'!$D30*IF(L$10&gt;='FD løs 2'!$F$8+'FD løs 2'!$E30,1,0)*IF(L$10&gt;'FD løs 2'!$F$8+'FD løs 2'!$F30,IF('FD løs 2'!$F30=0,1,0),1)*IF(INT((L$10-'FD løs 2'!$F$8-'FD løs 2'!$E30)/IF('FD løs 2'!$G30=0,1,'FD løs 2'!$G30))-(L$10-'FD løs 2'!$F$8-'FD løs 2'!$E30)/IF('FD løs 2'!$G30=0,1,'FD løs 2'!$G30)=0,1,0)*POWER(1+IF(ISBLANK('FD løs 2'!$H30),'FD løs 2'!$C$8,'FD løs 2'!$H30),(L$10-'FD løs 2'!$F$8))</f>
        <v>0</v>
      </c>
      <c r="M30" s="162" t="n">
        <f aca="false">'FD løs 2'!$D30*IF(M$10&gt;='FD løs 2'!$F$8+'FD løs 2'!$E30,1,0)*IF(M$10&gt;'FD løs 2'!$F$8+'FD løs 2'!$F30,IF('FD løs 2'!$F30=0,1,0),1)*IF(INT((M$10-'FD løs 2'!$F$8-'FD løs 2'!$E30)/IF('FD løs 2'!$G30=0,1,'FD løs 2'!$G30))-(M$10-'FD løs 2'!$F$8-'FD løs 2'!$E30)/IF('FD løs 2'!$G30=0,1,'FD løs 2'!$G30)=0,1,0)*POWER(1+IF(ISBLANK('FD løs 2'!$H30),'FD løs 2'!$C$8,'FD løs 2'!$H30),(M$10-'FD løs 2'!$F$8))</f>
        <v>0</v>
      </c>
      <c r="N30" s="162" t="n">
        <f aca="false">'FD løs 2'!$D30*IF(N$10&gt;='FD løs 2'!$F$8+'FD løs 2'!$E30,1,0)*IF(N$10&gt;'FD løs 2'!$F$8+'FD løs 2'!$F30,IF('FD løs 2'!$F30=0,1,0),1)*IF(INT((N$10-'FD løs 2'!$F$8-'FD løs 2'!$E30)/IF('FD løs 2'!$G30=0,1,'FD løs 2'!$G30))-(N$10-'FD løs 2'!$F$8-'FD løs 2'!$E30)/IF('FD løs 2'!$G30=0,1,'FD løs 2'!$G30)=0,1,0)*POWER(1+IF(ISBLANK('FD løs 2'!$H30),'FD løs 2'!$C$8,'FD løs 2'!$H30),(N$10-'FD løs 2'!$F$8))</f>
        <v>0</v>
      </c>
      <c r="O30" s="162" t="n">
        <f aca="false">'FD løs 2'!$D30*IF(O$10&gt;='FD løs 2'!$F$8+'FD løs 2'!$E30,1,0)*IF(O$10&gt;'FD løs 2'!$F$8+'FD løs 2'!$F30,IF('FD løs 2'!$F30=0,1,0),1)*IF(INT((O$10-'FD løs 2'!$F$8-'FD løs 2'!$E30)/IF('FD løs 2'!$G30=0,1,'FD løs 2'!$G30))-(O$10-'FD løs 2'!$F$8-'FD løs 2'!$E30)/IF('FD løs 2'!$G30=0,1,'FD løs 2'!$G30)=0,1,0)*POWER(1+IF(ISBLANK('FD løs 2'!$H30),'FD løs 2'!$C$8,'FD løs 2'!$H30),(O$10-'FD løs 2'!$F$8))</f>
        <v>0</v>
      </c>
      <c r="P30" s="162" t="n">
        <f aca="false">'FD løs 2'!$D30*IF(P$10&gt;='FD løs 2'!$F$8+'FD løs 2'!$E30,1,0)*IF(P$10&gt;'FD løs 2'!$F$8+'FD løs 2'!$F30,IF('FD løs 2'!$F30=0,1,0),1)*IF(INT((P$10-'FD løs 2'!$F$8-'FD løs 2'!$E30)/IF('FD løs 2'!$G30=0,1,'FD løs 2'!$G30))-(P$10-'FD løs 2'!$F$8-'FD løs 2'!$E30)/IF('FD løs 2'!$G30=0,1,'FD løs 2'!$G30)=0,1,0)*POWER(1+IF(ISBLANK('FD løs 2'!$H30),'FD løs 2'!$C$8,'FD løs 2'!$H30),(P$10-'FD løs 2'!$F$8))</f>
        <v>0</v>
      </c>
      <c r="Q30" s="162" t="n">
        <f aca="false">'FD løs 2'!$D30*IF(Q$10&gt;='FD løs 2'!$F$8+'FD løs 2'!$E30,1,0)*IF(Q$10&gt;'FD løs 2'!$F$8+'FD løs 2'!$F30,IF('FD løs 2'!$F30=0,1,0),1)*IF(INT((Q$10-'FD løs 2'!$F$8-'FD løs 2'!$E30)/IF('FD løs 2'!$G30=0,1,'FD løs 2'!$G30))-(Q$10-'FD løs 2'!$F$8-'FD løs 2'!$E30)/IF('FD løs 2'!$G30=0,1,'FD løs 2'!$G30)=0,1,0)*POWER(1+IF(ISBLANK('FD løs 2'!$H30),'FD løs 2'!$C$8,'FD løs 2'!$H30),(Q$10-'FD løs 2'!$F$8))</f>
        <v>0</v>
      </c>
      <c r="R30" s="162" t="n">
        <f aca="false">'FD løs 2'!$D30*IF(R$10&gt;='FD løs 2'!$F$8+'FD løs 2'!$E30,1,0)*IF(R$10&gt;'FD løs 2'!$F$8+'FD løs 2'!$F30,IF('FD løs 2'!$F30=0,1,0),1)*IF(INT((R$10-'FD løs 2'!$F$8-'FD løs 2'!$E30)/IF('FD løs 2'!$G30=0,1,'FD løs 2'!$G30))-(R$10-'FD løs 2'!$F$8-'FD løs 2'!$E30)/IF('FD løs 2'!$G30=0,1,'FD løs 2'!$G30)=0,1,0)*POWER(1+IF(ISBLANK('FD løs 2'!$H30),'FD løs 2'!$C$8,'FD løs 2'!$H30),(R$10-'FD løs 2'!$F$8))</f>
        <v>0</v>
      </c>
      <c r="S30" s="162" t="n">
        <f aca="false">'FD løs 2'!$D30*IF(S$10&gt;='FD løs 2'!$F$8+'FD løs 2'!$E30,1,0)*IF(S$10&gt;'FD løs 2'!$F$8+'FD løs 2'!$F30,IF('FD løs 2'!$F30=0,1,0),1)*IF(INT((S$10-'FD løs 2'!$F$8-'FD løs 2'!$E30)/IF('FD løs 2'!$G30=0,1,'FD løs 2'!$G30))-(S$10-'FD løs 2'!$F$8-'FD løs 2'!$E30)/IF('FD løs 2'!$G30=0,1,'FD løs 2'!$G30)=0,1,0)*POWER(1+IF(ISBLANK('FD løs 2'!$H30),'FD løs 2'!$C$8,'FD løs 2'!$H30),(S$10-'FD løs 2'!$F$8))</f>
        <v>0</v>
      </c>
      <c r="T30" s="162" t="n">
        <f aca="false">'FD løs 2'!$D30*IF(T$10&gt;='FD løs 2'!$F$8+'FD løs 2'!$E30,1,0)*IF(T$10&gt;'FD løs 2'!$F$8+'FD løs 2'!$F30,IF('FD løs 2'!$F30=0,1,0),1)*IF(INT((T$10-'FD løs 2'!$F$8-'FD løs 2'!$E30)/IF('FD løs 2'!$G30=0,1,'FD løs 2'!$G30))-(T$10-'FD løs 2'!$F$8-'FD løs 2'!$E30)/IF('FD løs 2'!$G30=0,1,'FD løs 2'!$G30)=0,1,0)*POWER(1+IF(ISBLANK('FD løs 2'!$H30),'FD løs 2'!$C$8,'FD løs 2'!$H30),(T$10-'FD løs 2'!$F$8))</f>
        <v>0</v>
      </c>
      <c r="U30" s="162" t="n">
        <f aca="false">'FD løs 2'!$D30*IF(U$10&gt;='FD løs 2'!$F$8+'FD løs 2'!$E30,1,0)*IF(U$10&gt;'FD løs 2'!$F$8+'FD løs 2'!$F30,IF('FD løs 2'!$F30=0,1,0),1)*IF(INT((U$10-'FD løs 2'!$F$8-'FD løs 2'!$E30)/IF('FD løs 2'!$G30=0,1,'FD løs 2'!$G30))-(U$10-'FD løs 2'!$F$8-'FD løs 2'!$E30)/IF('FD løs 2'!$G30=0,1,'FD løs 2'!$G30)=0,1,0)*POWER(1+IF(ISBLANK('FD løs 2'!$H30),'FD løs 2'!$C$8,'FD løs 2'!$H30),(U$10-'FD løs 2'!$F$8))</f>
        <v>0</v>
      </c>
      <c r="V30" s="162" t="n">
        <f aca="false">'FD løs 2'!$D30*IF(V$10&gt;='FD løs 2'!$F$8+'FD løs 2'!$E30,1,0)*IF(V$10&gt;'FD løs 2'!$F$8+'FD løs 2'!$F30,IF('FD løs 2'!$F30=0,1,0),1)*IF(INT((V$10-'FD løs 2'!$F$8-'FD løs 2'!$E30)/IF('FD løs 2'!$G30=0,1,'FD løs 2'!$G30))-(V$10-'FD løs 2'!$F$8-'FD løs 2'!$E30)/IF('FD løs 2'!$G30=0,1,'FD løs 2'!$G30)=0,1,0)*POWER(1+IF(ISBLANK('FD løs 2'!$H30),'FD løs 2'!$C$8,'FD løs 2'!$H30),(V$10-'FD løs 2'!$F$8))</f>
        <v>0</v>
      </c>
      <c r="W30" s="162" t="n">
        <f aca="false">'FD løs 2'!$D30*IF(W$10&gt;='FD løs 2'!$F$8+'FD løs 2'!$E30,1,0)*IF(W$10&gt;'FD løs 2'!$F$8+'FD løs 2'!$F30,IF('FD løs 2'!$F30=0,1,0),1)*IF(INT((W$10-'FD løs 2'!$F$8-'FD løs 2'!$E30)/IF('FD løs 2'!$G30=0,1,'FD løs 2'!$G30))-(W$10-'FD løs 2'!$F$8-'FD løs 2'!$E30)/IF('FD løs 2'!$G30=0,1,'FD løs 2'!$G30)=0,1,0)*POWER(1+IF(ISBLANK('FD løs 2'!$H30),'FD løs 2'!$C$8,'FD løs 2'!$H30),(W$10-'FD løs 2'!$F$8))</f>
        <v>0</v>
      </c>
      <c r="X30" s="162" t="n">
        <f aca="false">'FD løs 2'!$D30*IF(X$10&gt;='FD løs 2'!$F$8+'FD løs 2'!$E30,1,0)*IF(X$10&gt;'FD løs 2'!$F$8+'FD løs 2'!$F30,IF('FD løs 2'!$F30=0,1,0),1)*IF(INT((X$10-'FD løs 2'!$F$8-'FD løs 2'!$E30)/IF('FD løs 2'!$G30=0,1,'FD løs 2'!$G30))-(X$10-'FD løs 2'!$F$8-'FD løs 2'!$E30)/IF('FD løs 2'!$G30=0,1,'FD løs 2'!$G30)=0,1,0)*POWER(1+IF(ISBLANK('FD løs 2'!$H30),'FD løs 2'!$C$8,'FD løs 2'!$H30),(X$10-'FD løs 2'!$F$8))</f>
        <v>0</v>
      </c>
      <c r="Y30" s="162" t="n">
        <f aca="false">'FD løs 2'!$D30*IF(Y$10&gt;='FD løs 2'!$F$8+'FD løs 2'!$E30,1,0)*IF(Y$10&gt;'FD løs 2'!$F$8+'FD løs 2'!$F30,IF('FD løs 2'!$F30=0,1,0),1)*IF(INT((Y$10-'FD løs 2'!$F$8-'FD løs 2'!$E30)/IF('FD løs 2'!$G30=0,1,'FD løs 2'!$G30))-(Y$10-'FD løs 2'!$F$8-'FD løs 2'!$E30)/IF('FD løs 2'!$G30=0,1,'FD løs 2'!$G30)=0,1,0)*POWER(1+IF(ISBLANK('FD løs 2'!$H30),'FD løs 2'!$C$8,'FD løs 2'!$H30),(Y$10-'FD løs 2'!$F$8))</f>
        <v>0</v>
      </c>
      <c r="Z30" s="162" t="n">
        <f aca="false">'FD løs 2'!$D30*IF(Z$10&gt;='FD løs 2'!$F$8+'FD løs 2'!$E30,1,0)*IF(Z$10&gt;'FD løs 2'!$F$8+'FD løs 2'!$F30,IF('FD løs 2'!$F30=0,1,0),1)*IF(INT((Z$10-'FD løs 2'!$F$8-'FD løs 2'!$E30)/IF('FD løs 2'!$G30=0,1,'FD løs 2'!$G30))-(Z$10-'FD løs 2'!$F$8-'FD løs 2'!$E30)/IF('FD løs 2'!$G30=0,1,'FD løs 2'!$G30)=0,1,0)*POWER(1+IF(ISBLANK('FD løs 2'!$H30),'FD løs 2'!$C$8,'FD løs 2'!$H30),(Z$10-'FD løs 2'!$F$8))</f>
        <v>0</v>
      </c>
      <c r="AA30" s="162" t="n">
        <f aca="false">'FD løs 2'!$D30*IF(AA$10&gt;='FD løs 2'!$F$8+'FD løs 2'!$E30,1,0)*IF(AA$10&gt;'FD løs 2'!$F$8+'FD løs 2'!$F30,IF('FD løs 2'!$F30=0,1,0),1)*IF(INT((AA$10-'FD løs 2'!$F$8-'FD løs 2'!$E30)/IF('FD løs 2'!$G30=0,1,'FD løs 2'!$G30))-(AA$10-'FD løs 2'!$F$8-'FD løs 2'!$E30)/IF('FD løs 2'!$G30=0,1,'FD løs 2'!$G30)=0,1,0)*POWER(1+IF(ISBLANK('FD løs 2'!$H30),'FD løs 2'!$C$8,'FD løs 2'!$H30),(AA$10-'FD løs 2'!$F$8))</f>
        <v>0</v>
      </c>
      <c r="AB30" s="162" t="n">
        <f aca="false">'FD løs 2'!$D30*IF(AB$10&gt;='FD løs 2'!$F$8+'FD løs 2'!$E30,1,0)*IF(AB$10&gt;'FD løs 2'!$F$8+'FD løs 2'!$F30,IF('FD løs 2'!$F30=0,1,0),1)*IF(INT((AB$10-'FD løs 2'!$F$8-'FD løs 2'!$E30)/IF('FD løs 2'!$G30=0,1,'FD løs 2'!$G30))-(AB$10-'FD løs 2'!$F$8-'FD løs 2'!$E30)/IF('FD løs 2'!$G30=0,1,'FD løs 2'!$G30)=0,1,0)*POWER(1+IF(ISBLANK('FD løs 2'!$H30),'FD løs 2'!$C$8,'FD løs 2'!$H30),(AB$10-'FD løs 2'!$F$8))</f>
        <v>0</v>
      </c>
      <c r="AC30" s="162" t="n">
        <f aca="false">'FD løs 2'!$D30*IF(AC$10&gt;='FD løs 2'!$F$8+'FD løs 2'!$E30,1,0)*IF(AC$10&gt;'FD løs 2'!$F$8+'FD løs 2'!$F30,IF('FD løs 2'!$F30=0,1,0),1)*IF(INT((AC$10-'FD løs 2'!$F$8-'FD løs 2'!$E30)/IF('FD løs 2'!$G30=0,1,'FD løs 2'!$G30))-(AC$10-'FD løs 2'!$F$8-'FD løs 2'!$E30)/IF('FD løs 2'!$G30=0,1,'FD løs 2'!$G30)=0,1,0)*POWER(1+IF(ISBLANK('FD løs 2'!$H30),'FD løs 2'!$C$8,'FD løs 2'!$H30),(AC$10-'FD løs 2'!$F$8))</f>
        <v>0</v>
      </c>
      <c r="AD30" s="162" t="n">
        <f aca="false">'FD løs 2'!$D30*IF(AD$10&gt;='FD løs 2'!$F$8+'FD løs 2'!$E30,1,0)*IF(AD$10&gt;'FD løs 2'!$F$8+'FD løs 2'!$F30,IF('FD løs 2'!$F30=0,1,0),1)*IF(INT((AD$10-'FD løs 2'!$F$8-'FD løs 2'!$E30)/IF('FD løs 2'!$G30=0,1,'FD løs 2'!$G30))-(AD$10-'FD løs 2'!$F$8-'FD løs 2'!$E30)/IF('FD løs 2'!$G30=0,1,'FD løs 2'!$G30)=0,1,0)*POWER(1+IF(ISBLANK('FD løs 2'!$H30),'FD løs 2'!$C$8,'FD løs 2'!$H30),(AD$10-'FD løs 2'!$F$8))</f>
        <v>0</v>
      </c>
      <c r="AE30" s="162" t="n">
        <f aca="false">'FD løs 2'!$D30*IF(AE$10&gt;='FD løs 2'!$F$8+'FD løs 2'!$E30,1,0)*IF(AE$10&gt;'FD løs 2'!$F$8+'FD løs 2'!$F30,IF('FD løs 2'!$F30=0,1,0),1)*IF(INT((AE$10-'FD løs 2'!$F$8-'FD løs 2'!$E30)/IF('FD løs 2'!$G30=0,1,'FD løs 2'!$G30))-(AE$10-'FD løs 2'!$F$8-'FD løs 2'!$E30)/IF('FD løs 2'!$G30=0,1,'FD løs 2'!$G30)=0,1,0)*POWER(1+IF(ISBLANK('FD løs 2'!$H30),'FD løs 2'!$C$8,'FD løs 2'!$H30),(AE$10-'FD løs 2'!$F$8))</f>
        <v>0</v>
      </c>
      <c r="AF30" s="162" t="n">
        <f aca="false">'FD løs 2'!$D30*IF(AF$10&gt;='FD løs 2'!$F$8+'FD løs 2'!$E30,1,0)*IF(AF$10&gt;'FD løs 2'!$F$8+'FD løs 2'!$F30,IF('FD løs 2'!$F30=0,1,0),1)*IF(INT((AF$10-'FD løs 2'!$F$8-'FD løs 2'!$E30)/IF('FD løs 2'!$G30=0,1,'FD løs 2'!$G30))-(AF$10-'FD løs 2'!$F$8-'FD løs 2'!$E30)/IF('FD løs 2'!$G30=0,1,'FD løs 2'!$G30)=0,1,0)*POWER(1+IF(ISBLANK('FD løs 2'!$H30),'FD løs 2'!$C$8,'FD løs 2'!$H30),(AF$10-'FD løs 2'!$F$8))</f>
        <v>0</v>
      </c>
      <c r="AG30" s="162" t="n">
        <f aca="false">'FD løs 2'!$D30*IF(AG$10&gt;='FD løs 2'!$F$8+'FD løs 2'!$E30,1,0)*IF(AG$10&gt;'FD løs 2'!$F$8+'FD løs 2'!$F30,IF('FD løs 2'!$F30=0,1,0),1)*IF(INT((AG$10-'FD løs 2'!$F$8-'FD løs 2'!$E30)/IF('FD løs 2'!$G30=0,1,'FD løs 2'!$G30))-(AG$10-'FD løs 2'!$F$8-'FD løs 2'!$E30)/IF('FD løs 2'!$G30=0,1,'FD løs 2'!$G30)=0,1,0)*POWER(1+IF(ISBLANK('FD løs 2'!$H30),'FD løs 2'!$C$8,'FD løs 2'!$H30),(AG$10-'FD løs 2'!$F$8))</f>
        <v>0</v>
      </c>
      <c r="AH30" s="162" t="n">
        <f aca="false">'FD løs 2'!$D30*IF(AH$10&gt;='FD løs 2'!$F$8+'FD løs 2'!$E30,1,0)*IF(AH$10&gt;'FD løs 2'!$F$8+'FD løs 2'!$F30,IF('FD løs 2'!$F30=0,1,0),1)*IF(INT((AH$10-'FD løs 2'!$F$8-'FD løs 2'!$E30)/IF('FD løs 2'!$G30=0,1,'FD løs 2'!$G30))-(AH$10-'FD løs 2'!$F$8-'FD løs 2'!$E30)/IF('FD løs 2'!$G30=0,1,'FD løs 2'!$G30)=0,1,0)*POWER(1+IF(ISBLANK('FD løs 2'!$H30),'FD løs 2'!$C$8,'FD løs 2'!$H30),(AH$10-'FD løs 2'!$F$8))</f>
        <v>0</v>
      </c>
      <c r="AI30" s="162" t="n">
        <f aca="false">'FD løs 2'!$D30*IF(AI$10&gt;='FD løs 2'!$F$8+'FD løs 2'!$E30,1,0)*IF(AI$10&gt;'FD løs 2'!$F$8+'FD løs 2'!$F30,IF('FD løs 2'!$F30=0,1,0),1)*IF(INT((AI$10-'FD løs 2'!$F$8-'FD løs 2'!$E30)/IF('FD løs 2'!$G30=0,1,'FD løs 2'!$G30))-(AI$10-'FD løs 2'!$F$8-'FD løs 2'!$E30)/IF('FD løs 2'!$G30=0,1,'FD løs 2'!$G30)=0,1,0)*POWER(1+IF(ISBLANK('FD løs 2'!$H30),'FD løs 2'!$C$8,'FD løs 2'!$H30),(AI$10-'FD løs 2'!$F$8))</f>
        <v>0</v>
      </c>
      <c r="AJ30" s="162" t="n">
        <f aca="false">'FD løs 2'!$D30*IF(AJ$10&gt;='FD løs 2'!$F$8+'FD løs 2'!$E30,1,0)*IF(AJ$10&gt;'FD løs 2'!$F$8+'FD løs 2'!$F30,IF('FD løs 2'!$F30=0,1,0),1)*IF(INT((AJ$10-'FD løs 2'!$F$8-'FD løs 2'!$E30)/IF('FD løs 2'!$G30=0,1,'FD løs 2'!$G30))-(AJ$10-'FD løs 2'!$F$8-'FD løs 2'!$E30)/IF('FD løs 2'!$G30=0,1,'FD løs 2'!$G30)=0,1,0)*POWER(1+IF(ISBLANK('FD løs 2'!$H30),'FD løs 2'!$C$8,'FD løs 2'!$H30),(AJ$10-'FD løs 2'!$F$8))</f>
        <v>0</v>
      </c>
      <c r="AK30" s="162" t="n">
        <f aca="false">'FD løs 2'!$D30*IF(AK$10&gt;='FD løs 2'!$F$8+'FD løs 2'!$E30,1,0)*IF(AK$10&gt;'FD løs 2'!$F$8+'FD løs 2'!$F30,IF('FD løs 2'!$F30=0,1,0),1)*IF(INT((AK$10-'FD løs 2'!$F$8-'FD løs 2'!$E30)/IF('FD løs 2'!$G30=0,1,'FD løs 2'!$G30))-(AK$10-'FD løs 2'!$F$8-'FD løs 2'!$E30)/IF('FD løs 2'!$G30=0,1,'FD løs 2'!$G30)=0,1,0)*POWER(1+IF(ISBLANK('FD løs 2'!$H30),'FD løs 2'!$C$8,'FD løs 2'!$H30),(AK$10-'FD løs 2'!$F$8))</f>
        <v>0</v>
      </c>
      <c r="AL30" s="162" t="n">
        <f aca="false">'FD løs 2'!$D30*IF(AL$10&gt;='FD løs 2'!$F$8+'FD løs 2'!$E30,1,0)*IF(AL$10&gt;'FD løs 2'!$F$8+'FD løs 2'!$F30,IF('FD løs 2'!$F30=0,1,0),1)*IF(INT((AL$10-'FD løs 2'!$F$8-'FD løs 2'!$E30)/IF('FD løs 2'!$G30=0,1,'FD løs 2'!$G30))-(AL$10-'FD løs 2'!$F$8-'FD løs 2'!$E30)/IF('FD løs 2'!$G30=0,1,'FD løs 2'!$G30)=0,1,0)*POWER(1+IF(ISBLANK('FD løs 2'!$H30),'FD løs 2'!$C$8,'FD løs 2'!$H30),(AL$10-'FD løs 2'!$F$8))</f>
        <v>0</v>
      </c>
      <c r="AM30" s="162" t="n">
        <f aca="false">'FD løs 2'!$D30*IF(AM$10&gt;='FD løs 2'!$F$8+'FD løs 2'!$E30,1,0)*IF(AM$10&gt;'FD løs 2'!$F$8+'FD løs 2'!$F30,IF('FD løs 2'!$F30=0,1,0),1)*IF(INT((AM$10-'FD løs 2'!$F$8-'FD løs 2'!$E30)/IF('FD løs 2'!$G30=0,1,'FD løs 2'!$G30))-(AM$10-'FD løs 2'!$F$8-'FD løs 2'!$E30)/IF('FD løs 2'!$G30=0,1,'FD løs 2'!$G30)=0,1,0)*POWER(1+IF(ISBLANK('FD løs 2'!$H30),'FD løs 2'!$C$8,'FD løs 2'!$H30),(AM$10-'FD løs 2'!$F$8))</f>
        <v>0</v>
      </c>
      <c r="AN30" s="162" t="n">
        <f aca="false">'FD løs 2'!$D30*IF(AN$10&gt;='FD løs 2'!$F$8+'FD løs 2'!$E30,1,0)*IF(AN$10&gt;'FD løs 2'!$F$8+'FD løs 2'!$F30,IF('FD løs 2'!$F30=0,1,0),1)*IF(INT((AN$10-'FD løs 2'!$F$8-'FD løs 2'!$E30)/IF('FD løs 2'!$G30=0,1,'FD løs 2'!$G30))-(AN$10-'FD løs 2'!$F$8-'FD løs 2'!$E30)/IF('FD løs 2'!$G30=0,1,'FD løs 2'!$G30)=0,1,0)*POWER(1+IF(ISBLANK('FD løs 2'!$H30),'FD løs 2'!$C$8,'FD løs 2'!$H30),(AN$10-'FD løs 2'!$F$8))</f>
        <v>0</v>
      </c>
      <c r="AO30" s="162" t="n">
        <f aca="false">'FD løs 2'!$D30*IF(AO$10&gt;='FD løs 2'!$F$8+'FD løs 2'!$E30,1,0)*IF(AO$10&gt;'FD løs 2'!$F$8+'FD løs 2'!$F30,IF('FD løs 2'!$F30=0,1,0),1)*IF(INT((AO$10-'FD løs 2'!$F$8-'FD løs 2'!$E30)/IF('FD løs 2'!$G30=0,1,'FD løs 2'!$G30))-(AO$10-'FD løs 2'!$F$8-'FD løs 2'!$E30)/IF('FD løs 2'!$G30=0,1,'FD løs 2'!$G30)=0,1,0)*POWER(1+IF(ISBLANK('FD løs 2'!$H30),'FD løs 2'!$C$8,'FD løs 2'!$H30),(AO$10-'FD løs 2'!$F$8))</f>
        <v>0</v>
      </c>
      <c r="AP30" s="162" t="n">
        <f aca="false">'FD løs 2'!$D30*IF(AP$10&gt;='FD løs 2'!$F$8+'FD løs 2'!$E30,1,0)*IF(AP$10&gt;'FD løs 2'!$F$8+'FD løs 2'!$F30,IF('FD løs 2'!$F30=0,1,0),1)*IF(INT((AP$10-'FD løs 2'!$F$8-'FD løs 2'!$E30)/IF('FD løs 2'!$G30=0,1,'FD løs 2'!$G30))-(AP$10-'FD løs 2'!$F$8-'FD løs 2'!$E30)/IF('FD løs 2'!$G30=0,1,'FD løs 2'!$G30)=0,1,0)*POWER(1+IF(ISBLANK('FD løs 2'!$H30),'FD løs 2'!$C$8,'FD løs 2'!$H30),(AP$10-'FD løs 2'!$F$8))</f>
        <v>0</v>
      </c>
      <c r="AQ30" s="162" t="n">
        <f aca="false">'FD løs 2'!$D30*IF(AQ$10&gt;='FD løs 2'!$F$8+'FD løs 2'!$E30,1,0)*IF(AQ$10&gt;'FD løs 2'!$F$8+'FD løs 2'!$F30,IF('FD løs 2'!$F30=0,1,0),1)*IF(INT((AQ$10-'FD løs 2'!$F$8-'FD løs 2'!$E30)/IF('FD løs 2'!$G30=0,1,'FD løs 2'!$G30))-(AQ$10-'FD løs 2'!$F$8-'FD løs 2'!$E30)/IF('FD løs 2'!$G30=0,1,'FD løs 2'!$G30)=0,1,0)*POWER(1+IF(ISBLANK('FD løs 2'!$H30),'FD løs 2'!$C$8,'FD løs 2'!$H30),(AQ$10-'FD løs 2'!$F$8))</f>
        <v>0</v>
      </c>
      <c r="AR30" s="162" t="n">
        <f aca="false">'FD løs 2'!$D30*IF(AR$10&gt;='FD løs 2'!$F$8+'FD løs 2'!$E30,1,0)*IF(AR$10&gt;'FD løs 2'!$F$8+'FD løs 2'!$F30,IF('FD løs 2'!$F30=0,1,0),1)*IF(INT((AR$10-'FD løs 2'!$F$8-'FD løs 2'!$E30)/IF('FD løs 2'!$G30=0,1,'FD løs 2'!$G30))-(AR$10-'FD løs 2'!$F$8-'FD løs 2'!$E30)/IF('FD løs 2'!$G30=0,1,'FD løs 2'!$G30)=0,1,0)*POWER(1+IF(ISBLANK('FD løs 2'!$H30),'FD løs 2'!$C$8,'FD løs 2'!$H30),(AR$10-'FD løs 2'!$F$8))</f>
        <v>0</v>
      </c>
      <c r="AS30" s="162" t="n">
        <f aca="false">'FD løs 2'!$D30*IF(AS$10&gt;='FD løs 2'!$F$8+'FD løs 2'!$E30,1,0)*IF(AS$10&gt;'FD løs 2'!$F$8+'FD løs 2'!$F30,IF('FD løs 2'!$F30=0,1,0),1)*IF(INT((AS$10-'FD løs 2'!$F$8-'FD løs 2'!$E30)/IF('FD løs 2'!$G30=0,1,'FD løs 2'!$G30))-(AS$10-'FD løs 2'!$F$8-'FD løs 2'!$E30)/IF('FD løs 2'!$G30=0,1,'FD løs 2'!$G30)=0,1,0)*POWER(1+IF(ISBLANK('FD løs 2'!$H30),'FD løs 2'!$C$8,'FD løs 2'!$H30),(AS$10-'FD løs 2'!$F$8))</f>
        <v>0</v>
      </c>
      <c r="AT30" s="162" t="n">
        <f aca="false">'FD løs 2'!$D30*IF(AT$10&gt;='FD løs 2'!$F$8+'FD løs 2'!$E30,1,0)*IF(AT$10&gt;'FD løs 2'!$F$8+'FD løs 2'!$F30,IF('FD løs 2'!$F30=0,1,0),1)*IF(INT((AT$10-'FD løs 2'!$F$8-'FD løs 2'!$E30)/IF('FD løs 2'!$G30=0,1,'FD løs 2'!$G30))-(AT$10-'FD løs 2'!$F$8-'FD løs 2'!$E30)/IF('FD løs 2'!$G30=0,1,'FD løs 2'!$G30)=0,1,0)*POWER(1+IF(ISBLANK('FD løs 2'!$H30),'FD løs 2'!$C$8,'FD løs 2'!$H30),(AT$10-'FD løs 2'!$F$8))</f>
        <v>0</v>
      </c>
      <c r="AU30" s="162" t="n">
        <f aca="false">'FD løs 2'!$D30*IF(AU$10&gt;='FD løs 2'!$F$8+'FD løs 2'!$E30,1,0)*IF(AU$10&gt;'FD løs 2'!$F$8+'FD løs 2'!$F30,IF('FD løs 2'!$F30=0,1,0),1)*IF(INT((AU$10-'FD løs 2'!$F$8-'FD løs 2'!$E30)/IF('FD løs 2'!$G30=0,1,'FD løs 2'!$G30))-(AU$10-'FD løs 2'!$F$8-'FD løs 2'!$E30)/IF('FD løs 2'!$G30=0,1,'FD løs 2'!$G30)=0,1,0)*POWER(1+IF(ISBLANK('FD løs 2'!$H30),'FD løs 2'!$C$8,'FD løs 2'!$H30),(AU$10-'FD løs 2'!$F$8))</f>
        <v>0</v>
      </c>
      <c r="AV30" s="162" t="n">
        <f aca="false">'FD løs 2'!$D30*IF(AV$10&gt;='FD løs 2'!$F$8+'FD løs 2'!$E30,1,0)*IF(AV$10&gt;'FD løs 2'!$F$8+'FD løs 2'!$F30,IF('FD løs 2'!$F30=0,1,0),1)*IF(INT((AV$10-'FD løs 2'!$F$8-'FD løs 2'!$E30)/IF('FD løs 2'!$G30=0,1,'FD løs 2'!$G30))-(AV$10-'FD løs 2'!$F$8-'FD løs 2'!$E30)/IF('FD løs 2'!$G30=0,1,'FD løs 2'!$G30)=0,1,0)*POWER(1+IF(ISBLANK('FD løs 2'!$H30),'FD løs 2'!$C$8,'FD løs 2'!$H30),(AV$10-'FD løs 2'!$F$8))</f>
        <v>0</v>
      </c>
      <c r="AW30" s="162" t="n">
        <f aca="false">'FD løs 2'!$D30*IF(AW$10&gt;='FD løs 2'!$F$8+'FD løs 2'!$E30,1,0)*IF(AW$10&gt;'FD løs 2'!$F$8+'FD løs 2'!$F30,IF('FD løs 2'!$F30=0,1,0),1)*IF(INT((AW$10-'FD løs 2'!$F$8-'FD løs 2'!$E30)/IF('FD løs 2'!$G30=0,1,'FD løs 2'!$G30))-(AW$10-'FD løs 2'!$F$8-'FD løs 2'!$E30)/IF('FD løs 2'!$G30=0,1,'FD løs 2'!$G30)=0,1,0)*POWER(1+IF(ISBLANK('FD løs 2'!$H30),'FD løs 2'!$C$8,'FD løs 2'!$H30),(AW$10-'FD løs 2'!$F$8))</f>
        <v>0</v>
      </c>
      <c r="AX30" s="162" t="n">
        <f aca="false">'FD løs 2'!$D30*IF(AX$10&gt;='FD løs 2'!$F$8+'FD løs 2'!$E30,1,0)*IF(AX$10&gt;'FD løs 2'!$F$8+'FD løs 2'!$F30,IF('FD løs 2'!$F30=0,1,0),1)*IF(INT((AX$10-'FD løs 2'!$F$8-'FD løs 2'!$E30)/IF('FD løs 2'!$G30=0,1,'FD løs 2'!$G30))-(AX$10-'FD løs 2'!$F$8-'FD løs 2'!$E30)/IF('FD løs 2'!$G30=0,1,'FD løs 2'!$G30)=0,1,0)*POWER(1+IF(ISBLANK('FD løs 2'!$H30),'FD løs 2'!$C$8,'FD løs 2'!$H30),(AX$10-'FD løs 2'!$F$8))</f>
        <v>0</v>
      </c>
      <c r="AY30" s="162" t="n">
        <f aca="false">'FD løs 2'!$D30*IF(AY$10&gt;='FD løs 2'!$F$8+'FD løs 2'!$E30,1,0)*IF(AY$10&gt;'FD løs 2'!$F$8+'FD løs 2'!$F30,IF('FD løs 2'!$F30=0,1,0),1)*IF(INT((AY$10-'FD løs 2'!$F$8-'FD løs 2'!$E30)/IF('FD løs 2'!$G30=0,1,'FD løs 2'!$G30))-(AY$10-'FD løs 2'!$F$8-'FD løs 2'!$E30)/IF('FD løs 2'!$G30=0,1,'FD løs 2'!$G30)=0,1,0)*POWER(1+IF(ISBLANK('FD løs 2'!$H30),'FD løs 2'!$C$8,'FD løs 2'!$H30),(AY$10-'FD løs 2'!$F$8))</f>
        <v>0</v>
      </c>
    </row>
    <row r="31" customFormat="false" ht="14.25" hidden="false" customHeight="false" outlineLevel="0" collapsed="false">
      <c r="A31" s="150"/>
      <c r="B31" s="174"/>
      <c r="C31" s="47"/>
      <c r="D31" s="171"/>
      <c r="E31" s="172"/>
      <c r="F31" s="172"/>
      <c r="G31" s="172"/>
      <c r="H31" s="173"/>
      <c r="I31" s="160"/>
      <c r="J31" s="161"/>
      <c r="K31" s="162" t="n">
        <f aca="false">'FD løs 2'!$D31*IF(K$10&gt;='FD løs 2'!$F$8+'FD løs 2'!$E31,1,0)*IF(K$10&gt;'FD løs 2'!$F$8+'FD løs 2'!$F31,IF('FD løs 2'!$F31=0,1,0),1)*IF(INT((K$10-'FD løs 2'!$F$8-'FD løs 2'!$E31)/IF('FD løs 2'!$G31=0,1,'FD løs 2'!$G31))-(K$10-'FD løs 2'!$F$8-'FD løs 2'!$E31)/IF('FD løs 2'!$G31=0,1,'FD løs 2'!$G31)=0,1,0)*POWER(1+IF(ISBLANK('FD løs 2'!$H31),'FD løs 2'!$C$8,'FD løs 2'!$H31),(K$10-'FD løs 2'!$F$8))</f>
        <v>0</v>
      </c>
      <c r="L31" s="162" t="n">
        <f aca="false">'FD løs 2'!$D31*IF(L$10&gt;='FD løs 2'!$F$8+'FD løs 2'!$E31,1,0)*IF(L$10&gt;'FD løs 2'!$F$8+'FD løs 2'!$F31,IF('FD løs 2'!$F31=0,1,0),1)*IF(INT((L$10-'FD løs 2'!$F$8-'FD løs 2'!$E31)/IF('FD løs 2'!$G31=0,1,'FD løs 2'!$G31))-(L$10-'FD løs 2'!$F$8-'FD løs 2'!$E31)/IF('FD løs 2'!$G31=0,1,'FD løs 2'!$G31)=0,1,0)*POWER(1+IF(ISBLANK('FD løs 2'!$H31),'FD løs 2'!$C$8,'FD løs 2'!$H31),(L$10-'FD løs 2'!$F$8))</f>
        <v>0</v>
      </c>
      <c r="M31" s="162" t="n">
        <f aca="false">'FD løs 2'!$D31*IF(M$10&gt;='FD løs 2'!$F$8+'FD løs 2'!$E31,1,0)*IF(M$10&gt;'FD løs 2'!$F$8+'FD løs 2'!$F31,IF('FD løs 2'!$F31=0,1,0),1)*IF(INT((M$10-'FD løs 2'!$F$8-'FD løs 2'!$E31)/IF('FD løs 2'!$G31=0,1,'FD løs 2'!$G31))-(M$10-'FD løs 2'!$F$8-'FD løs 2'!$E31)/IF('FD løs 2'!$G31=0,1,'FD løs 2'!$G31)=0,1,0)*POWER(1+IF(ISBLANK('FD løs 2'!$H31),'FD løs 2'!$C$8,'FD løs 2'!$H31),(M$10-'FD løs 2'!$F$8))</f>
        <v>0</v>
      </c>
      <c r="N31" s="162" t="n">
        <f aca="false">'FD løs 2'!$D31*IF(N$10&gt;='FD løs 2'!$F$8+'FD løs 2'!$E31,1,0)*IF(N$10&gt;'FD løs 2'!$F$8+'FD løs 2'!$F31,IF('FD løs 2'!$F31=0,1,0),1)*IF(INT((N$10-'FD løs 2'!$F$8-'FD løs 2'!$E31)/IF('FD løs 2'!$G31=0,1,'FD løs 2'!$G31))-(N$10-'FD løs 2'!$F$8-'FD løs 2'!$E31)/IF('FD løs 2'!$G31=0,1,'FD løs 2'!$G31)=0,1,0)*POWER(1+IF(ISBLANK('FD løs 2'!$H31),'FD løs 2'!$C$8,'FD løs 2'!$H31),(N$10-'FD løs 2'!$F$8))</f>
        <v>0</v>
      </c>
      <c r="O31" s="162" t="n">
        <f aca="false">'FD løs 2'!$D31*IF(O$10&gt;='FD løs 2'!$F$8+'FD løs 2'!$E31,1,0)*IF(O$10&gt;'FD løs 2'!$F$8+'FD løs 2'!$F31,IF('FD løs 2'!$F31=0,1,0),1)*IF(INT((O$10-'FD løs 2'!$F$8-'FD løs 2'!$E31)/IF('FD løs 2'!$G31=0,1,'FD løs 2'!$G31))-(O$10-'FD løs 2'!$F$8-'FD løs 2'!$E31)/IF('FD løs 2'!$G31=0,1,'FD løs 2'!$G31)=0,1,0)*POWER(1+IF(ISBLANK('FD løs 2'!$H31),'FD løs 2'!$C$8,'FD løs 2'!$H31),(O$10-'FD løs 2'!$F$8))</f>
        <v>0</v>
      </c>
      <c r="P31" s="162" t="n">
        <f aca="false">'FD løs 2'!$D31*IF(P$10&gt;='FD løs 2'!$F$8+'FD løs 2'!$E31,1,0)*IF(P$10&gt;'FD løs 2'!$F$8+'FD løs 2'!$F31,IF('FD løs 2'!$F31=0,1,0),1)*IF(INT((P$10-'FD løs 2'!$F$8-'FD løs 2'!$E31)/IF('FD løs 2'!$G31=0,1,'FD løs 2'!$G31))-(P$10-'FD løs 2'!$F$8-'FD løs 2'!$E31)/IF('FD løs 2'!$G31=0,1,'FD løs 2'!$G31)=0,1,0)*POWER(1+IF(ISBLANK('FD løs 2'!$H31),'FD løs 2'!$C$8,'FD løs 2'!$H31),(P$10-'FD løs 2'!$F$8))</f>
        <v>0</v>
      </c>
      <c r="Q31" s="162" t="n">
        <f aca="false">'FD løs 2'!$D31*IF(Q$10&gt;='FD løs 2'!$F$8+'FD løs 2'!$E31,1,0)*IF(Q$10&gt;'FD løs 2'!$F$8+'FD løs 2'!$F31,IF('FD løs 2'!$F31=0,1,0),1)*IF(INT((Q$10-'FD løs 2'!$F$8-'FD løs 2'!$E31)/IF('FD løs 2'!$G31=0,1,'FD løs 2'!$G31))-(Q$10-'FD løs 2'!$F$8-'FD løs 2'!$E31)/IF('FD løs 2'!$G31=0,1,'FD løs 2'!$G31)=0,1,0)*POWER(1+IF(ISBLANK('FD løs 2'!$H31),'FD løs 2'!$C$8,'FD løs 2'!$H31),(Q$10-'FD løs 2'!$F$8))</f>
        <v>0</v>
      </c>
      <c r="R31" s="162" t="n">
        <f aca="false">'FD løs 2'!$D31*IF(R$10&gt;='FD løs 2'!$F$8+'FD løs 2'!$E31,1,0)*IF(R$10&gt;'FD løs 2'!$F$8+'FD løs 2'!$F31,IF('FD løs 2'!$F31=0,1,0),1)*IF(INT((R$10-'FD løs 2'!$F$8-'FD løs 2'!$E31)/IF('FD løs 2'!$G31=0,1,'FD løs 2'!$G31))-(R$10-'FD løs 2'!$F$8-'FD løs 2'!$E31)/IF('FD løs 2'!$G31=0,1,'FD løs 2'!$G31)=0,1,0)*POWER(1+IF(ISBLANK('FD løs 2'!$H31),'FD løs 2'!$C$8,'FD løs 2'!$H31),(R$10-'FD løs 2'!$F$8))</f>
        <v>0</v>
      </c>
      <c r="S31" s="162" t="n">
        <f aca="false">'FD løs 2'!$D31*IF(S$10&gt;='FD løs 2'!$F$8+'FD løs 2'!$E31,1,0)*IF(S$10&gt;'FD løs 2'!$F$8+'FD løs 2'!$F31,IF('FD løs 2'!$F31=0,1,0),1)*IF(INT((S$10-'FD løs 2'!$F$8-'FD løs 2'!$E31)/IF('FD løs 2'!$G31=0,1,'FD løs 2'!$G31))-(S$10-'FD løs 2'!$F$8-'FD løs 2'!$E31)/IF('FD løs 2'!$G31=0,1,'FD løs 2'!$G31)=0,1,0)*POWER(1+IF(ISBLANK('FD løs 2'!$H31),'FD løs 2'!$C$8,'FD løs 2'!$H31),(S$10-'FD løs 2'!$F$8))</f>
        <v>0</v>
      </c>
      <c r="T31" s="162" t="n">
        <f aca="false">'FD løs 2'!$D31*IF(T$10&gt;='FD løs 2'!$F$8+'FD løs 2'!$E31,1,0)*IF(T$10&gt;'FD løs 2'!$F$8+'FD løs 2'!$F31,IF('FD løs 2'!$F31=0,1,0),1)*IF(INT((T$10-'FD løs 2'!$F$8-'FD løs 2'!$E31)/IF('FD løs 2'!$G31=0,1,'FD løs 2'!$G31))-(T$10-'FD løs 2'!$F$8-'FD løs 2'!$E31)/IF('FD løs 2'!$G31=0,1,'FD løs 2'!$G31)=0,1,0)*POWER(1+IF(ISBLANK('FD løs 2'!$H31),'FD løs 2'!$C$8,'FD løs 2'!$H31),(T$10-'FD løs 2'!$F$8))</f>
        <v>0</v>
      </c>
      <c r="U31" s="162" t="n">
        <f aca="false">'FD løs 2'!$D31*IF(U$10&gt;='FD løs 2'!$F$8+'FD løs 2'!$E31,1,0)*IF(U$10&gt;'FD løs 2'!$F$8+'FD løs 2'!$F31,IF('FD løs 2'!$F31=0,1,0),1)*IF(INT((U$10-'FD løs 2'!$F$8-'FD løs 2'!$E31)/IF('FD løs 2'!$G31=0,1,'FD løs 2'!$G31))-(U$10-'FD løs 2'!$F$8-'FD løs 2'!$E31)/IF('FD løs 2'!$G31=0,1,'FD løs 2'!$G31)=0,1,0)*POWER(1+IF(ISBLANK('FD løs 2'!$H31),'FD løs 2'!$C$8,'FD løs 2'!$H31),(U$10-'FD løs 2'!$F$8))</f>
        <v>0</v>
      </c>
      <c r="V31" s="162" t="n">
        <f aca="false">'FD løs 2'!$D31*IF(V$10&gt;='FD løs 2'!$F$8+'FD løs 2'!$E31,1,0)*IF(V$10&gt;'FD løs 2'!$F$8+'FD løs 2'!$F31,IF('FD løs 2'!$F31=0,1,0),1)*IF(INT((V$10-'FD løs 2'!$F$8-'FD løs 2'!$E31)/IF('FD løs 2'!$G31=0,1,'FD løs 2'!$G31))-(V$10-'FD løs 2'!$F$8-'FD løs 2'!$E31)/IF('FD løs 2'!$G31=0,1,'FD løs 2'!$G31)=0,1,0)*POWER(1+IF(ISBLANK('FD løs 2'!$H31),'FD løs 2'!$C$8,'FD løs 2'!$H31),(V$10-'FD løs 2'!$F$8))</f>
        <v>0</v>
      </c>
      <c r="W31" s="162" t="n">
        <f aca="false">'FD løs 2'!$D31*IF(W$10&gt;='FD løs 2'!$F$8+'FD løs 2'!$E31,1,0)*IF(W$10&gt;'FD løs 2'!$F$8+'FD løs 2'!$F31,IF('FD løs 2'!$F31=0,1,0),1)*IF(INT((W$10-'FD løs 2'!$F$8-'FD løs 2'!$E31)/IF('FD løs 2'!$G31=0,1,'FD løs 2'!$G31))-(W$10-'FD løs 2'!$F$8-'FD løs 2'!$E31)/IF('FD løs 2'!$G31=0,1,'FD løs 2'!$G31)=0,1,0)*POWER(1+IF(ISBLANK('FD løs 2'!$H31),'FD løs 2'!$C$8,'FD løs 2'!$H31),(W$10-'FD løs 2'!$F$8))</f>
        <v>0</v>
      </c>
      <c r="X31" s="162" t="n">
        <f aca="false">'FD løs 2'!$D31*IF(X$10&gt;='FD løs 2'!$F$8+'FD løs 2'!$E31,1,0)*IF(X$10&gt;'FD løs 2'!$F$8+'FD løs 2'!$F31,IF('FD løs 2'!$F31=0,1,0),1)*IF(INT((X$10-'FD løs 2'!$F$8-'FD løs 2'!$E31)/IF('FD løs 2'!$G31=0,1,'FD løs 2'!$G31))-(X$10-'FD løs 2'!$F$8-'FD løs 2'!$E31)/IF('FD løs 2'!$G31=0,1,'FD løs 2'!$G31)=0,1,0)*POWER(1+IF(ISBLANK('FD løs 2'!$H31),'FD løs 2'!$C$8,'FD løs 2'!$H31),(X$10-'FD løs 2'!$F$8))</f>
        <v>0</v>
      </c>
      <c r="Y31" s="162" t="n">
        <f aca="false">'FD løs 2'!$D31*IF(Y$10&gt;='FD løs 2'!$F$8+'FD løs 2'!$E31,1,0)*IF(Y$10&gt;'FD løs 2'!$F$8+'FD løs 2'!$F31,IF('FD løs 2'!$F31=0,1,0),1)*IF(INT((Y$10-'FD løs 2'!$F$8-'FD løs 2'!$E31)/IF('FD løs 2'!$G31=0,1,'FD løs 2'!$G31))-(Y$10-'FD løs 2'!$F$8-'FD løs 2'!$E31)/IF('FD løs 2'!$G31=0,1,'FD løs 2'!$G31)=0,1,0)*POWER(1+IF(ISBLANK('FD løs 2'!$H31),'FD løs 2'!$C$8,'FD løs 2'!$H31),(Y$10-'FD løs 2'!$F$8))</f>
        <v>0</v>
      </c>
      <c r="Z31" s="162" t="n">
        <f aca="false">'FD løs 2'!$D31*IF(Z$10&gt;='FD løs 2'!$F$8+'FD løs 2'!$E31,1,0)*IF(Z$10&gt;'FD løs 2'!$F$8+'FD løs 2'!$F31,IF('FD løs 2'!$F31=0,1,0),1)*IF(INT((Z$10-'FD løs 2'!$F$8-'FD løs 2'!$E31)/IF('FD løs 2'!$G31=0,1,'FD løs 2'!$G31))-(Z$10-'FD løs 2'!$F$8-'FD løs 2'!$E31)/IF('FD løs 2'!$G31=0,1,'FD løs 2'!$G31)=0,1,0)*POWER(1+IF(ISBLANK('FD løs 2'!$H31),'FD løs 2'!$C$8,'FD løs 2'!$H31),(Z$10-'FD løs 2'!$F$8))</f>
        <v>0</v>
      </c>
      <c r="AA31" s="162" t="n">
        <f aca="false">'FD løs 2'!$D31*IF(AA$10&gt;='FD løs 2'!$F$8+'FD løs 2'!$E31,1,0)*IF(AA$10&gt;'FD løs 2'!$F$8+'FD løs 2'!$F31,IF('FD løs 2'!$F31=0,1,0),1)*IF(INT((AA$10-'FD løs 2'!$F$8-'FD løs 2'!$E31)/IF('FD løs 2'!$G31=0,1,'FD løs 2'!$G31))-(AA$10-'FD løs 2'!$F$8-'FD løs 2'!$E31)/IF('FD løs 2'!$G31=0,1,'FD løs 2'!$G31)=0,1,0)*POWER(1+IF(ISBLANK('FD løs 2'!$H31),'FD løs 2'!$C$8,'FD løs 2'!$H31),(AA$10-'FD løs 2'!$F$8))</f>
        <v>0</v>
      </c>
      <c r="AB31" s="162" t="n">
        <f aca="false">'FD løs 2'!$D31*IF(AB$10&gt;='FD løs 2'!$F$8+'FD løs 2'!$E31,1,0)*IF(AB$10&gt;'FD løs 2'!$F$8+'FD løs 2'!$F31,IF('FD løs 2'!$F31=0,1,0),1)*IF(INT((AB$10-'FD løs 2'!$F$8-'FD løs 2'!$E31)/IF('FD løs 2'!$G31=0,1,'FD løs 2'!$G31))-(AB$10-'FD løs 2'!$F$8-'FD løs 2'!$E31)/IF('FD løs 2'!$G31=0,1,'FD løs 2'!$G31)=0,1,0)*POWER(1+IF(ISBLANK('FD løs 2'!$H31),'FD løs 2'!$C$8,'FD løs 2'!$H31),(AB$10-'FD løs 2'!$F$8))</f>
        <v>0</v>
      </c>
      <c r="AC31" s="162" t="n">
        <f aca="false">'FD løs 2'!$D31*IF(AC$10&gt;='FD løs 2'!$F$8+'FD løs 2'!$E31,1,0)*IF(AC$10&gt;'FD løs 2'!$F$8+'FD løs 2'!$F31,IF('FD løs 2'!$F31=0,1,0),1)*IF(INT((AC$10-'FD løs 2'!$F$8-'FD løs 2'!$E31)/IF('FD løs 2'!$G31=0,1,'FD løs 2'!$G31))-(AC$10-'FD løs 2'!$F$8-'FD løs 2'!$E31)/IF('FD løs 2'!$G31=0,1,'FD løs 2'!$G31)=0,1,0)*POWER(1+IF(ISBLANK('FD løs 2'!$H31),'FD løs 2'!$C$8,'FD løs 2'!$H31),(AC$10-'FD løs 2'!$F$8))</f>
        <v>0</v>
      </c>
      <c r="AD31" s="162" t="n">
        <f aca="false">'FD løs 2'!$D31*IF(AD$10&gt;='FD løs 2'!$F$8+'FD løs 2'!$E31,1,0)*IF(AD$10&gt;'FD løs 2'!$F$8+'FD løs 2'!$F31,IF('FD løs 2'!$F31=0,1,0),1)*IF(INT((AD$10-'FD løs 2'!$F$8-'FD løs 2'!$E31)/IF('FD løs 2'!$G31=0,1,'FD løs 2'!$G31))-(AD$10-'FD løs 2'!$F$8-'FD løs 2'!$E31)/IF('FD løs 2'!$G31=0,1,'FD løs 2'!$G31)=0,1,0)*POWER(1+IF(ISBLANK('FD løs 2'!$H31),'FD løs 2'!$C$8,'FD løs 2'!$H31),(AD$10-'FD løs 2'!$F$8))</f>
        <v>0</v>
      </c>
      <c r="AE31" s="162" t="n">
        <f aca="false">'FD løs 2'!$D31*IF(AE$10&gt;='FD løs 2'!$F$8+'FD løs 2'!$E31,1,0)*IF(AE$10&gt;'FD løs 2'!$F$8+'FD løs 2'!$F31,IF('FD løs 2'!$F31=0,1,0),1)*IF(INT((AE$10-'FD løs 2'!$F$8-'FD løs 2'!$E31)/IF('FD løs 2'!$G31=0,1,'FD løs 2'!$G31))-(AE$10-'FD løs 2'!$F$8-'FD løs 2'!$E31)/IF('FD løs 2'!$G31=0,1,'FD løs 2'!$G31)=0,1,0)*POWER(1+IF(ISBLANK('FD løs 2'!$H31),'FD løs 2'!$C$8,'FD løs 2'!$H31),(AE$10-'FD løs 2'!$F$8))</f>
        <v>0</v>
      </c>
      <c r="AF31" s="162" t="n">
        <f aca="false">'FD løs 2'!$D31*IF(AF$10&gt;='FD løs 2'!$F$8+'FD løs 2'!$E31,1,0)*IF(AF$10&gt;'FD løs 2'!$F$8+'FD løs 2'!$F31,IF('FD løs 2'!$F31=0,1,0),1)*IF(INT((AF$10-'FD løs 2'!$F$8-'FD løs 2'!$E31)/IF('FD løs 2'!$G31=0,1,'FD løs 2'!$G31))-(AF$10-'FD løs 2'!$F$8-'FD løs 2'!$E31)/IF('FD løs 2'!$G31=0,1,'FD løs 2'!$G31)=0,1,0)*POWER(1+IF(ISBLANK('FD løs 2'!$H31),'FD løs 2'!$C$8,'FD løs 2'!$H31),(AF$10-'FD løs 2'!$F$8))</f>
        <v>0</v>
      </c>
      <c r="AG31" s="162" t="n">
        <f aca="false">'FD løs 2'!$D31*IF(AG$10&gt;='FD løs 2'!$F$8+'FD løs 2'!$E31,1,0)*IF(AG$10&gt;'FD løs 2'!$F$8+'FD løs 2'!$F31,IF('FD løs 2'!$F31=0,1,0),1)*IF(INT((AG$10-'FD løs 2'!$F$8-'FD løs 2'!$E31)/IF('FD løs 2'!$G31=0,1,'FD løs 2'!$G31))-(AG$10-'FD løs 2'!$F$8-'FD løs 2'!$E31)/IF('FD løs 2'!$G31=0,1,'FD løs 2'!$G31)=0,1,0)*POWER(1+IF(ISBLANK('FD løs 2'!$H31),'FD løs 2'!$C$8,'FD løs 2'!$H31),(AG$10-'FD løs 2'!$F$8))</f>
        <v>0</v>
      </c>
      <c r="AH31" s="162" t="n">
        <f aca="false">'FD løs 2'!$D31*IF(AH$10&gt;='FD løs 2'!$F$8+'FD løs 2'!$E31,1,0)*IF(AH$10&gt;'FD løs 2'!$F$8+'FD løs 2'!$F31,IF('FD løs 2'!$F31=0,1,0),1)*IF(INT((AH$10-'FD løs 2'!$F$8-'FD løs 2'!$E31)/IF('FD løs 2'!$G31=0,1,'FD løs 2'!$G31))-(AH$10-'FD løs 2'!$F$8-'FD løs 2'!$E31)/IF('FD løs 2'!$G31=0,1,'FD løs 2'!$G31)=0,1,0)*POWER(1+IF(ISBLANK('FD løs 2'!$H31),'FD løs 2'!$C$8,'FD løs 2'!$H31),(AH$10-'FD løs 2'!$F$8))</f>
        <v>0</v>
      </c>
      <c r="AI31" s="162" t="n">
        <f aca="false">'FD løs 2'!$D31*IF(AI$10&gt;='FD løs 2'!$F$8+'FD løs 2'!$E31,1,0)*IF(AI$10&gt;'FD løs 2'!$F$8+'FD løs 2'!$F31,IF('FD løs 2'!$F31=0,1,0),1)*IF(INT((AI$10-'FD løs 2'!$F$8-'FD løs 2'!$E31)/IF('FD løs 2'!$G31=0,1,'FD løs 2'!$G31))-(AI$10-'FD løs 2'!$F$8-'FD løs 2'!$E31)/IF('FD løs 2'!$G31=0,1,'FD løs 2'!$G31)=0,1,0)*POWER(1+IF(ISBLANK('FD løs 2'!$H31),'FD løs 2'!$C$8,'FD løs 2'!$H31),(AI$10-'FD løs 2'!$F$8))</f>
        <v>0</v>
      </c>
      <c r="AJ31" s="162" t="n">
        <f aca="false">'FD løs 2'!$D31*IF(AJ$10&gt;='FD løs 2'!$F$8+'FD løs 2'!$E31,1,0)*IF(AJ$10&gt;'FD løs 2'!$F$8+'FD løs 2'!$F31,IF('FD løs 2'!$F31=0,1,0),1)*IF(INT((AJ$10-'FD løs 2'!$F$8-'FD løs 2'!$E31)/IF('FD løs 2'!$G31=0,1,'FD løs 2'!$G31))-(AJ$10-'FD løs 2'!$F$8-'FD løs 2'!$E31)/IF('FD løs 2'!$G31=0,1,'FD løs 2'!$G31)=0,1,0)*POWER(1+IF(ISBLANK('FD løs 2'!$H31),'FD løs 2'!$C$8,'FD løs 2'!$H31),(AJ$10-'FD løs 2'!$F$8))</f>
        <v>0</v>
      </c>
      <c r="AK31" s="162" t="n">
        <f aca="false">'FD løs 2'!$D31*IF(AK$10&gt;='FD løs 2'!$F$8+'FD løs 2'!$E31,1,0)*IF(AK$10&gt;'FD løs 2'!$F$8+'FD løs 2'!$F31,IF('FD løs 2'!$F31=0,1,0),1)*IF(INT((AK$10-'FD løs 2'!$F$8-'FD løs 2'!$E31)/IF('FD løs 2'!$G31=0,1,'FD løs 2'!$G31))-(AK$10-'FD løs 2'!$F$8-'FD løs 2'!$E31)/IF('FD løs 2'!$G31=0,1,'FD løs 2'!$G31)=0,1,0)*POWER(1+IF(ISBLANK('FD løs 2'!$H31),'FD løs 2'!$C$8,'FD løs 2'!$H31),(AK$10-'FD løs 2'!$F$8))</f>
        <v>0</v>
      </c>
      <c r="AL31" s="162" t="n">
        <f aca="false">'FD løs 2'!$D31*IF(AL$10&gt;='FD løs 2'!$F$8+'FD løs 2'!$E31,1,0)*IF(AL$10&gt;'FD løs 2'!$F$8+'FD løs 2'!$F31,IF('FD løs 2'!$F31=0,1,0),1)*IF(INT((AL$10-'FD løs 2'!$F$8-'FD løs 2'!$E31)/IF('FD løs 2'!$G31=0,1,'FD løs 2'!$G31))-(AL$10-'FD løs 2'!$F$8-'FD løs 2'!$E31)/IF('FD løs 2'!$G31=0,1,'FD løs 2'!$G31)=0,1,0)*POWER(1+IF(ISBLANK('FD løs 2'!$H31),'FD løs 2'!$C$8,'FD løs 2'!$H31),(AL$10-'FD løs 2'!$F$8))</f>
        <v>0</v>
      </c>
      <c r="AM31" s="162" t="n">
        <f aca="false">'FD løs 2'!$D31*IF(AM$10&gt;='FD løs 2'!$F$8+'FD løs 2'!$E31,1,0)*IF(AM$10&gt;'FD løs 2'!$F$8+'FD løs 2'!$F31,IF('FD løs 2'!$F31=0,1,0),1)*IF(INT((AM$10-'FD løs 2'!$F$8-'FD løs 2'!$E31)/IF('FD løs 2'!$G31=0,1,'FD løs 2'!$G31))-(AM$10-'FD løs 2'!$F$8-'FD løs 2'!$E31)/IF('FD løs 2'!$G31=0,1,'FD løs 2'!$G31)=0,1,0)*POWER(1+IF(ISBLANK('FD løs 2'!$H31),'FD løs 2'!$C$8,'FD løs 2'!$H31),(AM$10-'FD løs 2'!$F$8))</f>
        <v>0</v>
      </c>
      <c r="AN31" s="162" t="n">
        <f aca="false">'FD løs 2'!$D31*IF(AN$10&gt;='FD løs 2'!$F$8+'FD løs 2'!$E31,1,0)*IF(AN$10&gt;'FD løs 2'!$F$8+'FD løs 2'!$F31,IF('FD løs 2'!$F31=0,1,0),1)*IF(INT((AN$10-'FD løs 2'!$F$8-'FD løs 2'!$E31)/IF('FD løs 2'!$G31=0,1,'FD løs 2'!$G31))-(AN$10-'FD løs 2'!$F$8-'FD løs 2'!$E31)/IF('FD løs 2'!$G31=0,1,'FD løs 2'!$G31)=0,1,0)*POWER(1+IF(ISBLANK('FD løs 2'!$H31),'FD løs 2'!$C$8,'FD løs 2'!$H31),(AN$10-'FD løs 2'!$F$8))</f>
        <v>0</v>
      </c>
      <c r="AO31" s="162" t="n">
        <f aca="false">'FD løs 2'!$D31*IF(AO$10&gt;='FD løs 2'!$F$8+'FD løs 2'!$E31,1,0)*IF(AO$10&gt;'FD løs 2'!$F$8+'FD løs 2'!$F31,IF('FD løs 2'!$F31=0,1,0),1)*IF(INT((AO$10-'FD løs 2'!$F$8-'FD løs 2'!$E31)/IF('FD løs 2'!$G31=0,1,'FD løs 2'!$G31))-(AO$10-'FD løs 2'!$F$8-'FD løs 2'!$E31)/IF('FD løs 2'!$G31=0,1,'FD løs 2'!$G31)=0,1,0)*POWER(1+IF(ISBLANK('FD løs 2'!$H31),'FD løs 2'!$C$8,'FD løs 2'!$H31),(AO$10-'FD løs 2'!$F$8))</f>
        <v>0</v>
      </c>
      <c r="AP31" s="162" t="n">
        <f aca="false">'FD løs 2'!$D31*IF(AP$10&gt;='FD løs 2'!$F$8+'FD løs 2'!$E31,1,0)*IF(AP$10&gt;'FD løs 2'!$F$8+'FD løs 2'!$F31,IF('FD løs 2'!$F31=0,1,0),1)*IF(INT((AP$10-'FD løs 2'!$F$8-'FD løs 2'!$E31)/IF('FD løs 2'!$G31=0,1,'FD løs 2'!$G31))-(AP$10-'FD løs 2'!$F$8-'FD løs 2'!$E31)/IF('FD løs 2'!$G31=0,1,'FD løs 2'!$G31)=0,1,0)*POWER(1+IF(ISBLANK('FD løs 2'!$H31),'FD løs 2'!$C$8,'FD løs 2'!$H31),(AP$10-'FD løs 2'!$F$8))</f>
        <v>0</v>
      </c>
      <c r="AQ31" s="162" t="n">
        <f aca="false">'FD løs 2'!$D31*IF(AQ$10&gt;='FD løs 2'!$F$8+'FD løs 2'!$E31,1,0)*IF(AQ$10&gt;'FD løs 2'!$F$8+'FD løs 2'!$F31,IF('FD løs 2'!$F31=0,1,0),1)*IF(INT((AQ$10-'FD løs 2'!$F$8-'FD løs 2'!$E31)/IF('FD løs 2'!$G31=0,1,'FD løs 2'!$G31))-(AQ$10-'FD løs 2'!$F$8-'FD løs 2'!$E31)/IF('FD løs 2'!$G31=0,1,'FD løs 2'!$G31)=0,1,0)*POWER(1+IF(ISBLANK('FD løs 2'!$H31),'FD løs 2'!$C$8,'FD løs 2'!$H31),(AQ$10-'FD løs 2'!$F$8))</f>
        <v>0</v>
      </c>
      <c r="AR31" s="162" t="n">
        <f aca="false">'FD løs 2'!$D31*IF(AR$10&gt;='FD løs 2'!$F$8+'FD løs 2'!$E31,1,0)*IF(AR$10&gt;'FD løs 2'!$F$8+'FD løs 2'!$F31,IF('FD løs 2'!$F31=0,1,0),1)*IF(INT((AR$10-'FD løs 2'!$F$8-'FD løs 2'!$E31)/IF('FD løs 2'!$G31=0,1,'FD løs 2'!$G31))-(AR$10-'FD løs 2'!$F$8-'FD løs 2'!$E31)/IF('FD løs 2'!$G31=0,1,'FD løs 2'!$G31)=0,1,0)*POWER(1+IF(ISBLANK('FD løs 2'!$H31),'FD løs 2'!$C$8,'FD løs 2'!$H31),(AR$10-'FD løs 2'!$F$8))</f>
        <v>0</v>
      </c>
      <c r="AS31" s="162" t="n">
        <f aca="false">'FD løs 2'!$D31*IF(AS$10&gt;='FD løs 2'!$F$8+'FD løs 2'!$E31,1,0)*IF(AS$10&gt;'FD løs 2'!$F$8+'FD løs 2'!$F31,IF('FD løs 2'!$F31=0,1,0),1)*IF(INT((AS$10-'FD løs 2'!$F$8-'FD løs 2'!$E31)/IF('FD løs 2'!$G31=0,1,'FD løs 2'!$G31))-(AS$10-'FD løs 2'!$F$8-'FD løs 2'!$E31)/IF('FD løs 2'!$G31=0,1,'FD løs 2'!$G31)=0,1,0)*POWER(1+IF(ISBLANK('FD løs 2'!$H31),'FD løs 2'!$C$8,'FD løs 2'!$H31),(AS$10-'FD løs 2'!$F$8))</f>
        <v>0</v>
      </c>
      <c r="AT31" s="162" t="n">
        <f aca="false">'FD løs 2'!$D31*IF(AT$10&gt;='FD løs 2'!$F$8+'FD løs 2'!$E31,1,0)*IF(AT$10&gt;'FD løs 2'!$F$8+'FD løs 2'!$F31,IF('FD løs 2'!$F31=0,1,0),1)*IF(INT((AT$10-'FD løs 2'!$F$8-'FD løs 2'!$E31)/IF('FD løs 2'!$G31=0,1,'FD løs 2'!$G31))-(AT$10-'FD løs 2'!$F$8-'FD løs 2'!$E31)/IF('FD løs 2'!$G31=0,1,'FD løs 2'!$G31)=0,1,0)*POWER(1+IF(ISBLANK('FD løs 2'!$H31),'FD løs 2'!$C$8,'FD løs 2'!$H31),(AT$10-'FD løs 2'!$F$8))</f>
        <v>0</v>
      </c>
      <c r="AU31" s="162" t="n">
        <f aca="false">'FD løs 2'!$D31*IF(AU$10&gt;='FD løs 2'!$F$8+'FD løs 2'!$E31,1,0)*IF(AU$10&gt;'FD løs 2'!$F$8+'FD løs 2'!$F31,IF('FD løs 2'!$F31=0,1,0),1)*IF(INT((AU$10-'FD løs 2'!$F$8-'FD løs 2'!$E31)/IF('FD løs 2'!$G31=0,1,'FD løs 2'!$G31))-(AU$10-'FD løs 2'!$F$8-'FD løs 2'!$E31)/IF('FD løs 2'!$G31=0,1,'FD løs 2'!$G31)=0,1,0)*POWER(1+IF(ISBLANK('FD løs 2'!$H31),'FD løs 2'!$C$8,'FD løs 2'!$H31),(AU$10-'FD løs 2'!$F$8))</f>
        <v>0</v>
      </c>
      <c r="AV31" s="162" t="n">
        <f aca="false">'FD løs 2'!$D31*IF(AV$10&gt;='FD løs 2'!$F$8+'FD løs 2'!$E31,1,0)*IF(AV$10&gt;'FD løs 2'!$F$8+'FD løs 2'!$F31,IF('FD løs 2'!$F31=0,1,0),1)*IF(INT((AV$10-'FD løs 2'!$F$8-'FD løs 2'!$E31)/IF('FD løs 2'!$G31=0,1,'FD løs 2'!$G31))-(AV$10-'FD løs 2'!$F$8-'FD løs 2'!$E31)/IF('FD løs 2'!$G31=0,1,'FD løs 2'!$G31)=0,1,0)*POWER(1+IF(ISBLANK('FD løs 2'!$H31),'FD løs 2'!$C$8,'FD løs 2'!$H31),(AV$10-'FD løs 2'!$F$8))</f>
        <v>0</v>
      </c>
      <c r="AW31" s="162" t="n">
        <f aca="false">'FD løs 2'!$D31*IF(AW$10&gt;='FD løs 2'!$F$8+'FD løs 2'!$E31,1,0)*IF(AW$10&gt;'FD løs 2'!$F$8+'FD løs 2'!$F31,IF('FD løs 2'!$F31=0,1,0),1)*IF(INT((AW$10-'FD løs 2'!$F$8-'FD løs 2'!$E31)/IF('FD løs 2'!$G31=0,1,'FD løs 2'!$G31))-(AW$10-'FD løs 2'!$F$8-'FD løs 2'!$E31)/IF('FD løs 2'!$G31=0,1,'FD løs 2'!$G31)=0,1,0)*POWER(1+IF(ISBLANK('FD løs 2'!$H31),'FD løs 2'!$C$8,'FD løs 2'!$H31),(AW$10-'FD løs 2'!$F$8))</f>
        <v>0</v>
      </c>
      <c r="AX31" s="162" t="n">
        <f aca="false">'FD løs 2'!$D31*IF(AX$10&gt;='FD løs 2'!$F$8+'FD løs 2'!$E31,1,0)*IF(AX$10&gt;'FD løs 2'!$F$8+'FD løs 2'!$F31,IF('FD løs 2'!$F31=0,1,0),1)*IF(INT((AX$10-'FD løs 2'!$F$8-'FD løs 2'!$E31)/IF('FD løs 2'!$G31=0,1,'FD løs 2'!$G31))-(AX$10-'FD løs 2'!$F$8-'FD løs 2'!$E31)/IF('FD løs 2'!$G31=0,1,'FD løs 2'!$G31)=0,1,0)*POWER(1+IF(ISBLANK('FD løs 2'!$H31),'FD løs 2'!$C$8,'FD løs 2'!$H31),(AX$10-'FD løs 2'!$F$8))</f>
        <v>0</v>
      </c>
      <c r="AY31" s="162" t="n">
        <f aca="false">'FD løs 2'!$D31*IF(AY$10&gt;='FD løs 2'!$F$8+'FD løs 2'!$E31,1,0)*IF(AY$10&gt;'FD løs 2'!$F$8+'FD løs 2'!$F31,IF('FD løs 2'!$F31=0,1,0),1)*IF(INT((AY$10-'FD løs 2'!$F$8-'FD løs 2'!$E31)/IF('FD løs 2'!$G31=0,1,'FD løs 2'!$G31))-(AY$10-'FD løs 2'!$F$8-'FD løs 2'!$E31)/IF('FD løs 2'!$G31=0,1,'FD løs 2'!$G31)=0,1,0)*POWER(1+IF(ISBLANK('FD løs 2'!$H31),'FD løs 2'!$C$8,'FD løs 2'!$H31),(AY$10-'FD løs 2'!$F$8))</f>
        <v>0</v>
      </c>
    </row>
    <row r="32" customFormat="false" ht="14.25" hidden="false" customHeight="false" outlineLevel="0" collapsed="false">
      <c r="A32" s="150"/>
      <c r="B32" s="174"/>
      <c r="C32" s="47"/>
      <c r="D32" s="171"/>
      <c r="E32" s="172"/>
      <c r="F32" s="172"/>
      <c r="G32" s="172"/>
      <c r="H32" s="173"/>
      <c r="I32" s="160"/>
      <c r="J32" s="161"/>
      <c r="K32" s="162" t="n">
        <f aca="false">'FD løs 2'!$D32*IF(K$10&gt;='FD løs 2'!$F$8+'FD løs 2'!$E32,1,0)*IF(K$10&gt;'FD løs 2'!$F$8+'FD løs 2'!$F32,IF('FD løs 2'!$F32=0,1,0),1)*IF(INT((K$10-'FD løs 2'!$F$8-'FD løs 2'!$E32)/IF('FD løs 2'!$G32=0,1,'FD løs 2'!$G32))-(K$10-'FD løs 2'!$F$8-'FD løs 2'!$E32)/IF('FD løs 2'!$G32=0,1,'FD løs 2'!$G32)=0,1,0)*POWER(1+IF(ISBLANK('FD løs 2'!$H32),'FD løs 2'!$C$8,'FD løs 2'!$H32),(K$10-'FD løs 2'!$F$8))</f>
        <v>0</v>
      </c>
      <c r="L32" s="162" t="n">
        <f aca="false">'FD løs 2'!$D32*IF(L$10&gt;='FD løs 2'!$F$8+'FD løs 2'!$E32,1,0)*IF(L$10&gt;'FD løs 2'!$F$8+'FD løs 2'!$F32,IF('FD løs 2'!$F32=0,1,0),1)*IF(INT((L$10-'FD løs 2'!$F$8-'FD løs 2'!$E32)/IF('FD løs 2'!$G32=0,1,'FD løs 2'!$G32))-(L$10-'FD løs 2'!$F$8-'FD løs 2'!$E32)/IF('FD løs 2'!$G32=0,1,'FD løs 2'!$G32)=0,1,0)*POWER(1+IF(ISBLANK('FD løs 2'!$H32),'FD løs 2'!$C$8,'FD løs 2'!$H32),(L$10-'FD løs 2'!$F$8))</f>
        <v>0</v>
      </c>
      <c r="M32" s="162" t="n">
        <f aca="false">'FD løs 2'!$D32*IF(M$10&gt;='FD løs 2'!$F$8+'FD løs 2'!$E32,1,0)*IF(M$10&gt;'FD løs 2'!$F$8+'FD løs 2'!$F32,IF('FD løs 2'!$F32=0,1,0),1)*IF(INT((M$10-'FD løs 2'!$F$8-'FD løs 2'!$E32)/IF('FD løs 2'!$G32=0,1,'FD løs 2'!$G32))-(M$10-'FD løs 2'!$F$8-'FD løs 2'!$E32)/IF('FD løs 2'!$G32=0,1,'FD løs 2'!$G32)=0,1,0)*POWER(1+IF(ISBLANK('FD løs 2'!$H32),'FD løs 2'!$C$8,'FD løs 2'!$H32),(M$10-'FD løs 2'!$F$8))</f>
        <v>0</v>
      </c>
      <c r="N32" s="162" t="n">
        <f aca="false">'FD løs 2'!$D32*IF(N$10&gt;='FD løs 2'!$F$8+'FD løs 2'!$E32,1,0)*IF(N$10&gt;'FD løs 2'!$F$8+'FD løs 2'!$F32,IF('FD løs 2'!$F32=0,1,0),1)*IF(INT((N$10-'FD løs 2'!$F$8-'FD løs 2'!$E32)/IF('FD løs 2'!$G32=0,1,'FD løs 2'!$G32))-(N$10-'FD løs 2'!$F$8-'FD løs 2'!$E32)/IF('FD løs 2'!$G32=0,1,'FD løs 2'!$G32)=0,1,0)*POWER(1+IF(ISBLANK('FD løs 2'!$H32),'FD løs 2'!$C$8,'FD løs 2'!$H32),(N$10-'FD løs 2'!$F$8))</f>
        <v>0</v>
      </c>
      <c r="O32" s="162" t="n">
        <f aca="false">'FD løs 2'!$D32*IF(O$10&gt;='FD løs 2'!$F$8+'FD løs 2'!$E32,1,0)*IF(O$10&gt;'FD løs 2'!$F$8+'FD løs 2'!$F32,IF('FD løs 2'!$F32=0,1,0),1)*IF(INT((O$10-'FD løs 2'!$F$8-'FD løs 2'!$E32)/IF('FD løs 2'!$G32=0,1,'FD løs 2'!$G32))-(O$10-'FD løs 2'!$F$8-'FD løs 2'!$E32)/IF('FD løs 2'!$G32=0,1,'FD løs 2'!$G32)=0,1,0)*POWER(1+IF(ISBLANK('FD løs 2'!$H32),'FD løs 2'!$C$8,'FD løs 2'!$H32),(O$10-'FD løs 2'!$F$8))</f>
        <v>0</v>
      </c>
      <c r="P32" s="162" t="n">
        <f aca="false">'FD løs 2'!$D32*IF(P$10&gt;='FD løs 2'!$F$8+'FD løs 2'!$E32,1,0)*IF(P$10&gt;'FD løs 2'!$F$8+'FD løs 2'!$F32,IF('FD løs 2'!$F32=0,1,0),1)*IF(INT((P$10-'FD løs 2'!$F$8-'FD løs 2'!$E32)/IF('FD løs 2'!$G32=0,1,'FD løs 2'!$G32))-(P$10-'FD løs 2'!$F$8-'FD løs 2'!$E32)/IF('FD løs 2'!$G32=0,1,'FD løs 2'!$G32)=0,1,0)*POWER(1+IF(ISBLANK('FD løs 2'!$H32),'FD løs 2'!$C$8,'FD løs 2'!$H32),(P$10-'FD løs 2'!$F$8))</f>
        <v>0</v>
      </c>
      <c r="Q32" s="162" t="n">
        <f aca="false">'FD løs 2'!$D32*IF(Q$10&gt;='FD løs 2'!$F$8+'FD løs 2'!$E32,1,0)*IF(Q$10&gt;'FD løs 2'!$F$8+'FD løs 2'!$F32,IF('FD løs 2'!$F32=0,1,0),1)*IF(INT((Q$10-'FD løs 2'!$F$8-'FD løs 2'!$E32)/IF('FD løs 2'!$G32=0,1,'FD løs 2'!$G32))-(Q$10-'FD løs 2'!$F$8-'FD løs 2'!$E32)/IF('FD løs 2'!$G32=0,1,'FD løs 2'!$G32)=0,1,0)*POWER(1+IF(ISBLANK('FD løs 2'!$H32),'FD løs 2'!$C$8,'FD løs 2'!$H32),(Q$10-'FD løs 2'!$F$8))</f>
        <v>0</v>
      </c>
      <c r="R32" s="162" t="n">
        <f aca="false">'FD løs 2'!$D32*IF(R$10&gt;='FD løs 2'!$F$8+'FD løs 2'!$E32,1,0)*IF(R$10&gt;'FD løs 2'!$F$8+'FD løs 2'!$F32,IF('FD løs 2'!$F32=0,1,0),1)*IF(INT((R$10-'FD løs 2'!$F$8-'FD løs 2'!$E32)/IF('FD løs 2'!$G32=0,1,'FD løs 2'!$G32))-(R$10-'FD løs 2'!$F$8-'FD løs 2'!$E32)/IF('FD løs 2'!$G32=0,1,'FD løs 2'!$G32)=0,1,0)*POWER(1+IF(ISBLANK('FD løs 2'!$H32),'FD løs 2'!$C$8,'FD løs 2'!$H32),(R$10-'FD løs 2'!$F$8))</f>
        <v>0</v>
      </c>
      <c r="S32" s="162" t="n">
        <f aca="false">'FD løs 2'!$D32*IF(S$10&gt;='FD løs 2'!$F$8+'FD løs 2'!$E32,1,0)*IF(S$10&gt;'FD løs 2'!$F$8+'FD løs 2'!$F32,IF('FD løs 2'!$F32=0,1,0),1)*IF(INT((S$10-'FD løs 2'!$F$8-'FD løs 2'!$E32)/IF('FD løs 2'!$G32=0,1,'FD løs 2'!$G32))-(S$10-'FD løs 2'!$F$8-'FD løs 2'!$E32)/IF('FD løs 2'!$G32=0,1,'FD løs 2'!$G32)=0,1,0)*POWER(1+IF(ISBLANK('FD løs 2'!$H32),'FD løs 2'!$C$8,'FD løs 2'!$H32),(S$10-'FD løs 2'!$F$8))</f>
        <v>0</v>
      </c>
      <c r="T32" s="162" t="n">
        <f aca="false">'FD løs 2'!$D32*IF(T$10&gt;='FD løs 2'!$F$8+'FD løs 2'!$E32,1,0)*IF(T$10&gt;'FD løs 2'!$F$8+'FD løs 2'!$F32,IF('FD løs 2'!$F32=0,1,0),1)*IF(INT((T$10-'FD løs 2'!$F$8-'FD løs 2'!$E32)/IF('FD løs 2'!$G32=0,1,'FD løs 2'!$G32))-(T$10-'FD løs 2'!$F$8-'FD løs 2'!$E32)/IF('FD løs 2'!$G32=0,1,'FD løs 2'!$G32)=0,1,0)*POWER(1+IF(ISBLANK('FD løs 2'!$H32),'FD løs 2'!$C$8,'FD løs 2'!$H32),(T$10-'FD løs 2'!$F$8))</f>
        <v>0</v>
      </c>
      <c r="U32" s="162" t="n">
        <f aca="false">'FD løs 2'!$D32*IF(U$10&gt;='FD løs 2'!$F$8+'FD løs 2'!$E32,1,0)*IF(U$10&gt;'FD løs 2'!$F$8+'FD løs 2'!$F32,IF('FD løs 2'!$F32=0,1,0),1)*IF(INT((U$10-'FD løs 2'!$F$8-'FD løs 2'!$E32)/IF('FD løs 2'!$G32=0,1,'FD løs 2'!$G32))-(U$10-'FD løs 2'!$F$8-'FD løs 2'!$E32)/IF('FD løs 2'!$G32=0,1,'FD løs 2'!$G32)=0,1,0)*POWER(1+IF(ISBLANK('FD løs 2'!$H32),'FD løs 2'!$C$8,'FD løs 2'!$H32),(U$10-'FD løs 2'!$F$8))</f>
        <v>0</v>
      </c>
      <c r="V32" s="162" t="n">
        <f aca="false">'FD løs 2'!$D32*IF(V$10&gt;='FD løs 2'!$F$8+'FD løs 2'!$E32,1,0)*IF(V$10&gt;'FD løs 2'!$F$8+'FD løs 2'!$F32,IF('FD løs 2'!$F32=0,1,0),1)*IF(INT((V$10-'FD løs 2'!$F$8-'FD løs 2'!$E32)/IF('FD løs 2'!$G32=0,1,'FD løs 2'!$G32))-(V$10-'FD løs 2'!$F$8-'FD løs 2'!$E32)/IF('FD løs 2'!$G32=0,1,'FD løs 2'!$G32)=0,1,0)*POWER(1+IF(ISBLANK('FD løs 2'!$H32),'FD løs 2'!$C$8,'FD løs 2'!$H32),(V$10-'FD løs 2'!$F$8))</f>
        <v>0</v>
      </c>
      <c r="W32" s="162" t="n">
        <f aca="false">'FD løs 2'!$D32*IF(W$10&gt;='FD løs 2'!$F$8+'FD løs 2'!$E32,1,0)*IF(W$10&gt;'FD løs 2'!$F$8+'FD løs 2'!$F32,IF('FD løs 2'!$F32=0,1,0),1)*IF(INT((W$10-'FD løs 2'!$F$8-'FD løs 2'!$E32)/IF('FD løs 2'!$G32=0,1,'FD løs 2'!$G32))-(W$10-'FD løs 2'!$F$8-'FD løs 2'!$E32)/IF('FD løs 2'!$G32=0,1,'FD løs 2'!$G32)=0,1,0)*POWER(1+IF(ISBLANK('FD løs 2'!$H32),'FD løs 2'!$C$8,'FD løs 2'!$H32),(W$10-'FD løs 2'!$F$8))</f>
        <v>0</v>
      </c>
      <c r="X32" s="162" t="n">
        <f aca="false">'FD løs 2'!$D32*IF(X$10&gt;='FD løs 2'!$F$8+'FD løs 2'!$E32,1,0)*IF(X$10&gt;'FD løs 2'!$F$8+'FD løs 2'!$F32,IF('FD løs 2'!$F32=0,1,0),1)*IF(INT((X$10-'FD løs 2'!$F$8-'FD løs 2'!$E32)/IF('FD løs 2'!$G32=0,1,'FD løs 2'!$G32))-(X$10-'FD løs 2'!$F$8-'FD løs 2'!$E32)/IF('FD løs 2'!$G32=0,1,'FD løs 2'!$G32)=0,1,0)*POWER(1+IF(ISBLANK('FD løs 2'!$H32),'FD løs 2'!$C$8,'FD løs 2'!$H32),(X$10-'FD løs 2'!$F$8))</f>
        <v>0</v>
      </c>
      <c r="Y32" s="162" t="n">
        <f aca="false">'FD løs 2'!$D32*IF(Y$10&gt;='FD løs 2'!$F$8+'FD løs 2'!$E32,1,0)*IF(Y$10&gt;'FD løs 2'!$F$8+'FD løs 2'!$F32,IF('FD løs 2'!$F32=0,1,0),1)*IF(INT((Y$10-'FD løs 2'!$F$8-'FD løs 2'!$E32)/IF('FD løs 2'!$G32=0,1,'FD løs 2'!$G32))-(Y$10-'FD løs 2'!$F$8-'FD løs 2'!$E32)/IF('FD løs 2'!$G32=0,1,'FD løs 2'!$G32)=0,1,0)*POWER(1+IF(ISBLANK('FD løs 2'!$H32),'FD løs 2'!$C$8,'FD løs 2'!$H32),(Y$10-'FD løs 2'!$F$8))</f>
        <v>0</v>
      </c>
      <c r="Z32" s="162" t="n">
        <f aca="false">'FD løs 2'!$D32*IF(Z$10&gt;='FD løs 2'!$F$8+'FD løs 2'!$E32,1,0)*IF(Z$10&gt;'FD løs 2'!$F$8+'FD løs 2'!$F32,IF('FD løs 2'!$F32=0,1,0),1)*IF(INT((Z$10-'FD løs 2'!$F$8-'FD løs 2'!$E32)/IF('FD løs 2'!$G32=0,1,'FD løs 2'!$G32))-(Z$10-'FD løs 2'!$F$8-'FD løs 2'!$E32)/IF('FD løs 2'!$G32=0,1,'FD løs 2'!$G32)=0,1,0)*POWER(1+IF(ISBLANK('FD løs 2'!$H32),'FD løs 2'!$C$8,'FD løs 2'!$H32),(Z$10-'FD løs 2'!$F$8))</f>
        <v>0</v>
      </c>
      <c r="AA32" s="162" t="n">
        <f aca="false">'FD løs 2'!$D32*IF(AA$10&gt;='FD løs 2'!$F$8+'FD løs 2'!$E32,1,0)*IF(AA$10&gt;'FD løs 2'!$F$8+'FD løs 2'!$F32,IF('FD løs 2'!$F32=0,1,0),1)*IF(INT((AA$10-'FD løs 2'!$F$8-'FD løs 2'!$E32)/IF('FD løs 2'!$G32=0,1,'FD løs 2'!$G32))-(AA$10-'FD løs 2'!$F$8-'FD løs 2'!$E32)/IF('FD løs 2'!$G32=0,1,'FD løs 2'!$G32)=0,1,0)*POWER(1+IF(ISBLANK('FD løs 2'!$H32),'FD løs 2'!$C$8,'FD løs 2'!$H32),(AA$10-'FD løs 2'!$F$8))</f>
        <v>0</v>
      </c>
      <c r="AB32" s="162" t="n">
        <f aca="false">'FD løs 2'!$D32*IF(AB$10&gt;='FD løs 2'!$F$8+'FD løs 2'!$E32,1,0)*IF(AB$10&gt;'FD løs 2'!$F$8+'FD løs 2'!$F32,IF('FD løs 2'!$F32=0,1,0),1)*IF(INT((AB$10-'FD løs 2'!$F$8-'FD løs 2'!$E32)/IF('FD løs 2'!$G32=0,1,'FD løs 2'!$G32))-(AB$10-'FD løs 2'!$F$8-'FD løs 2'!$E32)/IF('FD løs 2'!$G32=0,1,'FD løs 2'!$G32)=0,1,0)*POWER(1+IF(ISBLANK('FD løs 2'!$H32),'FD løs 2'!$C$8,'FD løs 2'!$H32),(AB$10-'FD løs 2'!$F$8))</f>
        <v>0</v>
      </c>
      <c r="AC32" s="162" t="n">
        <f aca="false">'FD løs 2'!$D32*IF(AC$10&gt;='FD løs 2'!$F$8+'FD løs 2'!$E32,1,0)*IF(AC$10&gt;'FD løs 2'!$F$8+'FD løs 2'!$F32,IF('FD løs 2'!$F32=0,1,0),1)*IF(INT((AC$10-'FD løs 2'!$F$8-'FD løs 2'!$E32)/IF('FD løs 2'!$G32=0,1,'FD løs 2'!$G32))-(AC$10-'FD løs 2'!$F$8-'FD løs 2'!$E32)/IF('FD løs 2'!$G32=0,1,'FD løs 2'!$G32)=0,1,0)*POWER(1+IF(ISBLANK('FD løs 2'!$H32),'FD løs 2'!$C$8,'FD løs 2'!$H32),(AC$10-'FD løs 2'!$F$8))</f>
        <v>0</v>
      </c>
      <c r="AD32" s="162" t="n">
        <f aca="false">'FD løs 2'!$D32*IF(AD$10&gt;='FD løs 2'!$F$8+'FD løs 2'!$E32,1,0)*IF(AD$10&gt;'FD løs 2'!$F$8+'FD løs 2'!$F32,IF('FD løs 2'!$F32=0,1,0),1)*IF(INT((AD$10-'FD løs 2'!$F$8-'FD løs 2'!$E32)/IF('FD løs 2'!$G32=0,1,'FD løs 2'!$G32))-(AD$10-'FD løs 2'!$F$8-'FD løs 2'!$E32)/IF('FD løs 2'!$G32=0,1,'FD løs 2'!$G32)=0,1,0)*POWER(1+IF(ISBLANK('FD løs 2'!$H32),'FD løs 2'!$C$8,'FD løs 2'!$H32),(AD$10-'FD løs 2'!$F$8))</f>
        <v>0</v>
      </c>
      <c r="AE32" s="162" t="n">
        <f aca="false">'FD løs 2'!$D32*IF(AE$10&gt;='FD løs 2'!$F$8+'FD løs 2'!$E32,1,0)*IF(AE$10&gt;'FD løs 2'!$F$8+'FD løs 2'!$F32,IF('FD løs 2'!$F32=0,1,0),1)*IF(INT((AE$10-'FD løs 2'!$F$8-'FD løs 2'!$E32)/IF('FD løs 2'!$G32=0,1,'FD løs 2'!$G32))-(AE$10-'FD løs 2'!$F$8-'FD løs 2'!$E32)/IF('FD løs 2'!$G32=0,1,'FD løs 2'!$G32)=0,1,0)*POWER(1+IF(ISBLANK('FD løs 2'!$H32),'FD løs 2'!$C$8,'FD løs 2'!$H32),(AE$10-'FD løs 2'!$F$8))</f>
        <v>0</v>
      </c>
      <c r="AF32" s="162" t="n">
        <f aca="false">'FD løs 2'!$D32*IF(AF$10&gt;='FD løs 2'!$F$8+'FD løs 2'!$E32,1,0)*IF(AF$10&gt;'FD løs 2'!$F$8+'FD løs 2'!$F32,IF('FD løs 2'!$F32=0,1,0),1)*IF(INT((AF$10-'FD løs 2'!$F$8-'FD løs 2'!$E32)/IF('FD løs 2'!$G32=0,1,'FD løs 2'!$G32))-(AF$10-'FD løs 2'!$F$8-'FD løs 2'!$E32)/IF('FD løs 2'!$G32=0,1,'FD løs 2'!$G32)=0,1,0)*POWER(1+IF(ISBLANK('FD løs 2'!$H32),'FD løs 2'!$C$8,'FD løs 2'!$H32),(AF$10-'FD løs 2'!$F$8))</f>
        <v>0</v>
      </c>
      <c r="AG32" s="162" t="n">
        <f aca="false">'FD løs 2'!$D32*IF(AG$10&gt;='FD løs 2'!$F$8+'FD løs 2'!$E32,1,0)*IF(AG$10&gt;'FD løs 2'!$F$8+'FD løs 2'!$F32,IF('FD løs 2'!$F32=0,1,0),1)*IF(INT((AG$10-'FD løs 2'!$F$8-'FD løs 2'!$E32)/IF('FD løs 2'!$G32=0,1,'FD løs 2'!$G32))-(AG$10-'FD løs 2'!$F$8-'FD løs 2'!$E32)/IF('FD løs 2'!$G32=0,1,'FD løs 2'!$G32)=0,1,0)*POWER(1+IF(ISBLANK('FD løs 2'!$H32),'FD løs 2'!$C$8,'FD løs 2'!$H32),(AG$10-'FD løs 2'!$F$8))</f>
        <v>0</v>
      </c>
      <c r="AH32" s="162" t="n">
        <f aca="false">'FD løs 2'!$D32*IF(AH$10&gt;='FD løs 2'!$F$8+'FD løs 2'!$E32,1,0)*IF(AH$10&gt;'FD løs 2'!$F$8+'FD løs 2'!$F32,IF('FD løs 2'!$F32=0,1,0),1)*IF(INT((AH$10-'FD løs 2'!$F$8-'FD løs 2'!$E32)/IF('FD løs 2'!$G32=0,1,'FD løs 2'!$G32))-(AH$10-'FD løs 2'!$F$8-'FD løs 2'!$E32)/IF('FD løs 2'!$G32=0,1,'FD løs 2'!$G32)=0,1,0)*POWER(1+IF(ISBLANK('FD løs 2'!$H32),'FD løs 2'!$C$8,'FD løs 2'!$H32),(AH$10-'FD løs 2'!$F$8))</f>
        <v>0</v>
      </c>
      <c r="AI32" s="162" t="n">
        <f aca="false">'FD løs 2'!$D32*IF(AI$10&gt;='FD løs 2'!$F$8+'FD løs 2'!$E32,1,0)*IF(AI$10&gt;'FD løs 2'!$F$8+'FD løs 2'!$F32,IF('FD løs 2'!$F32=0,1,0),1)*IF(INT((AI$10-'FD løs 2'!$F$8-'FD løs 2'!$E32)/IF('FD løs 2'!$G32=0,1,'FD løs 2'!$G32))-(AI$10-'FD løs 2'!$F$8-'FD løs 2'!$E32)/IF('FD løs 2'!$G32=0,1,'FD løs 2'!$G32)=0,1,0)*POWER(1+IF(ISBLANK('FD løs 2'!$H32),'FD løs 2'!$C$8,'FD løs 2'!$H32),(AI$10-'FD løs 2'!$F$8))</f>
        <v>0</v>
      </c>
      <c r="AJ32" s="162" t="n">
        <f aca="false">'FD løs 2'!$D32*IF(AJ$10&gt;='FD løs 2'!$F$8+'FD løs 2'!$E32,1,0)*IF(AJ$10&gt;'FD løs 2'!$F$8+'FD løs 2'!$F32,IF('FD løs 2'!$F32=0,1,0),1)*IF(INT((AJ$10-'FD løs 2'!$F$8-'FD løs 2'!$E32)/IF('FD løs 2'!$G32=0,1,'FD løs 2'!$G32))-(AJ$10-'FD løs 2'!$F$8-'FD løs 2'!$E32)/IF('FD løs 2'!$G32=0,1,'FD løs 2'!$G32)=0,1,0)*POWER(1+IF(ISBLANK('FD løs 2'!$H32),'FD løs 2'!$C$8,'FD løs 2'!$H32),(AJ$10-'FD løs 2'!$F$8))</f>
        <v>0</v>
      </c>
      <c r="AK32" s="162" t="n">
        <f aca="false">'FD løs 2'!$D32*IF(AK$10&gt;='FD løs 2'!$F$8+'FD løs 2'!$E32,1,0)*IF(AK$10&gt;'FD løs 2'!$F$8+'FD løs 2'!$F32,IF('FD løs 2'!$F32=0,1,0),1)*IF(INT((AK$10-'FD løs 2'!$F$8-'FD løs 2'!$E32)/IF('FD løs 2'!$G32=0,1,'FD løs 2'!$G32))-(AK$10-'FD løs 2'!$F$8-'FD løs 2'!$E32)/IF('FD løs 2'!$G32=0,1,'FD løs 2'!$G32)=0,1,0)*POWER(1+IF(ISBLANK('FD løs 2'!$H32),'FD løs 2'!$C$8,'FD løs 2'!$H32),(AK$10-'FD løs 2'!$F$8))</f>
        <v>0</v>
      </c>
      <c r="AL32" s="162" t="n">
        <f aca="false">'FD løs 2'!$D32*IF(AL$10&gt;='FD løs 2'!$F$8+'FD løs 2'!$E32,1,0)*IF(AL$10&gt;'FD løs 2'!$F$8+'FD løs 2'!$F32,IF('FD løs 2'!$F32=0,1,0),1)*IF(INT((AL$10-'FD løs 2'!$F$8-'FD løs 2'!$E32)/IF('FD løs 2'!$G32=0,1,'FD løs 2'!$G32))-(AL$10-'FD løs 2'!$F$8-'FD løs 2'!$E32)/IF('FD løs 2'!$G32=0,1,'FD løs 2'!$G32)=0,1,0)*POWER(1+IF(ISBLANK('FD løs 2'!$H32),'FD løs 2'!$C$8,'FD løs 2'!$H32),(AL$10-'FD løs 2'!$F$8))</f>
        <v>0</v>
      </c>
      <c r="AM32" s="162" t="n">
        <f aca="false">'FD løs 2'!$D32*IF(AM$10&gt;='FD løs 2'!$F$8+'FD løs 2'!$E32,1,0)*IF(AM$10&gt;'FD løs 2'!$F$8+'FD løs 2'!$F32,IF('FD løs 2'!$F32=0,1,0),1)*IF(INT((AM$10-'FD løs 2'!$F$8-'FD løs 2'!$E32)/IF('FD løs 2'!$G32=0,1,'FD løs 2'!$G32))-(AM$10-'FD løs 2'!$F$8-'FD løs 2'!$E32)/IF('FD løs 2'!$G32=0,1,'FD løs 2'!$G32)=0,1,0)*POWER(1+IF(ISBLANK('FD løs 2'!$H32),'FD løs 2'!$C$8,'FD løs 2'!$H32),(AM$10-'FD løs 2'!$F$8))</f>
        <v>0</v>
      </c>
      <c r="AN32" s="162" t="n">
        <f aca="false">'FD løs 2'!$D32*IF(AN$10&gt;='FD løs 2'!$F$8+'FD løs 2'!$E32,1,0)*IF(AN$10&gt;'FD løs 2'!$F$8+'FD løs 2'!$F32,IF('FD løs 2'!$F32=0,1,0),1)*IF(INT((AN$10-'FD løs 2'!$F$8-'FD løs 2'!$E32)/IF('FD løs 2'!$G32=0,1,'FD løs 2'!$G32))-(AN$10-'FD løs 2'!$F$8-'FD løs 2'!$E32)/IF('FD løs 2'!$G32=0,1,'FD løs 2'!$G32)=0,1,0)*POWER(1+IF(ISBLANK('FD løs 2'!$H32),'FD løs 2'!$C$8,'FD løs 2'!$H32),(AN$10-'FD løs 2'!$F$8))</f>
        <v>0</v>
      </c>
      <c r="AO32" s="162" t="n">
        <f aca="false">'FD løs 2'!$D32*IF(AO$10&gt;='FD løs 2'!$F$8+'FD løs 2'!$E32,1,0)*IF(AO$10&gt;'FD løs 2'!$F$8+'FD løs 2'!$F32,IF('FD løs 2'!$F32=0,1,0),1)*IF(INT((AO$10-'FD løs 2'!$F$8-'FD løs 2'!$E32)/IF('FD løs 2'!$G32=0,1,'FD løs 2'!$G32))-(AO$10-'FD løs 2'!$F$8-'FD løs 2'!$E32)/IF('FD løs 2'!$G32=0,1,'FD løs 2'!$G32)=0,1,0)*POWER(1+IF(ISBLANK('FD løs 2'!$H32),'FD løs 2'!$C$8,'FD løs 2'!$H32),(AO$10-'FD løs 2'!$F$8))</f>
        <v>0</v>
      </c>
      <c r="AP32" s="162" t="n">
        <f aca="false">'FD løs 2'!$D32*IF(AP$10&gt;='FD løs 2'!$F$8+'FD løs 2'!$E32,1,0)*IF(AP$10&gt;'FD løs 2'!$F$8+'FD løs 2'!$F32,IF('FD løs 2'!$F32=0,1,0),1)*IF(INT((AP$10-'FD løs 2'!$F$8-'FD løs 2'!$E32)/IF('FD løs 2'!$G32=0,1,'FD løs 2'!$G32))-(AP$10-'FD løs 2'!$F$8-'FD løs 2'!$E32)/IF('FD løs 2'!$G32=0,1,'FD løs 2'!$G32)=0,1,0)*POWER(1+IF(ISBLANK('FD løs 2'!$H32),'FD løs 2'!$C$8,'FD løs 2'!$H32),(AP$10-'FD løs 2'!$F$8))</f>
        <v>0</v>
      </c>
      <c r="AQ32" s="162" t="n">
        <f aca="false">'FD løs 2'!$D32*IF(AQ$10&gt;='FD løs 2'!$F$8+'FD løs 2'!$E32,1,0)*IF(AQ$10&gt;'FD løs 2'!$F$8+'FD løs 2'!$F32,IF('FD løs 2'!$F32=0,1,0),1)*IF(INT((AQ$10-'FD løs 2'!$F$8-'FD løs 2'!$E32)/IF('FD løs 2'!$G32=0,1,'FD løs 2'!$G32))-(AQ$10-'FD løs 2'!$F$8-'FD løs 2'!$E32)/IF('FD løs 2'!$G32=0,1,'FD løs 2'!$G32)=0,1,0)*POWER(1+IF(ISBLANK('FD løs 2'!$H32),'FD løs 2'!$C$8,'FD løs 2'!$H32),(AQ$10-'FD løs 2'!$F$8))</f>
        <v>0</v>
      </c>
      <c r="AR32" s="162" t="n">
        <f aca="false">'FD løs 2'!$D32*IF(AR$10&gt;='FD løs 2'!$F$8+'FD løs 2'!$E32,1,0)*IF(AR$10&gt;'FD løs 2'!$F$8+'FD løs 2'!$F32,IF('FD løs 2'!$F32=0,1,0),1)*IF(INT((AR$10-'FD løs 2'!$F$8-'FD løs 2'!$E32)/IF('FD løs 2'!$G32=0,1,'FD løs 2'!$G32))-(AR$10-'FD løs 2'!$F$8-'FD løs 2'!$E32)/IF('FD løs 2'!$G32=0,1,'FD løs 2'!$G32)=0,1,0)*POWER(1+IF(ISBLANK('FD løs 2'!$H32),'FD løs 2'!$C$8,'FD løs 2'!$H32),(AR$10-'FD løs 2'!$F$8))</f>
        <v>0</v>
      </c>
      <c r="AS32" s="162" t="n">
        <f aca="false">'FD løs 2'!$D32*IF(AS$10&gt;='FD løs 2'!$F$8+'FD løs 2'!$E32,1,0)*IF(AS$10&gt;'FD løs 2'!$F$8+'FD løs 2'!$F32,IF('FD løs 2'!$F32=0,1,0),1)*IF(INT((AS$10-'FD løs 2'!$F$8-'FD løs 2'!$E32)/IF('FD løs 2'!$G32=0,1,'FD løs 2'!$G32))-(AS$10-'FD løs 2'!$F$8-'FD løs 2'!$E32)/IF('FD løs 2'!$G32=0,1,'FD løs 2'!$G32)=0,1,0)*POWER(1+IF(ISBLANK('FD løs 2'!$H32),'FD løs 2'!$C$8,'FD løs 2'!$H32),(AS$10-'FD løs 2'!$F$8))</f>
        <v>0</v>
      </c>
      <c r="AT32" s="162" t="n">
        <f aca="false">'FD løs 2'!$D32*IF(AT$10&gt;='FD løs 2'!$F$8+'FD løs 2'!$E32,1,0)*IF(AT$10&gt;'FD løs 2'!$F$8+'FD løs 2'!$F32,IF('FD løs 2'!$F32=0,1,0),1)*IF(INT((AT$10-'FD løs 2'!$F$8-'FD løs 2'!$E32)/IF('FD løs 2'!$G32=0,1,'FD løs 2'!$G32))-(AT$10-'FD løs 2'!$F$8-'FD løs 2'!$E32)/IF('FD løs 2'!$G32=0,1,'FD løs 2'!$G32)=0,1,0)*POWER(1+IF(ISBLANK('FD løs 2'!$H32),'FD løs 2'!$C$8,'FD løs 2'!$H32),(AT$10-'FD løs 2'!$F$8))</f>
        <v>0</v>
      </c>
      <c r="AU32" s="162" t="n">
        <f aca="false">'FD løs 2'!$D32*IF(AU$10&gt;='FD løs 2'!$F$8+'FD løs 2'!$E32,1,0)*IF(AU$10&gt;'FD løs 2'!$F$8+'FD løs 2'!$F32,IF('FD løs 2'!$F32=0,1,0),1)*IF(INT((AU$10-'FD løs 2'!$F$8-'FD løs 2'!$E32)/IF('FD løs 2'!$G32=0,1,'FD løs 2'!$G32))-(AU$10-'FD løs 2'!$F$8-'FD løs 2'!$E32)/IF('FD løs 2'!$G32=0,1,'FD løs 2'!$G32)=0,1,0)*POWER(1+IF(ISBLANK('FD løs 2'!$H32),'FD løs 2'!$C$8,'FD løs 2'!$H32),(AU$10-'FD løs 2'!$F$8))</f>
        <v>0</v>
      </c>
      <c r="AV32" s="162" t="n">
        <f aca="false">'FD løs 2'!$D32*IF(AV$10&gt;='FD løs 2'!$F$8+'FD løs 2'!$E32,1,0)*IF(AV$10&gt;'FD løs 2'!$F$8+'FD løs 2'!$F32,IF('FD løs 2'!$F32=0,1,0),1)*IF(INT((AV$10-'FD løs 2'!$F$8-'FD løs 2'!$E32)/IF('FD løs 2'!$G32=0,1,'FD løs 2'!$G32))-(AV$10-'FD løs 2'!$F$8-'FD løs 2'!$E32)/IF('FD løs 2'!$G32=0,1,'FD løs 2'!$G32)=0,1,0)*POWER(1+IF(ISBLANK('FD løs 2'!$H32),'FD løs 2'!$C$8,'FD løs 2'!$H32),(AV$10-'FD løs 2'!$F$8))</f>
        <v>0</v>
      </c>
      <c r="AW32" s="162" t="n">
        <f aca="false">'FD løs 2'!$D32*IF(AW$10&gt;='FD løs 2'!$F$8+'FD løs 2'!$E32,1,0)*IF(AW$10&gt;'FD løs 2'!$F$8+'FD løs 2'!$F32,IF('FD løs 2'!$F32=0,1,0),1)*IF(INT((AW$10-'FD løs 2'!$F$8-'FD løs 2'!$E32)/IF('FD løs 2'!$G32=0,1,'FD løs 2'!$G32))-(AW$10-'FD løs 2'!$F$8-'FD løs 2'!$E32)/IF('FD løs 2'!$G32=0,1,'FD løs 2'!$G32)=0,1,0)*POWER(1+IF(ISBLANK('FD løs 2'!$H32),'FD løs 2'!$C$8,'FD løs 2'!$H32),(AW$10-'FD løs 2'!$F$8))</f>
        <v>0</v>
      </c>
      <c r="AX32" s="162" t="n">
        <f aca="false">'FD løs 2'!$D32*IF(AX$10&gt;='FD løs 2'!$F$8+'FD løs 2'!$E32,1,0)*IF(AX$10&gt;'FD løs 2'!$F$8+'FD løs 2'!$F32,IF('FD løs 2'!$F32=0,1,0),1)*IF(INT((AX$10-'FD løs 2'!$F$8-'FD løs 2'!$E32)/IF('FD løs 2'!$G32=0,1,'FD løs 2'!$G32))-(AX$10-'FD løs 2'!$F$8-'FD løs 2'!$E32)/IF('FD løs 2'!$G32=0,1,'FD løs 2'!$G32)=0,1,0)*POWER(1+IF(ISBLANK('FD løs 2'!$H32),'FD løs 2'!$C$8,'FD løs 2'!$H32),(AX$10-'FD løs 2'!$F$8))</f>
        <v>0</v>
      </c>
      <c r="AY32" s="162" t="n">
        <f aca="false">'FD løs 2'!$D32*IF(AY$10&gt;='FD løs 2'!$F$8+'FD løs 2'!$E32,1,0)*IF(AY$10&gt;'FD løs 2'!$F$8+'FD løs 2'!$F32,IF('FD løs 2'!$F32=0,1,0),1)*IF(INT((AY$10-'FD løs 2'!$F$8-'FD løs 2'!$E32)/IF('FD løs 2'!$G32=0,1,'FD løs 2'!$G32))-(AY$10-'FD løs 2'!$F$8-'FD løs 2'!$E32)/IF('FD løs 2'!$G32=0,1,'FD løs 2'!$G32)=0,1,0)*POWER(1+IF(ISBLANK('FD løs 2'!$H32),'FD løs 2'!$C$8,'FD løs 2'!$H32),(AY$10-'FD løs 2'!$F$8))</f>
        <v>0</v>
      </c>
    </row>
    <row r="33" customFormat="false" ht="14.25" hidden="false" customHeight="false" outlineLevel="0" collapsed="false">
      <c r="A33" s="150"/>
      <c r="B33" s="174"/>
      <c r="C33" s="47"/>
      <c r="D33" s="171"/>
      <c r="E33" s="172"/>
      <c r="F33" s="172"/>
      <c r="G33" s="172"/>
      <c r="H33" s="173"/>
      <c r="I33" s="160"/>
      <c r="J33" s="161"/>
      <c r="K33" s="162" t="n">
        <f aca="false">'FD løs 2'!$D33*IF(K$10&gt;='FD løs 2'!$F$8+'FD løs 2'!$E33,1,0)*IF(K$10&gt;'FD løs 2'!$F$8+'FD løs 2'!$F33,IF('FD løs 2'!$F33=0,1,0),1)*IF(INT((K$10-'FD løs 2'!$F$8-'FD løs 2'!$E33)/IF('FD løs 2'!$G33=0,1,'FD løs 2'!$G33))-(K$10-'FD løs 2'!$F$8-'FD løs 2'!$E33)/IF('FD løs 2'!$G33=0,1,'FD løs 2'!$G33)=0,1,0)*POWER(1+IF(ISBLANK('FD løs 2'!$H33),'FD løs 2'!$C$8,'FD løs 2'!$H33),(K$10-'FD løs 2'!$F$8))</f>
        <v>0</v>
      </c>
      <c r="L33" s="162" t="n">
        <f aca="false">'FD løs 2'!$D33*IF(L$10&gt;='FD løs 2'!$F$8+'FD løs 2'!$E33,1,0)*IF(L$10&gt;'FD løs 2'!$F$8+'FD løs 2'!$F33,IF('FD løs 2'!$F33=0,1,0),1)*IF(INT((L$10-'FD løs 2'!$F$8-'FD løs 2'!$E33)/IF('FD løs 2'!$G33=0,1,'FD løs 2'!$G33))-(L$10-'FD løs 2'!$F$8-'FD løs 2'!$E33)/IF('FD løs 2'!$G33=0,1,'FD løs 2'!$G33)=0,1,0)*POWER(1+IF(ISBLANK('FD løs 2'!$H33),'FD løs 2'!$C$8,'FD løs 2'!$H33),(L$10-'FD løs 2'!$F$8))</f>
        <v>0</v>
      </c>
      <c r="M33" s="162" t="n">
        <f aca="false">'FD løs 2'!$D33*IF(M$10&gt;='FD løs 2'!$F$8+'FD løs 2'!$E33,1,0)*IF(M$10&gt;'FD løs 2'!$F$8+'FD løs 2'!$F33,IF('FD løs 2'!$F33=0,1,0),1)*IF(INT((M$10-'FD løs 2'!$F$8-'FD løs 2'!$E33)/IF('FD løs 2'!$G33=0,1,'FD løs 2'!$G33))-(M$10-'FD løs 2'!$F$8-'FD løs 2'!$E33)/IF('FD løs 2'!$G33=0,1,'FD løs 2'!$G33)=0,1,0)*POWER(1+IF(ISBLANK('FD løs 2'!$H33),'FD løs 2'!$C$8,'FD løs 2'!$H33),(M$10-'FD løs 2'!$F$8))</f>
        <v>0</v>
      </c>
      <c r="N33" s="162" t="n">
        <f aca="false">'FD løs 2'!$D33*IF(N$10&gt;='FD løs 2'!$F$8+'FD løs 2'!$E33,1,0)*IF(N$10&gt;'FD løs 2'!$F$8+'FD løs 2'!$F33,IF('FD løs 2'!$F33=0,1,0),1)*IF(INT((N$10-'FD løs 2'!$F$8-'FD løs 2'!$E33)/IF('FD løs 2'!$G33=0,1,'FD løs 2'!$G33))-(N$10-'FD løs 2'!$F$8-'FD løs 2'!$E33)/IF('FD løs 2'!$G33=0,1,'FD løs 2'!$G33)=0,1,0)*POWER(1+IF(ISBLANK('FD løs 2'!$H33),'FD løs 2'!$C$8,'FD løs 2'!$H33),(N$10-'FD løs 2'!$F$8))</f>
        <v>0</v>
      </c>
      <c r="O33" s="162" t="n">
        <f aca="false">'FD løs 2'!$D33*IF(O$10&gt;='FD løs 2'!$F$8+'FD løs 2'!$E33,1,0)*IF(O$10&gt;'FD løs 2'!$F$8+'FD løs 2'!$F33,IF('FD løs 2'!$F33=0,1,0),1)*IF(INT((O$10-'FD løs 2'!$F$8-'FD løs 2'!$E33)/IF('FD løs 2'!$G33=0,1,'FD løs 2'!$G33))-(O$10-'FD løs 2'!$F$8-'FD løs 2'!$E33)/IF('FD løs 2'!$G33=0,1,'FD løs 2'!$G33)=0,1,0)*POWER(1+IF(ISBLANK('FD løs 2'!$H33),'FD løs 2'!$C$8,'FD løs 2'!$H33),(O$10-'FD løs 2'!$F$8))</f>
        <v>0</v>
      </c>
      <c r="P33" s="162" t="n">
        <f aca="false">'FD løs 2'!$D33*IF(P$10&gt;='FD løs 2'!$F$8+'FD løs 2'!$E33,1,0)*IF(P$10&gt;'FD løs 2'!$F$8+'FD løs 2'!$F33,IF('FD løs 2'!$F33=0,1,0),1)*IF(INT((P$10-'FD løs 2'!$F$8-'FD løs 2'!$E33)/IF('FD løs 2'!$G33=0,1,'FD løs 2'!$G33))-(P$10-'FD løs 2'!$F$8-'FD løs 2'!$E33)/IF('FD løs 2'!$G33=0,1,'FD løs 2'!$G33)=0,1,0)*POWER(1+IF(ISBLANK('FD løs 2'!$H33),'FD løs 2'!$C$8,'FD løs 2'!$H33),(P$10-'FD løs 2'!$F$8))</f>
        <v>0</v>
      </c>
      <c r="Q33" s="162" t="n">
        <f aca="false">'FD løs 2'!$D33*IF(Q$10&gt;='FD løs 2'!$F$8+'FD løs 2'!$E33,1,0)*IF(Q$10&gt;'FD løs 2'!$F$8+'FD løs 2'!$F33,IF('FD løs 2'!$F33=0,1,0),1)*IF(INT((Q$10-'FD løs 2'!$F$8-'FD løs 2'!$E33)/IF('FD løs 2'!$G33=0,1,'FD løs 2'!$G33))-(Q$10-'FD løs 2'!$F$8-'FD løs 2'!$E33)/IF('FD løs 2'!$G33=0,1,'FD løs 2'!$G33)=0,1,0)*POWER(1+IF(ISBLANK('FD løs 2'!$H33),'FD løs 2'!$C$8,'FD løs 2'!$H33),(Q$10-'FD løs 2'!$F$8))</f>
        <v>0</v>
      </c>
      <c r="R33" s="162" t="n">
        <f aca="false">'FD løs 2'!$D33*IF(R$10&gt;='FD løs 2'!$F$8+'FD løs 2'!$E33,1,0)*IF(R$10&gt;'FD løs 2'!$F$8+'FD løs 2'!$F33,IF('FD løs 2'!$F33=0,1,0),1)*IF(INT((R$10-'FD løs 2'!$F$8-'FD løs 2'!$E33)/IF('FD løs 2'!$G33=0,1,'FD løs 2'!$G33))-(R$10-'FD løs 2'!$F$8-'FD løs 2'!$E33)/IF('FD løs 2'!$G33=0,1,'FD løs 2'!$G33)=0,1,0)*POWER(1+IF(ISBLANK('FD løs 2'!$H33),'FD løs 2'!$C$8,'FD løs 2'!$H33),(R$10-'FD løs 2'!$F$8))</f>
        <v>0</v>
      </c>
      <c r="S33" s="162" t="n">
        <f aca="false">'FD løs 2'!$D33*IF(S$10&gt;='FD løs 2'!$F$8+'FD løs 2'!$E33,1,0)*IF(S$10&gt;'FD løs 2'!$F$8+'FD løs 2'!$F33,IF('FD løs 2'!$F33=0,1,0),1)*IF(INT((S$10-'FD løs 2'!$F$8-'FD løs 2'!$E33)/IF('FD løs 2'!$G33=0,1,'FD løs 2'!$G33))-(S$10-'FD løs 2'!$F$8-'FD løs 2'!$E33)/IF('FD løs 2'!$G33=0,1,'FD løs 2'!$G33)=0,1,0)*POWER(1+IF(ISBLANK('FD løs 2'!$H33),'FD løs 2'!$C$8,'FD løs 2'!$H33),(S$10-'FD løs 2'!$F$8))</f>
        <v>0</v>
      </c>
      <c r="T33" s="162" t="n">
        <f aca="false">'FD løs 2'!$D33*IF(T$10&gt;='FD løs 2'!$F$8+'FD løs 2'!$E33,1,0)*IF(T$10&gt;'FD løs 2'!$F$8+'FD løs 2'!$F33,IF('FD løs 2'!$F33=0,1,0),1)*IF(INT((T$10-'FD løs 2'!$F$8-'FD løs 2'!$E33)/IF('FD løs 2'!$G33=0,1,'FD løs 2'!$G33))-(T$10-'FD løs 2'!$F$8-'FD løs 2'!$E33)/IF('FD løs 2'!$G33=0,1,'FD løs 2'!$G33)=0,1,0)*POWER(1+IF(ISBLANK('FD løs 2'!$H33),'FD løs 2'!$C$8,'FD løs 2'!$H33),(T$10-'FD løs 2'!$F$8))</f>
        <v>0</v>
      </c>
      <c r="U33" s="162" t="n">
        <f aca="false">'FD løs 2'!$D33*IF(U$10&gt;='FD løs 2'!$F$8+'FD løs 2'!$E33,1,0)*IF(U$10&gt;'FD løs 2'!$F$8+'FD løs 2'!$F33,IF('FD løs 2'!$F33=0,1,0),1)*IF(INT((U$10-'FD løs 2'!$F$8-'FD løs 2'!$E33)/IF('FD løs 2'!$G33=0,1,'FD løs 2'!$G33))-(U$10-'FD løs 2'!$F$8-'FD løs 2'!$E33)/IF('FD løs 2'!$G33=0,1,'FD løs 2'!$G33)=0,1,0)*POWER(1+IF(ISBLANK('FD løs 2'!$H33),'FD løs 2'!$C$8,'FD løs 2'!$H33),(U$10-'FD løs 2'!$F$8))</f>
        <v>0</v>
      </c>
      <c r="V33" s="162" t="n">
        <f aca="false">'FD løs 2'!$D33*IF(V$10&gt;='FD løs 2'!$F$8+'FD løs 2'!$E33,1,0)*IF(V$10&gt;'FD løs 2'!$F$8+'FD løs 2'!$F33,IF('FD løs 2'!$F33=0,1,0),1)*IF(INT((V$10-'FD løs 2'!$F$8-'FD løs 2'!$E33)/IF('FD løs 2'!$G33=0,1,'FD løs 2'!$G33))-(V$10-'FD løs 2'!$F$8-'FD løs 2'!$E33)/IF('FD løs 2'!$G33=0,1,'FD løs 2'!$G33)=0,1,0)*POWER(1+IF(ISBLANK('FD løs 2'!$H33),'FD løs 2'!$C$8,'FD løs 2'!$H33),(V$10-'FD løs 2'!$F$8))</f>
        <v>0</v>
      </c>
      <c r="W33" s="162" t="n">
        <f aca="false">'FD løs 2'!$D33*IF(W$10&gt;='FD løs 2'!$F$8+'FD løs 2'!$E33,1,0)*IF(W$10&gt;'FD løs 2'!$F$8+'FD løs 2'!$F33,IF('FD løs 2'!$F33=0,1,0),1)*IF(INT((W$10-'FD løs 2'!$F$8-'FD løs 2'!$E33)/IF('FD løs 2'!$G33=0,1,'FD løs 2'!$G33))-(W$10-'FD løs 2'!$F$8-'FD løs 2'!$E33)/IF('FD løs 2'!$G33=0,1,'FD løs 2'!$G33)=0,1,0)*POWER(1+IF(ISBLANK('FD løs 2'!$H33),'FD løs 2'!$C$8,'FD løs 2'!$H33),(W$10-'FD løs 2'!$F$8))</f>
        <v>0</v>
      </c>
      <c r="X33" s="162" t="n">
        <f aca="false">'FD løs 2'!$D33*IF(X$10&gt;='FD løs 2'!$F$8+'FD løs 2'!$E33,1,0)*IF(X$10&gt;'FD løs 2'!$F$8+'FD løs 2'!$F33,IF('FD løs 2'!$F33=0,1,0),1)*IF(INT((X$10-'FD løs 2'!$F$8-'FD løs 2'!$E33)/IF('FD løs 2'!$G33=0,1,'FD løs 2'!$G33))-(X$10-'FD løs 2'!$F$8-'FD løs 2'!$E33)/IF('FD løs 2'!$G33=0,1,'FD løs 2'!$G33)=0,1,0)*POWER(1+IF(ISBLANK('FD løs 2'!$H33),'FD løs 2'!$C$8,'FD løs 2'!$H33),(X$10-'FD løs 2'!$F$8))</f>
        <v>0</v>
      </c>
      <c r="Y33" s="162" t="n">
        <f aca="false">'FD løs 2'!$D33*IF(Y$10&gt;='FD løs 2'!$F$8+'FD løs 2'!$E33,1,0)*IF(Y$10&gt;'FD løs 2'!$F$8+'FD løs 2'!$F33,IF('FD løs 2'!$F33=0,1,0),1)*IF(INT((Y$10-'FD løs 2'!$F$8-'FD løs 2'!$E33)/IF('FD løs 2'!$G33=0,1,'FD løs 2'!$G33))-(Y$10-'FD løs 2'!$F$8-'FD løs 2'!$E33)/IF('FD løs 2'!$G33=0,1,'FD løs 2'!$G33)=0,1,0)*POWER(1+IF(ISBLANK('FD løs 2'!$H33),'FD løs 2'!$C$8,'FD løs 2'!$H33),(Y$10-'FD løs 2'!$F$8))</f>
        <v>0</v>
      </c>
      <c r="Z33" s="162" t="n">
        <f aca="false">'FD løs 2'!$D33*IF(Z$10&gt;='FD løs 2'!$F$8+'FD løs 2'!$E33,1,0)*IF(Z$10&gt;'FD løs 2'!$F$8+'FD løs 2'!$F33,IF('FD løs 2'!$F33=0,1,0),1)*IF(INT((Z$10-'FD løs 2'!$F$8-'FD løs 2'!$E33)/IF('FD løs 2'!$G33=0,1,'FD løs 2'!$G33))-(Z$10-'FD løs 2'!$F$8-'FD løs 2'!$E33)/IF('FD løs 2'!$G33=0,1,'FD løs 2'!$G33)=0,1,0)*POWER(1+IF(ISBLANK('FD løs 2'!$H33),'FD løs 2'!$C$8,'FD løs 2'!$H33),(Z$10-'FD løs 2'!$F$8))</f>
        <v>0</v>
      </c>
      <c r="AA33" s="162" t="n">
        <f aca="false">'FD løs 2'!$D33*IF(AA$10&gt;='FD løs 2'!$F$8+'FD løs 2'!$E33,1,0)*IF(AA$10&gt;'FD løs 2'!$F$8+'FD løs 2'!$F33,IF('FD løs 2'!$F33=0,1,0),1)*IF(INT((AA$10-'FD løs 2'!$F$8-'FD løs 2'!$E33)/IF('FD løs 2'!$G33=0,1,'FD løs 2'!$G33))-(AA$10-'FD løs 2'!$F$8-'FD løs 2'!$E33)/IF('FD løs 2'!$G33=0,1,'FD løs 2'!$G33)=0,1,0)*POWER(1+IF(ISBLANK('FD løs 2'!$H33),'FD løs 2'!$C$8,'FD løs 2'!$H33),(AA$10-'FD løs 2'!$F$8))</f>
        <v>0</v>
      </c>
      <c r="AB33" s="162" t="n">
        <f aca="false">'FD løs 2'!$D33*IF(AB$10&gt;='FD løs 2'!$F$8+'FD løs 2'!$E33,1,0)*IF(AB$10&gt;'FD løs 2'!$F$8+'FD løs 2'!$F33,IF('FD løs 2'!$F33=0,1,0),1)*IF(INT((AB$10-'FD løs 2'!$F$8-'FD løs 2'!$E33)/IF('FD løs 2'!$G33=0,1,'FD løs 2'!$G33))-(AB$10-'FD løs 2'!$F$8-'FD løs 2'!$E33)/IF('FD løs 2'!$G33=0,1,'FD løs 2'!$G33)=0,1,0)*POWER(1+IF(ISBLANK('FD løs 2'!$H33),'FD løs 2'!$C$8,'FD løs 2'!$H33),(AB$10-'FD løs 2'!$F$8))</f>
        <v>0</v>
      </c>
      <c r="AC33" s="162" t="n">
        <f aca="false">'FD løs 2'!$D33*IF(AC$10&gt;='FD løs 2'!$F$8+'FD løs 2'!$E33,1,0)*IF(AC$10&gt;'FD løs 2'!$F$8+'FD løs 2'!$F33,IF('FD løs 2'!$F33=0,1,0),1)*IF(INT((AC$10-'FD løs 2'!$F$8-'FD løs 2'!$E33)/IF('FD løs 2'!$G33=0,1,'FD løs 2'!$G33))-(AC$10-'FD løs 2'!$F$8-'FD løs 2'!$E33)/IF('FD løs 2'!$G33=0,1,'FD løs 2'!$G33)=0,1,0)*POWER(1+IF(ISBLANK('FD løs 2'!$H33),'FD løs 2'!$C$8,'FD løs 2'!$H33),(AC$10-'FD løs 2'!$F$8))</f>
        <v>0</v>
      </c>
      <c r="AD33" s="162" t="n">
        <f aca="false">'FD løs 2'!$D33*IF(AD$10&gt;='FD løs 2'!$F$8+'FD løs 2'!$E33,1,0)*IF(AD$10&gt;'FD løs 2'!$F$8+'FD løs 2'!$F33,IF('FD løs 2'!$F33=0,1,0),1)*IF(INT((AD$10-'FD løs 2'!$F$8-'FD løs 2'!$E33)/IF('FD løs 2'!$G33=0,1,'FD løs 2'!$G33))-(AD$10-'FD løs 2'!$F$8-'FD løs 2'!$E33)/IF('FD løs 2'!$G33=0,1,'FD løs 2'!$G33)=0,1,0)*POWER(1+IF(ISBLANK('FD løs 2'!$H33),'FD løs 2'!$C$8,'FD løs 2'!$H33),(AD$10-'FD løs 2'!$F$8))</f>
        <v>0</v>
      </c>
      <c r="AE33" s="162" t="n">
        <f aca="false">'FD løs 2'!$D33*IF(AE$10&gt;='FD løs 2'!$F$8+'FD løs 2'!$E33,1,0)*IF(AE$10&gt;'FD løs 2'!$F$8+'FD løs 2'!$F33,IF('FD løs 2'!$F33=0,1,0),1)*IF(INT((AE$10-'FD løs 2'!$F$8-'FD løs 2'!$E33)/IF('FD løs 2'!$G33=0,1,'FD løs 2'!$G33))-(AE$10-'FD løs 2'!$F$8-'FD løs 2'!$E33)/IF('FD løs 2'!$G33=0,1,'FD løs 2'!$G33)=0,1,0)*POWER(1+IF(ISBLANK('FD løs 2'!$H33),'FD løs 2'!$C$8,'FD løs 2'!$H33),(AE$10-'FD løs 2'!$F$8))</f>
        <v>0</v>
      </c>
      <c r="AF33" s="162" t="n">
        <f aca="false">'FD løs 2'!$D33*IF(AF$10&gt;='FD løs 2'!$F$8+'FD løs 2'!$E33,1,0)*IF(AF$10&gt;'FD løs 2'!$F$8+'FD løs 2'!$F33,IF('FD løs 2'!$F33=0,1,0),1)*IF(INT((AF$10-'FD løs 2'!$F$8-'FD løs 2'!$E33)/IF('FD løs 2'!$G33=0,1,'FD løs 2'!$G33))-(AF$10-'FD løs 2'!$F$8-'FD løs 2'!$E33)/IF('FD løs 2'!$G33=0,1,'FD løs 2'!$G33)=0,1,0)*POWER(1+IF(ISBLANK('FD løs 2'!$H33),'FD løs 2'!$C$8,'FD løs 2'!$H33),(AF$10-'FD løs 2'!$F$8))</f>
        <v>0</v>
      </c>
      <c r="AG33" s="162" t="n">
        <f aca="false">'FD løs 2'!$D33*IF(AG$10&gt;='FD løs 2'!$F$8+'FD løs 2'!$E33,1,0)*IF(AG$10&gt;'FD løs 2'!$F$8+'FD løs 2'!$F33,IF('FD løs 2'!$F33=0,1,0),1)*IF(INT((AG$10-'FD løs 2'!$F$8-'FD løs 2'!$E33)/IF('FD løs 2'!$G33=0,1,'FD løs 2'!$G33))-(AG$10-'FD løs 2'!$F$8-'FD løs 2'!$E33)/IF('FD løs 2'!$G33=0,1,'FD løs 2'!$G33)=0,1,0)*POWER(1+IF(ISBLANK('FD løs 2'!$H33),'FD løs 2'!$C$8,'FD løs 2'!$H33),(AG$10-'FD løs 2'!$F$8))</f>
        <v>0</v>
      </c>
      <c r="AH33" s="162" t="n">
        <f aca="false">'FD løs 2'!$D33*IF(AH$10&gt;='FD løs 2'!$F$8+'FD løs 2'!$E33,1,0)*IF(AH$10&gt;'FD løs 2'!$F$8+'FD løs 2'!$F33,IF('FD løs 2'!$F33=0,1,0),1)*IF(INT((AH$10-'FD løs 2'!$F$8-'FD løs 2'!$E33)/IF('FD løs 2'!$G33=0,1,'FD løs 2'!$G33))-(AH$10-'FD løs 2'!$F$8-'FD løs 2'!$E33)/IF('FD løs 2'!$G33=0,1,'FD løs 2'!$G33)=0,1,0)*POWER(1+IF(ISBLANK('FD løs 2'!$H33),'FD løs 2'!$C$8,'FD løs 2'!$H33),(AH$10-'FD løs 2'!$F$8))</f>
        <v>0</v>
      </c>
      <c r="AI33" s="162" t="n">
        <f aca="false">'FD løs 2'!$D33*IF(AI$10&gt;='FD løs 2'!$F$8+'FD løs 2'!$E33,1,0)*IF(AI$10&gt;'FD løs 2'!$F$8+'FD løs 2'!$F33,IF('FD løs 2'!$F33=0,1,0),1)*IF(INT((AI$10-'FD løs 2'!$F$8-'FD løs 2'!$E33)/IF('FD løs 2'!$G33=0,1,'FD løs 2'!$G33))-(AI$10-'FD løs 2'!$F$8-'FD løs 2'!$E33)/IF('FD løs 2'!$G33=0,1,'FD løs 2'!$G33)=0,1,0)*POWER(1+IF(ISBLANK('FD løs 2'!$H33),'FD løs 2'!$C$8,'FD løs 2'!$H33),(AI$10-'FD løs 2'!$F$8))</f>
        <v>0</v>
      </c>
      <c r="AJ33" s="162" t="n">
        <f aca="false">'FD løs 2'!$D33*IF(AJ$10&gt;='FD løs 2'!$F$8+'FD løs 2'!$E33,1,0)*IF(AJ$10&gt;'FD løs 2'!$F$8+'FD løs 2'!$F33,IF('FD løs 2'!$F33=0,1,0),1)*IF(INT((AJ$10-'FD løs 2'!$F$8-'FD løs 2'!$E33)/IF('FD løs 2'!$G33=0,1,'FD løs 2'!$G33))-(AJ$10-'FD løs 2'!$F$8-'FD løs 2'!$E33)/IF('FD løs 2'!$G33=0,1,'FD løs 2'!$G33)=0,1,0)*POWER(1+IF(ISBLANK('FD løs 2'!$H33),'FD løs 2'!$C$8,'FD løs 2'!$H33),(AJ$10-'FD løs 2'!$F$8))</f>
        <v>0</v>
      </c>
      <c r="AK33" s="162" t="n">
        <f aca="false">'FD løs 2'!$D33*IF(AK$10&gt;='FD løs 2'!$F$8+'FD løs 2'!$E33,1,0)*IF(AK$10&gt;'FD løs 2'!$F$8+'FD løs 2'!$F33,IF('FD løs 2'!$F33=0,1,0),1)*IF(INT((AK$10-'FD løs 2'!$F$8-'FD løs 2'!$E33)/IF('FD løs 2'!$G33=0,1,'FD løs 2'!$G33))-(AK$10-'FD løs 2'!$F$8-'FD løs 2'!$E33)/IF('FD løs 2'!$G33=0,1,'FD løs 2'!$G33)=0,1,0)*POWER(1+IF(ISBLANK('FD løs 2'!$H33),'FD løs 2'!$C$8,'FD løs 2'!$H33),(AK$10-'FD løs 2'!$F$8))</f>
        <v>0</v>
      </c>
      <c r="AL33" s="162" t="n">
        <f aca="false">'FD løs 2'!$D33*IF(AL$10&gt;='FD løs 2'!$F$8+'FD løs 2'!$E33,1,0)*IF(AL$10&gt;'FD løs 2'!$F$8+'FD løs 2'!$F33,IF('FD løs 2'!$F33=0,1,0),1)*IF(INT((AL$10-'FD løs 2'!$F$8-'FD løs 2'!$E33)/IF('FD løs 2'!$G33=0,1,'FD løs 2'!$G33))-(AL$10-'FD løs 2'!$F$8-'FD løs 2'!$E33)/IF('FD løs 2'!$G33=0,1,'FD løs 2'!$G33)=0,1,0)*POWER(1+IF(ISBLANK('FD løs 2'!$H33),'FD løs 2'!$C$8,'FD løs 2'!$H33),(AL$10-'FD løs 2'!$F$8))</f>
        <v>0</v>
      </c>
      <c r="AM33" s="162" t="n">
        <f aca="false">'FD løs 2'!$D33*IF(AM$10&gt;='FD løs 2'!$F$8+'FD løs 2'!$E33,1,0)*IF(AM$10&gt;'FD løs 2'!$F$8+'FD løs 2'!$F33,IF('FD løs 2'!$F33=0,1,0),1)*IF(INT((AM$10-'FD løs 2'!$F$8-'FD løs 2'!$E33)/IF('FD løs 2'!$G33=0,1,'FD løs 2'!$G33))-(AM$10-'FD løs 2'!$F$8-'FD løs 2'!$E33)/IF('FD løs 2'!$G33=0,1,'FD løs 2'!$G33)=0,1,0)*POWER(1+IF(ISBLANK('FD løs 2'!$H33),'FD løs 2'!$C$8,'FD løs 2'!$H33),(AM$10-'FD løs 2'!$F$8))</f>
        <v>0</v>
      </c>
      <c r="AN33" s="162" t="n">
        <f aca="false">'FD løs 2'!$D33*IF(AN$10&gt;='FD løs 2'!$F$8+'FD løs 2'!$E33,1,0)*IF(AN$10&gt;'FD løs 2'!$F$8+'FD løs 2'!$F33,IF('FD løs 2'!$F33=0,1,0),1)*IF(INT((AN$10-'FD løs 2'!$F$8-'FD løs 2'!$E33)/IF('FD løs 2'!$G33=0,1,'FD løs 2'!$G33))-(AN$10-'FD løs 2'!$F$8-'FD løs 2'!$E33)/IF('FD løs 2'!$G33=0,1,'FD løs 2'!$G33)=0,1,0)*POWER(1+IF(ISBLANK('FD løs 2'!$H33),'FD løs 2'!$C$8,'FD løs 2'!$H33),(AN$10-'FD løs 2'!$F$8))</f>
        <v>0</v>
      </c>
      <c r="AO33" s="162" t="n">
        <f aca="false">'FD løs 2'!$D33*IF(AO$10&gt;='FD løs 2'!$F$8+'FD løs 2'!$E33,1,0)*IF(AO$10&gt;'FD løs 2'!$F$8+'FD løs 2'!$F33,IF('FD løs 2'!$F33=0,1,0),1)*IF(INT((AO$10-'FD løs 2'!$F$8-'FD løs 2'!$E33)/IF('FD løs 2'!$G33=0,1,'FD løs 2'!$G33))-(AO$10-'FD løs 2'!$F$8-'FD løs 2'!$E33)/IF('FD løs 2'!$G33=0,1,'FD løs 2'!$G33)=0,1,0)*POWER(1+IF(ISBLANK('FD løs 2'!$H33),'FD løs 2'!$C$8,'FD løs 2'!$H33),(AO$10-'FD løs 2'!$F$8))</f>
        <v>0</v>
      </c>
      <c r="AP33" s="162" t="n">
        <f aca="false">'FD løs 2'!$D33*IF(AP$10&gt;='FD løs 2'!$F$8+'FD løs 2'!$E33,1,0)*IF(AP$10&gt;'FD løs 2'!$F$8+'FD løs 2'!$F33,IF('FD løs 2'!$F33=0,1,0),1)*IF(INT((AP$10-'FD løs 2'!$F$8-'FD løs 2'!$E33)/IF('FD løs 2'!$G33=0,1,'FD løs 2'!$G33))-(AP$10-'FD løs 2'!$F$8-'FD løs 2'!$E33)/IF('FD løs 2'!$G33=0,1,'FD løs 2'!$G33)=0,1,0)*POWER(1+IF(ISBLANK('FD løs 2'!$H33),'FD løs 2'!$C$8,'FD løs 2'!$H33),(AP$10-'FD løs 2'!$F$8))</f>
        <v>0</v>
      </c>
      <c r="AQ33" s="162" t="n">
        <f aca="false">'FD løs 2'!$D33*IF(AQ$10&gt;='FD løs 2'!$F$8+'FD løs 2'!$E33,1,0)*IF(AQ$10&gt;'FD løs 2'!$F$8+'FD løs 2'!$F33,IF('FD løs 2'!$F33=0,1,0),1)*IF(INT((AQ$10-'FD løs 2'!$F$8-'FD løs 2'!$E33)/IF('FD løs 2'!$G33=0,1,'FD løs 2'!$G33))-(AQ$10-'FD løs 2'!$F$8-'FD løs 2'!$E33)/IF('FD løs 2'!$G33=0,1,'FD løs 2'!$G33)=0,1,0)*POWER(1+IF(ISBLANK('FD løs 2'!$H33),'FD løs 2'!$C$8,'FD løs 2'!$H33),(AQ$10-'FD løs 2'!$F$8))</f>
        <v>0</v>
      </c>
      <c r="AR33" s="162" t="n">
        <f aca="false">'FD løs 2'!$D33*IF(AR$10&gt;='FD løs 2'!$F$8+'FD løs 2'!$E33,1,0)*IF(AR$10&gt;'FD løs 2'!$F$8+'FD løs 2'!$F33,IF('FD løs 2'!$F33=0,1,0),1)*IF(INT((AR$10-'FD løs 2'!$F$8-'FD løs 2'!$E33)/IF('FD løs 2'!$G33=0,1,'FD løs 2'!$G33))-(AR$10-'FD løs 2'!$F$8-'FD løs 2'!$E33)/IF('FD løs 2'!$G33=0,1,'FD løs 2'!$G33)=0,1,0)*POWER(1+IF(ISBLANK('FD løs 2'!$H33),'FD løs 2'!$C$8,'FD løs 2'!$H33),(AR$10-'FD løs 2'!$F$8))</f>
        <v>0</v>
      </c>
      <c r="AS33" s="162" t="n">
        <f aca="false">'FD løs 2'!$D33*IF(AS$10&gt;='FD løs 2'!$F$8+'FD løs 2'!$E33,1,0)*IF(AS$10&gt;'FD løs 2'!$F$8+'FD løs 2'!$F33,IF('FD løs 2'!$F33=0,1,0),1)*IF(INT((AS$10-'FD løs 2'!$F$8-'FD løs 2'!$E33)/IF('FD løs 2'!$G33=0,1,'FD løs 2'!$G33))-(AS$10-'FD løs 2'!$F$8-'FD løs 2'!$E33)/IF('FD løs 2'!$G33=0,1,'FD løs 2'!$G33)=0,1,0)*POWER(1+IF(ISBLANK('FD løs 2'!$H33),'FD løs 2'!$C$8,'FD løs 2'!$H33),(AS$10-'FD løs 2'!$F$8))</f>
        <v>0</v>
      </c>
      <c r="AT33" s="162" t="n">
        <f aca="false">'FD løs 2'!$D33*IF(AT$10&gt;='FD løs 2'!$F$8+'FD løs 2'!$E33,1,0)*IF(AT$10&gt;'FD løs 2'!$F$8+'FD løs 2'!$F33,IF('FD løs 2'!$F33=0,1,0),1)*IF(INT((AT$10-'FD løs 2'!$F$8-'FD løs 2'!$E33)/IF('FD løs 2'!$G33=0,1,'FD løs 2'!$G33))-(AT$10-'FD løs 2'!$F$8-'FD løs 2'!$E33)/IF('FD løs 2'!$G33=0,1,'FD løs 2'!$G33)=0,1,0)*POWER(1+IF(ISBLANK('FD løs 2'!$H33),'FD løs 2'!$C$8,'FD løs 2'!$H33),(AT$10-'FD løs 2'!$F$8))</f>
        <v>0</v>
      </c>
      <c r="AU33" s="162" t="n">
        <f aca="false">'FD løs 2'!$D33*IF(AU$10&gt;='FD løs 2'!$F$8+'FD løs 2'!$E33,1,0)*IF(AU$10&gt;'FD løs 2'!$F$8+'FD løs 2'!$F33,IF('FD løs 2'!$F33=0,1,0),1)*IF(INT((AU$10-'FD løs 2'!$F$8-'FD løs 2'!$E33)/IF('FD løs 2'!$G33=0,1,'FD løs 2'!$G33))-(AU$10-'FD løs 2'!$F$8-'FD løs 2'!$E33)/IF('FD løs 2'!$G33=0,1,'FD løs 2'!$G33)=0,1,0)*POWER(1+IF(ISBLANK('FD løs 2'!$H33),'FD løs 2'!$C$8,'FD løs 2'!$H33),(AU$10-'FD løs 2'!$F$8))</f>
        <v>0</v>
      </c>
      <c r="AV33" s="162" t="n">
        <f aca="false">'FD løs 2'!$D33*IF(AV$10&gt;='FD løs 2'!$F$8+'FD løs 2'!$E33,1,0)*IF(AV$10&gt;'FD løs 2'!$F$8+'FD løs 2'!$F33,IF('FD løs 2'!$F33=0,1,0),1)*IF(INT((AV$10-'FD løs 2'!$F$8-'FD løs 2'!$E33)/IF('FD løs 2'!$G33=0,1,'FD løs 2'!$G33))-(AV$10-'FD løs 2'!$F$8-'FD løs 2'!$E33)/IF('FD løs 2'!$G33=0,1,'FD løs 2'!$G33)=0,1,0)*POWER(1+IF(ISBLANK('FD løs 2'!$H33),'FD løs 2'!$C$8,'FD løs 2'!$H33),(AV$10-'FD løs 2'!$F$8))</f>
        <v>0</v>
      </c>
      <c r="AW33" s="162" t="n">
        <f aca="false">'FD løs 2'!$D33*IF(AW$10&gt;='FD løs 2'!$F$8+'FD løs 2'!$E33,1,0)*IF(AW$10&gt;'FD løs 2'!$F$8+'FD løs 2'!$F33,IF('FD løs 2'!$F33=0,1,0),1)*IF(INT((AW$10-'FD løs 2'!$F$8-'FD løs 2'!$E33)/IF('FD løs 2'!$G33=0,1,'FD løs 2'!$G33))-(AW$10-'FD løs 2'!$F$8-'FD løs 2'!$E33)/IF('FD løs 2'!$G33=0,1,'FD løs 2'!$G33)=0,1,0)*POWER(1+IF(ISBLANK('FD løs 2'!$H33),'FD løs 2'!$C$8,'FD løs 2'!$H33),(AW$10-'FD løs 2'!$F$8))</f>
        <v>0</v>
      </c>
      <c r="AX33" s="162" t="n">
        <f aca="false">'FD løs 2'!$D33*IF(AX$10&gt;='FD løs 2'!$F$8+'FD løs 2'!$E33,1,0)*IF(AX$10&gt;'FD løs 2'!$F$8+'FD løs 2'!$F33,IF('FD løs 2'!$F33=0,1,0),1)*IF(INT((AX$10-'FD løs 2'!$F$8-'FD løs 2'!$E33)/IF('FD løs 2'!$G33=0,1,'FD løs 2'!$G33))-(AX$10-'FD løs 2'!$F$8-'FD løs 2'!$E33)/IF('FD løs 2'!$G33=0,1,'FD løs 2'!$G33)=0,1,0)*POWER(1+IF(ISBLANK('FD løs 2'!$H33),'FD løs 2'!$C$8,'FD løs 2'!$H33),(AX$10-'FD løs 2'!$F$8))</f>
        <v>0</v>
      </c>
      <c r="AY33" s="162" t="n">
        <f aca="false">'FD løs 2'!$D33*IF(AY$10&gt;='FD løs 2'!$F$8+'FD løs 2'!$E33,1,0)*IF(AY$10&gt;'FD løs 2'!$F$8+'FD løs 2'!$F33,IF('FD løs 2'!$F33=0,1,0),1)*IF(INT((AY$10-'FD løs 2'!$F$8-'FD løs 2'!$E33)/IF('FD løs 2'!$G33=0,1,'FD løs 2'!$G33))-(AY$10-'FD løs 2'!$F$8-'FD løs 2'!$E33)/IF('FD løs 2'!$G33=0,1,'FD løs 2'!$G33)=0,1,0)*POWER(1+IF(ISBLANK('FD løs 2'!$H33),'FD løs 2'!$C$8,'FD løs 2'!$H33),(AY$10-'FD løs 2'!$F$8))</f>
        <v>0</v>
      </c>
    </row>
    <row r="34" customFormat="false" ht="14.25" hidden="false" customHeight="false" outlineLevel="0" collapsed="false">
      <c r="A34" s="150"/>
      <c r="B34" s="174"/>
      <c r="C34" s="47"/>
      <c r="D34" s="171"/>
      <c r="E34" s="172"/>
      <c r="F34" s="172"/>
      <c r="G34" s="172"/>
      <c r="H34" s="173"/>
      <c r="I34" s="160"/>
      <c r="J34" s="161"/>
      <c r="K34" s="162" t="n">
        <f aca="false">'FD løs 2'!$D34*IF(K$10&gt;='FD løs 2'!$F$8+'FD løs 2'!$E34,1,0)*IF(K$10&gt;'FD løs 2'!$F$8+'FD løs 2'!$F34,IF('FD løs 2'!$F34=0,1,0),1)*IF(INT((K$10-'FD løs 2'!$F$8-'FD løs 2'!$E34)/IF('FD løs 2'!$G34=0,1,'FD løs 2'!$G34))-(K$10-'FD løs 2'!$F$8-'FD løs 2'!$E34)/IF('FD løs 2'!$G34=0,1,'FD løs 2'!$G34)=0,1,0)*POWER(1+IF(ISBLANK('FD løs 2'!$H34),'FD løs 2'!$C$8,'FD løs 2'!$H34),(K$10-'FD løs 2'!$F$8))</f>
        <v>0</v>
      </c>
      <c r="L34" s="162" t="n">
        <f aca="false">'FD løs 2'!$D34*IF(L$10&gt;='FD løs 2'!$F$8+'FD løs 2'!$E34,1,0)*IF(L$10&gt;'FD løs 2'!$F$8+'FD løs 2'!$F34,IF('FD løs 2'!$F34=0,1,0),1)*IF(INT((L$10-'FD løs 2'!$F$8-'FD løs 2'!$E34)/IF('FD løs 2'!$G34=0,1,'FD løs 2'!$G34))-(L$10-'FD løs 2'!$F$8-'FD løs 2'!$E34)/IF('FD løs 2'!$G34=0,1,'FD løs 2'!$G34)=0,1,0)*POWER(1+IF(ISBLANK('FD løs 2'!$H34),'FD løs 2'!$C$8,'FD løs 2'!$H34),(L$10-'FD løs 2'!$F$8))</f>
        <v>0</v>
      </c>
      <c r="M34" s="162" t="n">
        <f aca="false">'FD løs 2'!$D34*IF(M$10&gt;='FD løs 2'!$F$8+'FD løs 2'!$E34,1,0)*IF(M$10&gt;'FD løs 2'!$F$8+'FD løs 2'!$F34,IF('FD løs 2'!$F34=0,1,0),1)*IF(INT((M$10-'FD løs 2'!$F$8-'FD løs 2'!$E34)/IF('FD løs 2'!$G34=0,1,'FD løs 2'!$G34))-(M$10-'FD løs 2'!$F$8-'FD løs 2'!$E34)/IF('FD løs 2'!$G34=0,1,'FD løs 2'!$G34)=0,1,0)*POWER(1+IF(ISBLANK('FD løs 2'!$H34),'FD løs 2'!$C$8,'FD løs 2'!$H34),(M$10-'FD løs 2'!$F$8))</f>
        <v>0</v>
      </c>
      <c r="N34" s="162" t="n">
        <f aca="false">'FD løs 2'!$D34*IF(N$10&gt;='FD løs 2'!$F$8+'FD løs 2'!$E34,1,0)*IF(N$10&gt;'FD løs 2'!$F$8+'FD løs 2'!$F34,IF('FD løs 2'!$F34=0,1,0),1)*IF(INT((N$10-'FD løs 2'!$F$8-'FD løs 2'!$E34)/IF('FD løs 2'!$G34=0,1,'FD løs 2'!$G34))-(N$10-'FD løs 2'!$F$8-'FD løs 2'!$E34)/IF('FD løs 2'!$G34=0,1,'FD løs 2'!$G34)=0,1,0)*POWER(1+IF(ISBLANK('FD løs 2'!$H34),'FD løs 2'!$C$8,'FD løs 2'!$H34),(N$10-'FD løs 2'!$F$8))</f>
        <v>0</v>
      </c>
      <c r="O34" s="162" t="n">
        <f aca="false">'FD løs 2'!$D34*IF(O$10&gt;='FD løs 2'!$F$8+'FD løs 2'!$E34,1,0)*IF(O$10&gt;'FD løs 2'!$F$8+'FD løs 2'!$F34,IF('FD løs 2'!$F34=0,1,0),1)*IF(INT((O$10-'FD løs 2'!$F$8-'FD løs 2'!$E34)/IF('FD løs 2'!$G34=0,1,'FD løs 2'!$G34))-(O$10-'FD løs 2'!$F$8-'FD løs 2'!$E34)/IF('FD løs 2'!$G34=0,1,'FD løs 2'!$G34)=0,1,0)*POWER(1+IF(ISBLANK('FD løs 2'!$H34),'FD løs 2'!$C$8,'FD løs 2'!$H34),(O$10-'FD løs 2'!$F$8))</f>
        <v>0</v>
      </c>
      <c r="P34" s="162" t="n">
        <f aca="false">'FD løs 2'!$D34*IF(P$10&gt;='FD løs 2'!$F$8+'FD løs 2'!$E34,1,0)*IF(P$10&gt;'FD løs 2'!$F$8+'FD løs 2'!$F34,IF('FD løs 2'!$F34=0,1,0),1)*IF(INT((P$10-'FD løs 2'!$F$8-'FD løs 2'!$E34)/IF('FD løs 2'!$G34=0,1,'FD løs 2'!$G34))-(P$10-'FD løs 2'!$F$8-'FD løs 2'!$E34)/IF('FD løs 2'!$G34=0,1,'FD løs 2'!$G34)=0,1,0)*POWER(1+IF(ISBLANK('FD løs 2'!$H34),'FD løs 2'!$C$8,'FD løs 2'!$H34),(P$10-'FD løs 2'!$F$8))</f>
        <v>0</v>
      </c>
      <c r="Q34" s="162" t="n">
        <f aca="false">'FD løs 2'!$D34*IF(Q$10&gt;='FD løs 2'!$F$8+'FD løs 2'!$E34,1,0)*IF(Q$10&gt;'FD løs 2'!$F$8+'FD løs 2'!$F34,IF('FD løs 2'!$F34=0,1,0),1)*IF(INT((Q$10-'FD løs 2'!$F$8-'FD løs 2'!$E34)/IF('FD løs 2'!$G34=0,1,'FD løs 2'!$G34))-(Q$10-'FD løs 2'!$F$8-'FD løs 2'!$E34)/IF('FD løs 2'!$G34=0,1,'FD løs 2'!$G34)=0,1,0)*POWER(1+IF(ISBLANK('FD løs 2'!$H34),'FD løs 2'!$C$8,'FD løs 2'!$H34),(Q$10-'FD løs 2'!$F$8))</f>
        <v>0</v>
      </c>
      <c r="R34" s="162" t="n">
        <f aca="false">'FD løs 2'!$D34*IF(R$10&gt;='FD løs 2'!$F$8+'FD løs 2'!$E34,1,0)*IF(R$10&gt;'FD løs 2'!$F$8+'FD løs 2'!$F34,IF('FD løs 2'!$F34=0,1,0),1)*IF(INT((R$10-'FD løs 2'!$F$8-'FD løs 2'!$E34)/IF('FD løs 2'!$G34=0,1,'FD løs 2'!$G34))-(R$10-'FD løs 2'!$F$8-'FD løs 2'!$E34)/IF('FD løs 2'!$G34=0,1,'FD løs 2'!$G34)=0,1,0)*POWER(1+IF(ISBLANK('FD løs 2'!$H34),'FD løs 2'!$C$8,'FD løs 2'!$H34),(R$10-'FD løs 2'!$F$8))</f>
        <v>0</v>
      </c>
      <c r="S34" s="162" t="n">
        <f aca="false">'FD løs 2'!$D34*IF(S$10&gt;='FD løs 2'!$F$8+'FD løs 2'!$E34,1,0)*IF(S$10&gt;'FD løs 2'!$F$8+'FD løs 2'!$F34,IF('FD løs 2'!$F34=0,1,0),1)*IF(INT((S$10-'FD løs 2'!$F$8-'FD løs 2'!$E34)/IF('FD løs 2'!$G34=0,1,'FD løs 2'!$G34))-(S$10-'FD løs 2'!$F$8-'FD løs 2'!$E34)/IF('FD løs 2'!$G34=0,1,'FD løs 2'!$G34)=0,1,0)*POWER(1+IF(ISBLANK('FD løs 2'!$H34),'FD løs 2'!$C$8,'FD løs 2'!$H34),(S$10-'FD løs 2'!$F$8))</f>
        <v>0</v>
      </c>
      <c r="T34" s="162" t="n">
        <f aca="false">'FD løs 2'!$D34*IF(T$10&gt;='FD løs 2'!$F$8+'FD løs 2'!$E34,1,0)*IF(T$10&gt;'FD løs 2'!$F$8+'FD løs 2'!$F34,IF('FD løs 2'!$F34=0,1,0),1)*IF(INT((T$10-'FD løs 2'!$F$8-'FD løs 2'!$E34)/IF('FD løs 2'!$G34=0,1,'FD løs 2'!$G34))-(T$10-'FD løs 2'!$F$8-'FD løs 2'!$E34)/IF('FD løs 2'!$G34=0,1,'FD løs 2'!$G34)=0,1,0)*POWER(1+IF(ISBLANK('FD løs 2'!$H34),'FD løs 2'!$C$8,'FD løs 2'!$H34),(T$10-'FD løs 2'!$F$8))</f>
        <v>0</v>
      </c>
      <c r="U34" s="162" t="n">
        <f aca="false">'FD løs 2'!$D34*IF(U$10&gt;='FD løs 2'!$F$8+'FD løs 2'!$E34,1,0)*IF(U$10&gt;'FD løs 2'!$F$8+'FD løs 2'!$F34,IF('FD løs 2'!$F34=0,1,0),1)*IF(INT((U$10-'FD løs 2'!$F$8-'FD løs 2'!$E34)/IF('FD løs 2'!$G34=0,1,'FD løs 2'!$G34))-(U$10-'FD løs 2'!$F$8-'FD løs 2'!$E34)/IF('FD løs 2'!$G34=0,1,'FD løs 2'!$G34)=0,1,0)*POWER(1+IF(ISBLANK('FD løs 2'!$H34),'FD løs 2'!$C$8,'FD løs 2'!$H34),(U$10-'FD løs 2'!$F$8))</f>
        <v>0</v>
      </c>
      <c r="V34" s="162" t="n">
        <f aca="false">'FD løs 2'!$D34*IF(V$10&gt;='FD løs 2'!$F$8+'FD løs 2'!$E34,1,0)*IF(V$10&gt;'FD løs 2'!$F$8+'FD løs 2'!$F34,IF('FD løs 2'!$F34=0,1,0),1)*IF(INT((V$10-'FD løs 2'!$F$8-'FD løs 2'!$E34)/IF('FD løs 2'!$G34=0,1,'FD løs 2'!$G34))-(V$10-'FD løs 2'!$F$8-'FD løs 2'!$E34)/IF('FD løs 2'!$G34=0,1,'FD løs 2'!$G34)=0,1,0)*POWER(1+IF(ISBLANK('FD løs 2'!$H34),'FD løs 2'!$C$8,'FD løs 2'!$H34),(V$10-'FD løs 2'!$F$8))</f>
        <v>0</v>
      </c>
      <c r="W34" s="162" t="n">
        <f aca="false">'FD løs 2'!$D34*IF(W$10&gt;='FD løs 2'!$F$8+'FD løs 2'!$E34,1,0)*IF(W$10&gt;'FD løs 2'!$F$8+'FD løs 2'!$F34,IF('FD løs 2'!$F34=0,1,0),1)*IF(INT((W$10-'FD løs 2'!$F$8-'FD løs 2'!$E34)/IF('FD løs 2'!$G34=0,1,'FD løs 2'!$G34))-(W$10-'FD løs 2'!$F$8-'FD løs 2'!$E34)/IF('FD løs 2'!$G34=0,1,'FD løs 2'!$G34)=0,1,0)*POWER(1+IF(ISBLANK('FD løs 2'!$H34),'FD løs 2'!$C$8,'FD løs 2'!$H34),(W$10-'FD løs 2'!$F$8))</f>
        <v>0</v>
      </c>
      <c r="X34" s="162" t="n">
        <f aca="false">'FD løs 2'!$D34*IF(X$10&gt;='FD løs 2'!$F$8+'FD løs 2'!$E34,1,0)*IF(X$10&gt;'FD løs 2'!$F$8+'FD løs 2'!$F34,IF('FD løs 2'!$F34=0,1,0),1)*IF(INT((X$10-'FD løs 2'!$F$8-'FD løs 2'!$E34)/IF('FD løs 2'!$G34=0,1,'FD løs 2'!$G34))-(X$10-'FD løs 2'!$F$8-'FD løs 2'!$E34)/IF('FD løs 2'!$G34=0,1,'FD løs 2'!$G34)=0,1,0)*POWER(1+IF(ISBLANK('FD løs 2'!$H34),'FD løs 2'!$C$8,'FD løs 2'!$H34),(X$10-'FD løs 2'!$F$8))</f>
        <v>0</v>
      </c>
      <c r="Y34" s="162" t="n">
        <f aca="false">'FD løs 2'!$D34*IF(Y$10&gt;='FD løs 2'!$F$8+'FD løs 2'!$E34,1,0)*IF(Y$10&gt;'FD løs 2'!$F$8+'FD løs 2'!$F34,IF('FD løs 2'!$F34=0,1,0),1)*IF(INT((Y$10-'FD løs 2'!$F$8-'FD løs 2'!$E34)/IF('FD løs 2'!$G34=0,1,'FD løs 2'!$G34))-(Y$10-'FD løs 2'!$F$8-'FD løs 2'!$E34)/IF('FD løs 2'!$G34=0,1,'FD løs 2'!$G34)=0,1,0)*POWER(1+IF(ISBLANK('FD løs 2'!$H34),'FD løs 2'!$C$8,'FD løs 2'!$H34),(Y$10-'FD løs 2'!$F$8))</f>
        <v>0</v>
      </c>
      <c r="Z34" s="162" t="n">
        <f aca="false">'FD løs 2'!$D34*IF(Z$10&gt;='FD løs 2'!$F$8+'FD løs 2'!$E34,1,0)*IF(Z$10&gt;'FD løs 2'!$F$8+'FD løs 2'!$F34,IF('FD løs 2'!$F34=0,1,0),1)*IF(INT((Z$10-'FD løs 2'!$F$8-'FD løs 2'!$E34)/IF('FD løs 2'!$G34=0,1,'FD løs 2'!$G34))-(Z$10-'FD løs 2'!$F$8-'FD løs 2'!$E34)/IF('FD løs 2'!$G34=0,1,'FD løs 2'!$G34)=0,1,0)*POWER(1+IF(ISBLANK('FD løs 2'!$H34),'FD løs 2'!$C$8,'FD løs 2'!$H34),(Z$10-'FD løs 2'!$F$8))</f>
        <v>0</v>
      </c>
      <c r="AA34" s="162" t="n">
        <f aca="false">'FD løs 2'!$D34*IF(AA$10&gt;='FD løs 2'!$F$8+'FD løs 2'!$E34,1,0)*IF(AA$10&gt;'FD løs 2'!$F$8+'FD løs 2'!$F34,IF('FD løs 2'!$F34=0,1,0),1)*IF(INT((AA$10-'FD løs 2'!$F$8-'FD løs 2'!$E34)/IF('FD løs 2'!$G34=0,1,'FD løs 2'!$G34))-(AA$10-'FD løs 2'!$F$8-'FD løs 2'!$E34)/IF('FD løs 2'!$G34=0,1,'FD løs 2'!$G34)=0,1,0)*POWER(1+IF(ISBLANK('FD løs 2'!$H34),'FD løs 2'!$C$8,'FD løs 2'!$H34),(AA$10-'FD løs 2'!$F$8))</f>
        <v>0</v>
      </c>
      <c r="AB34" s="162" t="n">
        <f aca="false">'FD løs 2'!$D34*IF(AB$10&gt;='FD løs 2'!$F$8+'FD løs 2'!$E34,1,0)*IF(AB$10&gt;'FD løs 2'!$F$8+'FD løs 2'!$F34,IF('FD løs 2'!$F34=0,1,0),1)*IF(INT((AB$10-'FD løs 2'!$F$8-'FD løs 2'!$E34)/IF('FD løs 2'!$G34=0,1,'FD løs 2'!$G34))-(AB$10-'FD løs 2'!$F$8-'FD løs 2'!$E34)/IF('FD løs 2'!$G34=0,1,'FD løs 2'!$G34)=0,1,0)*POWER(1+IF(ISBLANK('FD løs 2'!$H34),'FD løs 2'!$C$8,'FD løs 2'!$H34),(AB$10-'FD løs 2'!$F$8))</f>
        <v>0</v>
      </c>
      <c r="AC34" s="162" t="n">
        <f aca="false">'FD løs 2'!$D34*IF(AC$10&gt;='FD løs 2'!$F$8+'FD løs 2'!$E34,1,0)*IF(AC$10&gt;'FD løs 2'!$F$8+'FD løs 2'!$F34,IF('FD løs 2'!$F34=0,1,0),1)*IF(INT((AC$10-'FD løs 2'!$F$8-'FD løs 2'!$E34)/IF('FD løs 2'!$G34=0,1,'FD løs 2'!$G34))-(AC$10-'FD løs 2'!$F$8-'FD løs 2'!$E34)/IF('FD løs 2'!$G34=0,1,'FD løs 2'!$G34)=0,1,0)*POWER(1+IF(ISBLANK('FD løs 2'!$H34),'FD løs 2'!$C$8,'FD løs 2'!$H34),(AC$10-'FD løs 2'!$F$8))</f>
        <v>0</v>
      </c>
      <c r="AD34" s="162" t="n">
        <f aca="false">'FD løs 2'!$D34*IF(AD$10&gt;='FD løs 2'!$F$8+'FD løs 2'!$E34,1,0)*IF(AD$10&gt;'FD løs 2'!$F$8+'FD løs 2'!$F34,IF('FD løs 2'!$F34=0,1,0),1)*IF(INT((AD$10-'FD løs 2'!$F$8-'FD løs 2'!$E34)/IF('FD løs 2'!$G34=0,1,'FD løs 2'!$G34))-(AD$10-'FD løs 2'!$F$8-'FD løs 2'!$E34)/IF('FD løs 2'!$G34=0,1,'FD løs 2'!$G34)=0,1,0)*POWER(1+IF(ISBLANK('FD løs 2'!$H34),'FD løs 2'!$C$8,'FD løs 2'!$H34),(AD$10-'FD løs 2'!$F$8))</f>
        <v>0</v>
      </c>
      <c r="AE34" s="162" t="n">
        <f aca="false">'FD løs 2'!$D34*IF(AE$10&gt;='FD løs 2'!$F$8+'FD løs 2'!$E34,1,0)*IF(AE$10&gt;'FD løs 2'!$F$8+'FD løs 2'!$F34,IF('FD løs 2'!$F34=0,1,0),1)*IF(INT((AE$10-'FD løs 2'!$F$8-'FD løs 2'!$E34)/IF('FD løs 2'!$G34=0,1,'FD løs 2'!$G34))-(AE$10-'FD løs 2'!$F$8-'FD løs 2'!$E34)/IF('FD løs 2'!$G34=0,1,'FD løs 2'!$G34)=0,1,0)*POWER(1+IF(ISBLANK('FD løs 2'!$H34),'FD løs 2'!$C$8,'FD løs 2'!$H34),(AE$10-'FD løs 2'!$F$8))</f>
        <v>0</v>
      </c>
      <c r="AF34" s="162" t="n">
        <f aca="false">'FD løs 2'!$D34*IF(AF$10&gt;='FD løs 2'!$F$8+'FD løs 2'!$E34,1,0)*IF(AF$10&gt;'FD løs 2'!$F$8+'FD løs 2'!$F34,IF('FD løs 2'!$F34=0,1,0),1)*IF(INT((AF$10-'FD løs 2'!$F$8-'FD løs 2'!$E34)/IF('FD løs 2'!$G34=0,1,'FD løs 2'!$G34))-(AF$10-'FD løs 2'!$F$8-'FD løs 2'!$E34)/IF('FD løs 2'!$G34=0,1,'FD løs 2'!$G34)=0,1,0)*POWER(1+IF(ISBLANK('FD løs 2'!$H34),'FD løs 2'!$C$8,'FD løs 2'!$H34),(AF$10-'FD løs 2'!$F$8))</f>
        <v>0</v>
      </c>
      <c r="AG34" s="162" t="n">
        <f aca="false">'FD løs 2'!$D34*IF(AG$10&gt;='FD løs 2'!$F$8+'FD løs 2'!$E34,1,0)*IF(AG$10&gt;'FD løs 2'!$F$8+'FD løs 2'!$F34,IF('FD løs 2'!$F34=0,1,0),1)*IF(INT((AG$10-'FD løs 2'!$F$8-'FD løs 2'!$E34)/IF('FD løs 2'!$G34=0,1,'FD løs 2'!$G34))-(AG$10-'FD løs 2'!$F$8-'FD løs 2'!$E34)/IF('FD løs 2'!$G34=0,1,'FD løs 2'!$G34)=0,1,0)*POWER(1+IF(ISBLANK('FD løs 2'!$H34),'FD løs 2'!$C$8,'FD løs 2'!$H34),(AG$10-'FD løs 2'!$F$8))</f>
        <v>0</v>
      </c>
      <c r="AH34" s="162" t="n">
        <f aca="false">'FD løs 2'!$D34*IF(AH$10&gt;='FD løs 2'!$F$8+'FD løs 2'!$E34,1,0)*IF(AH$10&gt;'FD løs 2'!$F$8+'FD løs 2'!$F34,IF('FD løs 2'!$F34=0,1,0),1)*IF(INT((AH$10-'FD løs 2'!$F$8-'FD løs 2'!$E34)/IF('FD løs 2'!$G34=0,1,'FD løs 2'!$G34))-(AH$10-'FD løs 2'!$F$8-'FD løs 2'!$E34)/IF('FD løs 2'!$G34=0,1,'FD løs 2'!$G34)=0,1,0)*POWER(1+IF(ISBLANK('FD løs 2'!$H34),'FD løs 2'!$C$8,'FD løs 2'!$H34),(AH$10-'FD løs 2'!$F$8))</f>
        <v>0</v>
      </c>
      <c r="AI34" s="162" t="n">
        <f aca="false">'FD løs 2'!$D34*IF(AI$10&gt;='FD løs 2'!$F$8+'FD løs 2'!$E34,1,0)*IF(AI$10&gt;'FD løs 2'!$F$8+'FD løs 2'!$F34,IF('FD løs 2'!$F34=0,1,0),1)*IF(INT((AI$10-'FD løs 2'!$F$8-'FD løs 2'!$E34)/IF('FD løs 2'!$G34=0,1,'FD løs 2'!$G34))-(AI$10-'FD løs 2'!$F$8-'FD løs 2'!$E34)/IF('FD løs 2'!$G34=0,1,'FD løs 2'!$G34)=0,1,0)*POWER(1+IF(ISBLANK('FD løs 2'!$H34),'FD løs 2'!$C$8,'FD løs 2'!$H34),(AI$10-'FD løs 2'!$F$8))</f>
        <v>0</v>
      </c>
      <c r="AJ34" s="162" t="n">
        <f aca="false">'FD løs 2'!$D34*IF(AJ$10&gt;='FD løs 2'!$F$8+'FD løs 2'!$E34,1,0)*IF(AJ$10&gt;'FD løs 2'!$F$8+'FD løs 2'!$F34,IF('FD løs 2'!$F34=0,1,0),1)*IF(INT((AJ$10-'FD løs 2'!$F$8-'FD løs 2'!$E34)/IF('FD løs 2'!$G34=0,1,'FD løs 2'!$G34))-(AJ$10-'FD løs 2'!$F$8-'FD løs 2'!$E34)/IF('FD løs 2'!$G34=0,1,'FD løs 2'!$G34)=0,1,0)*POWER(1+IF(ISBLANK('FD løs 2'!$H34),'FD løs 2'!$C$8,'FD løs 2'!$H34),(AJ$10-'FD løs 2'!$F$8))</f>
        <v>0</v>
      </c>
      <c r="AK34" s="162" t="n">
        <f aca="false">'FD løs 2'!$D34*IF(AK$10&gt;='FD løs 2'!$F$8+'FD løs 2'!$E34,1,0)*IF(AK$10&gt;'FD løs 2'!$F$8+'FD løs 2'!$F34,IF('FD løs 2'!$F34=0,1,0),1)*IF(INT((AK$10-'FD løs 2'!$F$8-'FD løs 2'!$E34)/IF('FD løs 2'!$G34=0,1,'FD løs 2'!$G34))-(AK$10-'FD løs 2'!$F$8-'FD løs 2'!$E34)/IF('FD løs 2'!$G34=0,1,'FD løs 2'!$G34)=0,1,0)*POWER(1+IF(ISBLANK('FD løs 2'!$H34),'FD løs 2'!$C$8,'FD løs 2'!$H34),(AK$10-'FD løs 2'!$F$8))</f>
        <v>0</v>
      </c>
      <c r="AL34" s="162" t="n">
        <f aca="false">'FD løs 2'!$D34*IF(AL$10&gt;='FD løs 2'!$F$8+'FD løs 2'!$E34,1,0)*IF(AL$10&gt;'FD løs 2'!$F$8+'FD løs 2'!$F34,IF('FD løs 2'!$F34=0,1,0),1)*IF(INT((AL$10-'FD løs 2'!$F$8-'FD løs 2'!$E34)/IF('FD løs 2'!$G34=0,1,'FD løs 2'!$G34))-(AL$10-'FD løs 2'!$F$8-'FD løs 2'!$E34)/IF('FD løs 2'!$G34=0,1,'FD løs 2'!$G34)=0,1,0)*POWER(1+IF(ISBLANK('FD løs 2'!$H34),'FD løs 2'!$C$8,'FD løs 2'!$H34),(AL$10-'FD løs 2'!$F$8))</f>
        <v>0</v>
      </c>
      <c r="AM34" s="162" t="n">
        <f aca="false">'FD løs 2'!$D34*IF(AM$10&gt;='FD løs 2'!$F$8+'FD løs 2'!$E34,1,0)*IF(AM$10&gt;'FD løs 2'!$F$8+'FD løs 2'!$F34,IF('FD løs 2'!$F34=0,1,0),1)*IF(INT((AM$10-'FD løs 2'!$F$8-'FD løs 2'!$E34)/IF('FD løs 2'!$G34=0,1,'FD løs 2'!$G34))-(AM$10-'FD løs 2'!$F$8-'FD løs 2'!$E34)/IF('FD løs 2'!$G34=0,1,'FD løs 2'!$G34)=0,1,0)*POWER(1+IF(ISBLANK('FD løs 2'!$H34),'FD løs 2'!$C$8,'FD løs 2'!$H34),(AM$10-'FD løs 2'!$F$8))</f>
        <v>0</v>
      </c>
      <c r="AN34" s="162" t="n">
        <f aca="false">'FD løs 2'!$D34*IF(AN$10&gt;='FD løs 2'!$F$8+'FD løs 2'!$E34,1,0)*IF(AN$10&gt;'FD løs 2'!$F$8+'FD løs 2'!$F34,IF('FD løs 2'!$F34=0,1,0),1)*IF(INT((AN$10-'FD løs 2'!$F$8-'FD løs 2'!$E34)/IF('FD løs 2'!$G34=0,1,'FD løs 2'!$G34))-(AN$10-'FD løs 2'!$F$8-'FD løs 2'!$E34)/IF('FD løs 2'!$G34=0,1,'FD løs 2'!$G34)=0,1,0)*POWER(1+IF(ISBLANK('FD løs 2'!$H34),'FD løs 2'!$C$8,'FD løs 2'!$H34),(AN$10-'FD løs 2'!$F$8))</f>
        <v>0</v>
      </c>
      <c r="AO34" s="162" t="n">
        <f aca="false">'FD løs 2'!$D34*IF(AO$10&gt;='FD løs 2'!$F$8+'FD løs 2'!$E34,1,0)*IF(AO$10&gt;'FD løs 2'!$F$8+'FD løs 2'!$F34,IF('FD løs 2'!$F34=0,1,0),1)*IF(INT((AO$10-'FD løs 2'!$F$8-'FD løs 2'!$E34)/IF('FD løs 2'!$G34=0,1,'FD løs 2'!$G34))-(AO$10-'FD løs 2'!$F$8-'FD løs 2'!$E34)/IF('FD løs 2'!$G34=0,1,'FD løs 2'!$G34)=0,1,0)*POWER(1+IF(ISBLANK('FD løs 2'!$H34),'FD løs 2'!$C$8,'FD løs 2'!$H34),(AO$10-'FD løs 2'!$F$8))</f>
        <v>0</v>
      </c>
      <c r="AP34" s="162" t="n">
        <f aca="false">'FD løs 2'!$D34*IF(AP$10&gt;='FD løs 2'!$F$8+'FD løs 2'!$E34,1,0)*IF(AP$10&gt;'FD løs 2'!$F$8+'FD løs 2'!$F34,IF('FD løs 2'!$F34=0,1,0),1)*IF(INT((AP$10-'FD løs 2'!$F$8-'FD løs 2'!$E34)/IF('FD løs 2'!$G34=0,1,'FD løs 2'!$G34))-(AP$10-'FD løs 2'!$F$8-'FD løs 2'!$E34)/IF('FD løs 2'!$G34=0,1,'FD løs 2'!$G34)=0,1,0)*POWER(1+IF(ISBLANK('FD løs 2'!$H34),'FD løs 2'!$C$8,'FD løs 2'!$H34),(AP$10-'FD løs 2'!$F$8))</f>
        <v>0</v>
      </c>
      <c r="AQ34" s="162" t="n">
        <f aca="false">'FD løs 2'!$D34*IF(AQ$10&gt;='FD løs 2'!$F$8+'FD løs 2'!$E34,1,0)*IF(AQ$10&gt;'FD løs 2'!$F$8+'FD løs 2'!$F34,IF('FD løs 2'!$F34=0,1,0),1)*IF(INT((AQ$10-'FD løs 2'!$F$8-'FD løs 2'!$E34)/IF('FD løs 2'!$G34=0,1,'FD løs 2'!$G34))-(AQ$10-'FD løs 2'!$F$8-'FD løs 2'!$E34)/IF('FD løs 2'!$G34=0,1,'FD løs 2'!$G34)=0,1,0)*POWER(1+IF(ISBLANK('FD løs 2'!$H34),'FD løs 2'!$C$8,'FD løs 2'!$H34),(AQ$10-'FD løs 2'!$F$8))</f>
        <v>0</v>
      </c>
      <c r="AR34" s="162" t="n">
        <f aca="false">'FD løs 2'!$D34*IF(AR$10&gt;='FD løs 2'!$F$8+'FD løs 2'!$E34,1,0)*IF(AR$10&gt;'FD løs 2'!$F$8+'FD løs 2'!$F34,IF('FD løs 2'!$F34=0,1,0),1)*IF(INT((AR$10-'FD løs 2'!$F$8-'FD løs 2'!$E34)/IF('FD løs 2'!$G34=0,1,'FD løs 2'!$G34))-(AR$10-'FD løs 2'!$F$8-'FD løs 2'!$E34)/IF('FD løs 2'!$G34=0,1,'FD løs 2'!$G34)=0,1,0)*POWER(1+IF(ISBLANK('FD løs 2'!$H34),'FD løs 2'!$C$8,'FD løs 2'!$H34),(AR$10-'FD løs 2'!$F$8))</f>
        <v>0</v>
      </c>
      <c r="AS34" s="162" t="n">
        <f aca="false">'FD løs 2'!$D34*IF(AS$10&gt;='FD løs 2'!$F$8+'FD løs 2'!$E34,1,0)*IF(AS$10&gt;'FD løs 2'!$F$8+'FD løs 2'!$F34,IF('FD løs 2'!$F34=0,1,0),1)*IF(INT((AS$10-'FD løs 2'!$F$8-'FD løs 2'!$E34)/IF('FD løs 2'!$G34=0,1,'FD løs 2'!$G34))-(AS$10-'FD løs 2'!$F$8-'FD løs 2'!$E34)/IF('FD løs 2'!$G34=0,1,'FD løs 2'!$G34)=0,1,0)*POWER(1+IF(ISBLANK('FD løs 2'!$H34),'FD løs 2'!$C$8,'FD løs 2'!$H34),(AS$10-'FD løs 2'!$F$8))</f>
        <v>0</v>
      </c>
      <c r="AT34" s="162" t="n">
        <f aca="false">'FD løs 2'!$D34*IF(AT$10&gt;='FD løs 2'!$F$8+'FD løs 2'!$E34,1,0)*IF(AT$10&gt;'FD løs 2'!$F$8+'FD løs 2'!$F34,IF('FD løs 2'!$F34=0,1,0),1)*IF(INT((AT$10-'FD løs 2'!$F$8-'FD løs 2'!$E34)/IF('FD løs 2'!$G34=0,1,'FD løs 2'!$G34))-(AT$10-'FD løs 2'!$F$8-'FD løs 2'!$E34)/IF('FD løs 2'!$G34=0,1,'FD løs 2'!$G34)=0,1,0)*POWER(1+IF(ISBLANK('FD løs 2'!$H34),'FD løs 2'!$C$8,'FD løs 2'!$H34),(AT$10-'FD løs 2'!$F$8))</f>
        <v>0</v>
      </c>
      <c r="AU34" s="162" t="n">
        <f aca="false">'FD løs 2'!$D34*IF(AU$10&gt;='FD løs 2'!$F$8+'FD løs 2'!$E34,1,0)*IF(AU$10&gt;'FD løs 2'!$F$8+'FD løs 2'!$F34,IF('FD løs 2'!$F34=0,1,0),1)*IF(INT((AU$10-'FD løs 2'!$F$8-'FD løs 2'!$E34)/IF('FD løs 2'!$G34=0,1,'FD løs 2'!$G34))-(AU$10-'FD løs 2'!$F$8-'FD løs 2'!$E34)/IF('FD løs 2'!$G34=0,1,'FD løs 2'!$G34)=0,1,0)*POWER(1+IF(ISBLANK('FD løs 2'!$H34),'FD løs 2'!$C$8,'FD løs 2'!$H34),(AU$10-'FD løs 2'!$F$8))</f>
        <v>0</v>
      </c>
      <c r="AV34" s="162" t="n">
        <f aca="false">'FD løs 2'!$D34*IF(AV$10&gt;='FD løs 2'!$F$8+'FD løs 2'!$E34,1,0)*IF(AV$10&gt;'FD løs 2'!$F$8+'FD løs 2'!$F34,IF('FD løs 2'!$F34=0,1,0),1)*IF(INT((AV$10-'FD løs 2'!$F$8-'FD løs 2'!$E34)/IF('FD løs 2'!$G34=0,1,'FD løs 2'!$G34))-(AV$10-'FD løs 2'!$F$8-'FD løs 2'!$E34)/IF('FD løs 2'!$G34=0,1,'FD løs 2'!$G34)=0,1,0)*POWER(1+IF(ISBLANK('FD løs 2'!$H34),'FD løs 2'!$C$8,'FD løs 2'!$H34),(AV$10-'FD løs 2'!$F$8))</f>
        <v>0</v>
      </c>
      <c r="AW34" s="162" t="n">
        <f aca="false">'FD løs 2'!$D34*IF(AW$10&gt;='FD løs 2'!$F$8+'FD løs 2'!$E34,1,0)*IF(AW$10&gt;'FD løs 2'!$F$8+'FD løs 2'!$F34,IF('FD løs 2'!$F34=0,1,0),1)*IF(INT((AW$10-'FD løs 2'!$F$8-'FD løs 2'!$E34)/IF('FD løs 2'!$G34=0,1,'FD løs 2'!$G34))-(AW$10-'FD løs 2'!$F$8-'FD løs 2'!$E34)/IF('FD løs 2'!$G34=0,1,'FD løs 2'!$G34)=0,1,0)*POWER(1+IF(ISBLANK('FD løs 2'!$H34),'FD løs 2'!$C$8,'FD løs 2'!$H34),(AW$10-'FD løs 2'!$F$8))</f>
        <v>0</v>
      </c>
      <c r="AX34" s="162" t="n">
        <f aca="false">'FD løs 2'!$D34*IF(AX$10&gt;='FD løs 2'!$F$8+'FD løs 2'!$E34,1,0)*IF(AX$10&gt;'FD løs 2'!$F$8+'FD løs 2'!$F34,IF('FD løs 2'!$F34=0,1,0),1)*IF(INT((AX$10-'FD løs 2'!$F$8-'FD løs 2'!$E34)/IF('FD løs 2'!$G34=0,1,'FD løs 2'!$G34))-(AX$10-'FD løs 2'!$F$8-'FD løs 2'!$E34)/IF('FD løs 2'!$G34=0,1,'FD løs 2'!$G34)=0,1,0)*POWER(1+IF(ISBLANK('FD løs 2'!$H34),'FD løs 2'!$C$8,'FD løs 2'!$H34),(AX$10-'FD løs 2'!$F$8))</f>
        <v>0</v>
      </c>
      <c r="AY34" s="162" t="n">
        <f aca="false">'FD løs 2'!$D34*IF(AY$10&gt;='FD løs 2'!$F$8+'FD løs 2'!$E34,1,0)*IF(AY$10&gt;'FD løs 2'!$F$8+'FD løs 2'!$F34,IF('FD løs 2'!$F34=0,1,0),1)*IF(INT((AY$10-'FD løs 2'!$F$8-'FD løs 2'!$E34)/IF('FD løs 2'!$G34=0,1,'FD løs 2'!$G34))-(AY$10-'FD løs 2'!$F$8-'FD løs 2'!$E34)/IF('FD løs 2'!$G34=0,1,'FD løs 2'!$G34)=0,1,0)*POWER(1+IF(ISBLANK('FD løs 2'!$H34),'FD løs 2'!$C$8,'FD løs 2'!$H34),(AY$10-'FD løs 2'!$F$8))</f>
        <v>0</v>
      </c>
    </row>
    <row r="35" customFormat="false" ht="14.25" hidden="false" customHeight="false" outlineLevel="0" collapsed="false">
      <c r="A35" s="150"/>
      <c r="B35" s="174"/>
      <c r="C35" s="47"/>
      <c r="D35" s="171"/>
      <c r="E35" s="172"/>
      <c r="F35" s="172"/>
      <c r="G35" s="172"/>
      <c r="H35" s="173"/>
      <c r="I35" s="160"/>
      <c r="J35" s="161"/>
      <c r="K35" s="162" t="n">
        <f aca="false">'FD løs 2'!$D35*IF(K$10&gt;='FD løs 2'!$F$8+'FD løs 2'!$E35,1,0)*IF(K$10&gt;'FD løs 2'!$F$8+'FD løs 2'!$F35,IF('FD løs 2'!$F35=0,1,0),1)*IF(INT((K$10-'FD løs 2'!$F$8-'FD løs 2'!$E35)/IF('FD løs 2'!$G35=0,1,'FD løs 2'!$G35))-(K$10-'FD løs 2'!$F$8-'FD løs 2'!$E35)/IF('FD løs 2'!$G35=0,1,'FD løs 2'!$G35)=0,1,0)*POWER(1+IF(ISBLANK('FD løs 2'!$H35),'FD løs 2'!$C$8,'FD løs 2'!$H35),(K$10-'FD løs 2'!$F$8))</f>
        <v>0</v>
      </c>
      <c r="L35" s="162" t="n">
        <f aca="false">'FD løs 2'!$D35*IF(L$10&gt;='FD løs 2'!$F$8+'FD løs 2'!$E35,1,0)*IF(L$10&gt;'FD løs 2'!$F$8+'FD løs 2'!$F35,IF('FD løs 2'!$F35=0,1,0),1)*IF(INT((L$10-'FD løs 2'!$F$8-'FD løs 2'!$E35)/IF('FD løs 2'!$G35=0,1,'FD løs 2'!$G35))-(L$10-'FD løs 2'!$F$8-'FD løs 2'!$E35)/IF('FD løs 2'!$G35=0,1,'FD løs 2'!$G35)=0,1,0)*POWER(1+IF(ISBLANK('FD løs 2'!$H35),'FD løs 2'!$C$8,'FD løs 2'!$H35),(L$10-'FD løs 2'!$F$8))</f>
        <v>0</v>
      </c>
      <c r="M35" s="162" t="n">
        <f aca="false">'FD løs 2'!$D35*IF(M$10&gt;='FD løs 2'!$F$8+'FD løs 2'!$E35,1,0)*IF(M$10&gt;'FD løs 2'!$F$8+'FD løs 2'!$F35,IF('FD løs 2'!$F35=0,1,0),1)*IF(INT((M$10-'FD løs 2'!$F$8-'FD løs 2'!$E35)/IF('FD løs 2'!$G35=0,1,'FD løs 2'!$G35))-(M$10-'FD løs 2'!$F$8-'FD løs 2'!$E35)/IF('FD løs 2'!$G35=0,1,'FD løs 2'!$G35)=0,1,0)*POWER(1+IF(ISBLANK('FD løs 2'!$H35),'FD løs 2'!$C$8,'FD løs 2'!$H35),(M$10-'FD løs 2'!$F$8))</f>
        <v>0</v>
      </c>
      <c r="N35" s="162" t="n">
        <f aca="false">'FD løs 2'!$D35*IF(N$10&gt;='FD løs 2'!$F$8+'FD løs 2'!$E35,1,0)*IF(N$10&gt;'FD løs 2'!$F$8+'FD løs 2'!$F35,IF('FD løs 2'!$F35=0,1,0),1)*IF(INT((N$10-'FD løs 2'!$F$8-'FD løs 2'!$E35)/IF('FD løs 2'!$G35=0,1,'FD løs 2'!$G35))-(N$10-'FD løs 2'!$F$8-'FD løs 2'!$E35)/IF('FD løs 2'!$G35=0,1,'FD løs 2'!$G35)=0,1,0)*POWER(1+IF(ISBLANK('FD løs 2'!$H35),'FD løs 2'!$C$8,'FD løs 2'!$H35),(N$10-'FD løs 2'!$F$8))</f>
        <v>0</v>
      </c>
      <c r="O35" s="162" t="n">
        <f aca="false">'FD løs 2'!$D35*IF(O$10&gt;='FD løs 2'!$F$8+'FD løs 2'!$E35,1,0)*IF(O$10&gt;'FD løs 2'!$F$8+'FD løs 2'!$F35,IF('FD løs 2'!$F35=0,1,0),1)*IF(INT((O$10-'FD løs 2'!$F$8-'FD løs 2'!$E35)/IF('FD løs 2'!$G35=0,1,'FD løs 2'!$G35))-(O$10-'FD løs 2'!$F$8-'FD løs 2'!$E35)/IF('FD løs 2'!$G35=0,1,'FD løs 2'!$G35)=0,1,0)*POWER(1+IF(ISBLANK('FD løs 2'!$H35),'FD løs 2'!$C$8,'FD løs 2'!$H35),(O$10-'FD løs 2'!$F$8))</f>
        <v>0</v>
      </c>
      <c r="P35" s="162" t="n">
        <f aca="false">'FD løs 2'!$D35*IF(P$10&gt;='FD løs 2'!$F$8+'FD løs 2'!$E35,1,0)*IF(P$10&gt;'FD løs 2'!$F$8+'FD løs 2'!$F35,IF('FD løs 2'!$F35=0,1,0),1)*IF(INT((P$10-'FD løs 2'!$F$8-'FD løs 2'!$E35)/IF('FD løs 2'!$G35=0,1,'FD løs 2'!$G35))-(P$10-'FD løs 2'!$F$8-'FD løs 2'!$E35)/IF('FD løs 2'!$G35=0,1,'FD løs 2'!$G35)=0,1,0)*POWER(1+IF(ISBLANK('FD løs 2'!$H35),'FD løs 2'!$C$8,'FD løs 2'!$H35),(P$10-'FD løs 2'!$F$8))</f>
        <v>0</v>
      </c>
      <c r="Q35" s="162" t="n">
        <f aca="false">'FD løs 2'!$D35*IF(Q$10&gt;='FD løs 2'!$F$8+'FD løs 2'!$E35,1,0)*IF(Q$10&gt;'FD løs 2'!$F$8+'FD løs 2'!$F35,IF('FD løs 2'!$F35=0,1,0),1)*IF(INT((Q$10-'FD løs 2'!$F$8-'FD løs 2'!$E35)/IF('FD løs 2'!$G35=0,1,'FD løs 2'!$G35))-(Q$10-'FD løs 2'!$F$8-'FD løs 2'!$E35)/IF('FD løs 2'!$G35=0,1,'FD løs 2'!$G35)=0,1,0)*POWER(1+IF(ISBLANK('FD løs 2'!$H35),'FD løs 2'!$C$8,'FD løs 2'!$H35),(Q$10-'FD løs 2'!$F$8))</f>
        <v>0</v>
      </c>
      <c r="R35" s="162" t="n">
        <f aca="false">'FD løs 2'!$D35*IF(R$10&gt;='FD løs 2'!$F$8+'FD løs 2'!$E35,1,0)*IF(R$10&gt;'FD løs 2'!$F$8+'FD løs 2'!$F35,IF('FD løs 2'!$F35=0,1,0),1)*IF(INT((R$10-'FD løs 2'!$F$8-'FD løs 2'!$E35)/IF('FD løs 2'!$G35=0,1,'FD løs 2'!$G35))-(R$10-'FD løs 2'!$F$8-'FD løs 2'!$E35)/IF('FD løs 2'!$G35=0,1,'FD løs 2'!$G35)=0,1,0)*POWER(1+IF(ISBLANK('FD løs 2'!$H35),'FD løs 2'!$C$8,'FD løs 2'!$H35),(R$10-'FD løs 2'!$F$8))</f>
        <v>0</v>
      </c>
      <c r="S35" s="162" t="n">
        <f aca="false">'FD løs 2'!$D35*IF(S$10&gt;='FD løs 2'!$F$8+'FD løs 2'!$E35,1,0)*IF(S$10&gt;'FD løs 2'!$F$8+'FD løs 2'!$F35,IF('FD løs 2'!$F35=0,1,0),1)*IF(INT((S$10-'FD løs 2'!$F$8-'FD løs 2'!$E35)/IF('FD løs 2'!$G35=0,1,'FD løs 2'!$G35))-(S$10-'FD løs 2'!$F$8-'FD løs 2'!$E35)/IF('FD løs 2'!$G35=0,1,'FD løs 2'!$G35)=0,1,0)*POWER(1+IF(ISBLANK('FD løs 2'!$H35),'FD løs 2'!$C$8,'FD løs 2'!$H35),(S$10-'FD løs 2'!$F$8))</f>
        <v>0</v>
      </c>
      <c r="T35" s="162" t="n">
        <f aca="false">'FD løs 2'!$D35*IF(T$10&gt;='FD løs 2'!$F$8+'FD løs 2'!$E35,1,0)*IF(T$10&gt;'FD løs 2'!$F$8+'FD løs 2'!$F35,IF('FD løs 2'!$F35=0,1,0),1)*IF(INT((T$10-'FD løs 2'!$F$8-'FD løs 2'!$E35)/IF('FD løs 2'!$G35=0,1,'FD løs 2'!$G35))-(T$10-'FD løs 2'!$F$8-'FD løs 2'!$E35)/IF('FD løs 2'!$G35=0,1,'FD løs 2'!$G35)=0,1,0)*POWER(1+IF(ISBLANK('FD løs 2'!$H35),'FD løs 2'!$C$8,'FD løs 2'!$H35),(T$10-'FD løs 2'!$F$8))</f>
        <v>0</v>
      </c>
      <c r="U35" s="162" t="n">
        <f aca="false">'FD løs 2'!$D35*IF(U$10&gt;='FD løs 2'!$F$8+'FD løs 2'!$E35,1,0)*IF(U$10&gt;'FD løs 2'!$F$8+'FD løs 2'!$F35,IF('FD løs 2'!$F35=0,1,0),1)*IF(INT((U$10-'FD løs 2'!$F$8-'FD løs 2'!$E35)/IF('FD løs 2'!$G35=0,1,'FD løs 2'!$G35))-(U$10-'FD løs 2'!$F$8-'FD løs 2'!$E35)/IF('FD løs 2'!$G35=0,1,'FD løs 2'!$G35)=0,1,0)*POWER(1+IF(ISBLANK('FD løs 2'!$H35),'FD løs 2'!$C$8,'FD løs 2'!$H35),(U$10-'FD løs 2'!$F$8))</f>
        <v>0</v>
      </c>
      <c r="V35" s="162" t="n">
        <f aca="false">'FD løs 2'!$D35*IF(V$10&gt;='FD løs 2'!$F$8+'FD løs 2'!$E35,1,0)*IF(V$10&gt;'FD løs 2'!$F$8+'FD løs 2'!$F35,IF('FD løs 2'!$F35=0,1,0),1)*IF(INT((V$10-'FD løs 2'!$F$8-'FD løs 2'!$E35)/IF('FD løs 2'!$G35=0,1,'FD løs 2'!$G35))-(V$10-'FD løs 2'!$F$8-'FD løs 2'!$E35)/IF('FD løs 2'!$G35=0,1,'FD løs 2'!$G35)=0,1,0)*POWER(1+IF(ISBLANK('FD løs 2'!$H35),'FD løs 2'!$C$8,'FD løs 2'!$H35),(V$10-'FD løs 2'!$F$8))</f>
        <v>0</v>
      </c>
      <c r="W35" s="162" t="n">
        <f aca="false">'FD løs 2'!$D35*IF(W$10&gt;='FD løs 2'!$F$8+'FD løs 2'!$E35,1,0)*IF(W$10&gt;'FD løs 2'!$F$8+'FD løs 2'!$F35,IF('FD løs 2'!$F35=0,1,0),1)*IF(INT((W$10-'FD løs 2'!$F$8-'FD løs 2'!$E35)/IF('FD løs 2'!$G35=0,1,'FD løs 2'!$G35))-(W$10-'FD løs 2'!$F$8-'FD løs 2'!$E35)/IF('FD løs 2'!$G35=0,1,'FD løs 2'!$G35)=0,1,0)*POWER(1+IF(ISBLANK('FD løs 2'!$H35),'FD løs 2'!$C$8,'FD løs 2'!$H35),(W$10-'FD løs 2'!$F$8))</f>
        <v>0</v>
      </c>
      <c r="X35" s="162" t="n">
        <f aca="false">'FD løs 2'!$D35*IF(X$10&gt;='FD løs 2'!$F$8+'FD løs 2'!$E35,1,0)*IF(X$10&gt;'FD løs 2'!$F$8+'FD løs 2'!$F35,IF('FD løs 2'!$F35=0,1,0),1)*IF(INT((X$10-'FD løs 2'!$F$8-'FD løs 2'!$E35)/IF('FD løs 2'!$G35=0,1,'FD løs 2'!$G35))-(X$10-'FD løs 2'!$F$8-'FD løs 2'!$E35)/IF('FD løs 2'!$G35=0,1,'FD løs 2'!$G35)=0,1,0)*POWER(1+IF(ISBLANK('FD løs 2'!$H35),'FD løs 2'!$C$8,'FD løs 2'!$H35),(X$10-'FD løs 2'!$F$8))</f>
        <v>0</v>
      </c>
      <c r="Y35" s="162" t="n">
        <f aca="false">'FD løs 2'!$D35*IF(Y$10&gt;='FD løs 2'!$F$8+'FD løs 2'!$E35,1,0)*IF(Y$10&gt;'FD løs 2'!$F$8+'FD løs 2'!$F35,IF('FD løs 2'!$F35=0,1,0),1)*IF(INT((Y$10-'FD løs 2'!$F$8-'FD løs 2'!$E35)/IF('FD løs 2'!$G35=0,1,'FD løs 2'!$G35))-(Y$10-'FD løs 2'!$F$8-'FD løs 2'!$E35)/IF('FD løs 2'!$G35=0,1,'FD løs 2'!$G35)=0,1,0)*POWER(1+IF(ISBLANK('FD løs 2'!$H35),'FD løs 2'!$C$8,'FD løs 2'!$H35),(Y$10-'FD løs 2'!$F$8))</f>
        <v>0</v>
      </c>
      <c r="Z35" s="162" t="n">
        <f aca="false">'FD løs 2'!$D35*IF(Z$10&gt;='FD løs 2'!$F$8+'FD løs 2'!$E35,1,0)*IF(Z$10&gt;'FD løs 2'!$F$8+'FD løs 2'!$F35,IF('FD løs 2'!$F35=0,1,0),1)*IF(INT((Z$10-'FD løs 2'!$F$8-'FD løs 2'!$E35)/IF('FD løs 2'!$G35=0,1,'FD løs 2'!$G35))-(Z$10-'FD løs 2'!$F$8-'FD løs 2'!$E35)/IF('FD løs 2'!$G35=0,1,'FD løs 2'!$G35)=0,1,0)*POWER(1+IF(ISBLANK('FD løs 2'!$H35),'FD løs 2'!$C$8,'FD løs 2'!$H35),(Z$10-'FD løs 2'!$F$8))</f>
        <v>0</v>
      </c>
      <c r="AA35" s="162" t="n">
        <f aca="false">'FD løs 2'!$D35*IF(AA$10&gt;='FD løs 2'!$F$8+'FD løs 2'!$E35,1,0)*IF(AA$10&gt;'FD løs 2'!$F$8+'FD løs 2'!$F35,IF('FD løs 2'!$F35=0,1,0),1)*IF(INT((AA$10-'FD løs 2'!$F$8-'FD løs 2'!$E35)/IF('FD løs 2'!$G35=0,1,'FD løs 2'!$G35))-(AA$10-'FD løs 2'!$F$8-'FD løs 2'!$E35)/IF('FD løs 2'!$G35=0,1,'FD løs 2'!$G35)=0,1,0)*POWER(1+IF(ISBLANK('FD løs 2'!$H35),'FD løs 2'!$C$8,'FD løs 2'!$H35),(AA$10-'FD løs 2'!$F$8))</f>
        <v>0</v>
      </c>
      <c r="AB35" s="162" t="n">
        <f aca="false">'FD løs 2'!$D35*IF(AB$10&gt;='FD løs 2'!$F$8+'FD løs 2'!$E35,1,0)*IF(AB$10&gt;'FD løs 2'!$F$8+'FD løs 2'!$F35,IF('FD løs 2'!$F35=0,1,0),1)*IF(INT((AB$10-'FD løs 2'!$F$8-'FD løs 2'!$E35)/IF('FD løs 2'!$G35=0,1,'FD løs 2'!$G35))-(AB$10-'FD løs 2'!$F$8-'FD løs 2'!$E35)/IF('FD løs 2'!$G35=0,1,'FD løs 2'!$G35)=0,1,0)*POWER(1+IF(ISBLANK('FD løs 2'!$H35),'FD løs 2'!$C$8,'FD løs 2'!$H35),(AB$10-'FD løs 2'!$F$8))</f>
        <v>0</v>
      </c>
      <c r="AC35" s="162" t="n">
        <f aca="false">'FD løs 2'!$D35*IF(AC$10&gt;='FD løs 2'!$F$8+'FD løs 2'!$E35,1,0)*IF(AC$10&gt;'FD løs 2'!$F$8+'FD løs 2'!$F35,IF('FD løs 2'!$F35=0,1,0),1)*IF(INT((AC$10-'FD løs 2'!$F$8-'FD løs 2'!$E35)/IF('FD løs 2'!$G35=0,1,'FD løs 2'!$G35))-(AC$10-'FD løs 2'!$F$8-'FD løs 2'!$E35)/IF('FD løs 2'!$G35=0,1,'FD løs 2'!$G35)=0,1,0)*POWER(1+IF(ISBLANK('FD løs 2'!$H35),'FD løs 2'!$C$8,'FD løs 2'!$H35),(AC$10-'FD løs 2'!$F$8))</f>
        <v>0</v>
      </c>
      <c r="AD35" s="162" t="n">
        <f aca="false">'FD løs 2'!$D35*IF(AD$10&gt;='FD løs 2'!$F$8+'FD løs 2'!$E35,1,0)*IF(AD$10&gt;'FD løs 2'!$F$8+'FD løs 2'!$F35,IF('FD løs 2'!$F35=0,1,0),1)*IF(INT((AD$10-'FD løs 2'!$F$8-'FD løs 2'!$E35)/IF('FD løs 2'!$G35=0,1,'FD løs 2'!$G35))-(AD$10-'FD løs 2'!$F$8-'FD løs 2'!$E35)/IF('FD løs 2'!$G35=0,1,'FD løs 2'!$G35)=0,1,0)*POWER(1+IF(ISBLANK('FD løs 2'!$H35),'FD løs 2'!$C$8,'FD løs 2'!$H35),(AD$10-'FD løs 2'!$F$8))</f>
        <v>0</v>
      </c>
      <c r="AE35" s="162" t="n">
        <f aca="false">'FD løs 2'!$D35*IF(AE$10&gt;='FD løs 2'!$F$8+'FD løs 2'!$E35,1,0)*IF(AE$10&gt;'FD løs 2'!$F$8+'FD løs 2'!$F35,IF('FD løs 2'!$F35=0,1,0),1)*IF(INT((AE$10-'FD løs 2'!$F$8-'FD løs 2'!$E35)/IF('FD løs 2'!$G35=0,1,'FD løs 2'!$G35))-(AE$10-'FD løs 2'!$F$8-'FD løs 2'!$E35)/IF('FD løs 2'!$G35=0,1,'FD løs 2'!$G35)=0,1,0)*POWER(1+IF(ISBLANK('FD løs 2'!$H35),'FD løs 2'!$C$8,'FD løs 2'!$H35),(AE$10-'FD løs 2'!$F$8))</f>
        <v>0</v>
      </c>
      <c r="AF35" s="162" t="n">
        <f aca="false">'FD løs 2'!$D35*IF(AF$10&gt;='FD løs 2'!$F$8+'FD løs 2'!$E35,1,0)*IF(AF$10&gt;'FD løs 2'!$F$8+'FD løs 2'!$F35,IF('FD løs 2'!$F35=0,1,0),1)*IF(INT((AF$10-'FD løs 2'!$F$8-'FD løs 2'!$E35)/IF('FD løs 2'!$G35=0,1,'FD løs 2'!$G35))-(AF$10-'FD løs 2'!$F$8-'FD løs 2'!$E35)/IF('FD løs 2'!$G35=0,1,'FD løs 2'!$G35)=0,1,0)*POWER(1+IF(ISBLANK('FD løs 2'!$H35),'FD løs 2'!$C$8,'FD løs 2'!$H35),(AF$10-'FD løs 2'!$F$8))</f>
        <v>0</v>
      </c>
      <c r="AG35" s="162" t="n">
        <f aca="false">'FD løs 2'!$D35*IF(AG$10&gt;='FD løs 2'!$F$8+'FD løs 2'!$E35,1,0)*IF(AG$10&gt;'FD løs 2'!$F$8+'FD løs 2'!$F35,IF('FD løs 2'!$F35=0,1,0),1)*IF(INT((AG$10-'FD løs 2'!$F$8-'FD løs 2'!$E35)/IF('FD løs 2'!$G35=0,1,'FD løs 2'!$G35))-(AG$10-'FD løs 2'!$F$8-'FD løs 2'!$E35)/IF('FD løs 2'!$G35=0,1,'FD løs 2'!$G35)=0,1,0)*POWER(1+IF(ISBLANK('FD løs 2'!$H35),'FD løs 2'!$C$8,'FD løs 2'!$H35),(AG$10-'FD løs 2'!$F$8))</f>
        <v>0</v>
      </c>
      <c r="AH35" s="162" t="n">
        <f aca="false">'FD løs 2'!$D35*IF(AH$10&gt;='FD løs 2'!$F$8+'FD løs 2'!$E35,1,0)*IF(AH$10&gt;'FD løs 2'!$F$8+'FD løs 2'!$F35,IF('FD løs 2'!$F35=0,1,0),1)*IF(INT((AH$10-'FD løs 2'!$F$8-'FD løs 2'!$E35)/IF('FD løs 2'!$G35=0,1,'FD løs 2'!$G35))-(AH$10-'FD løs 2'!$F$8-'FD løs 2'!$E35)/IF('FD løs 2'!$G35=0,1,'FD løs 2'!$G35)=0,1,0)*POWER(1+IF(ISBLANK('FD løs 2'!$H35),'FD løs 2'!$C$8,'FD løs 2'!$H35),(AH$10-'FD løs 2'!$F$8))</f>
        <v>0</v>
      </c>
      <c r="AI35" s="162" t="n">
        <f aca="false">'FD løs 2'!$D35*IF(AI$10&gt;='FD løs 2'!$F$8+'FD løs 2'!$E35,1,0)*IF(AI$10&gt;'FD løs 2'!$F$8+'FD løs 2'!$F35,IF('FD løs 2'!$F35=0,1,0),1)*IF(INT((AI$10-'FD løs 2'!$F$8-'FD løs 2'!$E35)/IF('FD løs 2'!$G35=0,1,'FD løs 2'!$G35))-(AI$10-'FD løs 2'!$F$8-'FD løs 2'!$E35)/IF('FD løs 2'!$G35=0,1,'FD løs 2'!$G35)=0,1,0)*POWER(1+IF(ISBLANK('FD løs 2'!$H35),'FD løs 2'!$C$8,'FD løs 2'!$H35),(AI$10-'FD løs 2'!$F$8))</f>
        <v>0</v>
      </c>
      <c r="AJ35" s="162" t="n">
        <f aca="false">'FD løs 2'!$D35*IF(AJ$10&gt;='FD løs 2'!$F$8+'FD løs 2'!$E35,1,0)*IF(AJ$10&gt;'FD løs 2'!$F$8+'FD løs 2'!$F35,IF('FD løs 2'!$F35=0,1,0),1)*IF(INT((AJ$10-'FD løs 2'!$F$8-'FD løs 2'!$E35)/IF('FD løs 2'!$G35=0,1,'FD løs 2'!$G35))-(AJ$10-'FD løs 2'!$F$8-'FD løs 2'!$E35)/IF('FD løs 2'!$G35=0,1,'FD løs 2'!$G35)=0,1,0)*POWER(1+IF(ISBLANK('FD løs 2'!$H35),'FD løs 2'!$C$8,'FD løs 2'!$H35),(AJ$10-'FD løs 2'!$F$8))</f>
        <v>0</v>
      </c>
      <c r="AK35" s="162" t="n">
        <f aca="false">'FD løs 2'!$D35*IF(AK$10&gt;='FD løs 2'!$F$8+'FD løs 2'!$E35,1,0)*IF(AK$10&gt;'FD løs 2'!$F$8+'FD løs 2'!$F35,IF('FD løs 2'!$F35=0,1,0),1)*IF(INT((AK$10-'FD løs 2'!$F$8-'FD løs 2'!$E35)/IF('FD løs 2'!$G35=0,1,'FD løs 2'!$G35))-(AK$10-'FD løs 2'!$F$8-'FD løs 2'!$E35)/IF('FD løs 2'!$G35=0,1,'FD løs 2'!$G35)=0,1,0)*POWER(1+IF(ISBLANK('FD løs 2'!$H35),'FD løs 2'!$C$8,'FD løs 2'!$H35),(AK$10-'FD løs 2'!$F$8))</f>
        <v>0</v>
      </c>
      <c r="AL35" s="162" t="n">
        <f aca="false">'FD løs 2'!$D35*IF(AL$10&gt;='FD løs 2'!$F$8+'FD løs 2'!$E35,1,0)*IF(AL$10&gt;'FD løs 2'!$F$8+'FD løs 2'!$F35,IF('FD løs 2'!$F35=0,1,0),1)*IF(INT((AL$10-'FD løs 2'!$F$8-'FD løs 2'!$E35)/IF('FD løs 2'!$G35=0,1,'FD løs 2'!$G35))-(AL$10-'FD løs 2'!$F$8-'FD løs 2'!$E35)/IF('FD løs 2'!$G35=0,1,'FD løs 2'!$G35)=0,1,0)*POWER(1+IF(ISBLANK('FD løs 2'!$H35),'FD løs 2'!$C$8,'FD løs 2'!$H35),(AL$10-'FD løs 2'!$F$8))</f>
        <v>0</v>
      </c>
      <c r="AM35" s="162" t="n">
        <f aca="false">'FD løs 2'!$D35*IF(AM$10&gt;='FD løs 2'!$F$8+'FD løs 2'!$E35,1,0)*IF(AM$10&gt;'FD løs 2'!$F$8+'FD løs 2'!$F35,IF('FD løs 2'!$F35=0,1,0),1)*IF(INT((AM$10-'FD løs 2'!$F$8-'FD løs 2'!$E35)/IF('FD løs 2'!$G35=0,1,'FD løs 2'!$G35))-(AM$10-'FD løs 2'!$F$8-'FD løs 2'!$E35)/IF('FD løs 2'!$G35=0,1,'FD løs 2'!$G35)=0,1,0)*POWER(1+IF(ISBLANK('FD løs 2'!$H35),'FD løs 2'!$C$8,'FD løs 2'!$H35),(AM$10-'FD løs 2'!$F$8))</f>
        <v>0</v>
      </c>
      <c r="AN35" s="162" t="n">
        <f aca="false">'FD løs 2'!$D35*IF(AN$10&gt;='FD løs 2'!$F$8+'FD løs 2'!$E35,1,0)*IF(AN$10&gt;'FD løs 2'!$F$8+'FD løs 2'!$F35,IF('FD løs 2'!$F35=0,1,0),1)*IF(INT((AN$10-'FD løs 2'!$F$8-'FD løs 2'!$E35)/IF('FD løs 2'!$G35=0,1,'FD løs 2'!$G35))-(AN$10-'FD løs 2'!$F$8-'FD løs 2'!$E35)/IF('FD løs 2'!$G35=0,1,'FD løs 2'!$G35)=0,1,0)*POWER(1+IF(ISBLANK('FD løs 2'!$H35),'FD løs 2'!$C$8,'FD løs 2'!$H35),(AN$10-'FD løs 2'!$F$8))</f>
        <v>0</v>
      </c>
      <c r="AO35" s="162" t="n">
        <f aca="false">'FD løs 2'!$D35*IF(AO$10&gt;='FD løs 2'!$F$8+'FD løs 2'!$E35,1,0)*IF(AO$10&gt;'FD løs 2'!$F$8+'FD løs 2'!$F35,IF('FD løs 2'!$F35=0,1,0),1)*IF(INT((AO$10-'FD løs 2'!$F$8-'FD løs 2'!$E35)/IF('FD løs 2'!$G35=0,1,'FD løs 2'!$G35))-(AO$10-'FD løs 2'!$F$8-'FD løs 2'!$E35)/IF('FD løs 2'!$G35=0,1,'FD løs 2'!$G35)=0,1,0)*POWER(1+IF(ISBLANK('FD løs 2'!$H35),'FD løs 2'!$C$8,'FD løs 2'!$H35),(AO$10-'FD løs 2'!$F$8))</f>
        <v>0</v>
      </c>
      <c r="AP35" s="162" t="n">
        <f aca="false">'FD løs 2'!$D35*IF(AP$10&gt;='FD løs 2'!$F$8+'FD løs 2'!$E35,1,0)*IF(AP$10&gt;'FD løs 2'!$F$8+'FD løs 2'!$F35,IF('FD løs 2'!$F35=0,1,0),1)*IF(INT((AP$10-'FD løs 2'!$F$8-'FD løs 2'!$E35)/IF('FD løs 2'!$G35=0,1,'FD løs 2'!$G35))-(AP$10-'FD løs 2'!$F$8-'FD løs 2'!$E35)/IF('FD løs 2'!$G35=0,1,'FD løs 2'!$G35)=0,1,0)*POWER(1+IF(ISBLANK('FD løs 2'!$H35),'FD løs 2'!$C$8,'FD løs 2'!$H35),(AP$10-'FD løs 2'!$F$8))</f>
        <v>0</v>
      </c>
      <c r="AQ35" s="162" t="n">
        <f aca="false">'FD løs 2'!$D35*IF(AQ$10&gt;='FD løs 2'!$F$8+'FD løs 2'!$E35,1,0)*IF(AQ$10&gt;'FD løs 2'!$F$8+'FD løs 2'!$F35,IF('FD løs 2'!$F35=0,1,0),1)*IF(INT((AQ$10-'FD løs 2'!$F$8-'FD løs 2'!$E35)/IF('FD løs 2'!$G35=0,1,'FD løs 2'!$G35))-(AQ$10-'FD løs 2'!$F$8-'FD løs 2'!$E35)/IF('FD løs 2'!$G35=0,1,'FD løs 2'!$G35)=0,1,0)*POWER(1+IF(ISBLANK('FD løs 2'!$H35),'FD løs 2'!$C$8,'FD løs 2'!$H35),(AQ$10-'FD løs 2'!$F$8))</f>
        <v>0</v>
      </c>
      <c r="AR35" s="162" t="n">
        <f aca="false">'FD løs 2'!$D35*IF(AR$10&gt;='FD løs 2'!$F$8+'FD løs 2'!$E35,1,0)*IF(AR$10&gt;'FD løs 2'!$F$8+'FD løs 2'!$F35,IF('FD løs 2'!$F35=0,1,0),1)*IF(INT((AR$10-'FD løs 2'!$F$8-'FD løs 2'!$E35)/IF('FD løs 2'!$G35=0,1,'FD løs 2'!$G35))-(AR$10-'FD løs 2'!$F$8-'FD løs 2'!$E35)/IF('FD løs 2'!$G35=0,1,'FD løs 2'!$G35)=0,1,0)*POWER(1+IF(ISBLANK('FD løs 2'!$H35),'FD løs 2'!$C$8,'FD løs 2'!$H35),(AR$10-'FD løs 2'!$F$8))</f>
        <v>0</v>
      </c>
      <c r="AS35" s="162" t="n">
        <f aca="false">'FD løs 2'!$D35*IF(AS$10&gt;='FD løs 2'!$F$8+'FD løs 2'!$E35,1,0)*IF(AS$10&gt;'FD løs 2'!$F$8+'FD løs 2'!$F35,IF('FD løs 2'!$F35=0,1,0),1)*IF(INT((AS$10-'FD løs 2'!$F$8-'FD løs 2'!$E35)/IF('FD løs 2'!$G35=0,1,'FD løs 2'!$G35))-(AS$10-'FD løs 2'!$F$8-'FD løs 2'!$E35)/IF('FD løs 2'!$G35=0,1,'FD løs 2'!$G35)=0,1,0)*POWER(1+IF(ISBLANK('FD løs 2'!$H35),'FD løs 2'!$C$8,'FD løs 2'!$H35),(AS$10-'FD løs 2'!$F$8))</f>
        <v>0</v>
      </c>
      <c r="AT35" s="162" t="n">
        <f aca="false">'FD løs 2'!$D35*IF(AT$10&gt;='FD løs 2'!$F$8+'FD løs 2'!$E35,1,0)*IF(AT$10&gt;'FD løs 2'!$F$8+'FD løs 2'!$F35,IF('FD løs 2'!$F35=0,1,0),1)*IF(INT((AT$10-'FD løs 2'!$F$8-'FD løs 2'!$E35)/IF('FD løs 2'!$G35=0,1,'FD løs 2'!$G35))-(AT$10-'FD løs 2'!$F$8-'FD løs 2'!$E35)/IF('FD løs 2'!$G35=0,1,'FD løs 2'!$G35)=0,1,0)*POWER(1+IF(ISBLANK('FD løs 2'!$H35),'FD løs 2'!$C$8,'FD løs 2'!$H35),(AT$10-'FD løs 2'!$F$8))</f>
        <v>0</v>
      </c>
      <c r="AU35" s="162" t="n">
        <f aca="false">'FD løs 2'!$D35*IF(AU$10&gt;='FD løs 2'!$F$8+'FD løs 2'!$E35,1,0)*IF(AU$10&gt;'FD løs 2'!$F$8+'FD løs 2'!$F35,IF('FD løs 2'!$F35=0,1,0),1)*IF(INT((AU$10-'FD løs 2'!$F$8-'FD løs 2'!$E35)/IF('FD løs 2'!$G35=0,1,'FD løs 2'!$G35))-(AU$10-'FD løs 2'!$F$8-'FD løs 2'!$E35)/IF('FD løs 2'!$G35=0,1,'FD løs 2'!$G35)=0,1,0)*POWER(1+IF(ISBLANK('FD løs 2'!$H35),'FD løs 2'!$C$8,'FD løs 2'!$H35),(AU$10-'FD løs 2'!$F$8))</f>
        <v>0</v>
      </c>
      <c r="AV35" s="162" t="n">
        <f aca="false">'FD løs 2'!$D35*IF(AV$10&gt;='FD løs 2'!$F$8+'FD løs 2'!$E35,1,0)*IF(AV$10&gt;'FD løs 2'!$F$8+'FD løs 2'!$F35,IF('FD løs 2'!$F35=0,1,0),1)*IF(INT((AV$10-'FD løs 2'!$F$8-'FD løs 2'!$E35)/IF('FD løs 2'!$G35=0,1,'FD løs 2'!$G35))-(AV$10-'FD løs 2'!$F$8-'FD løs 2'!$E35)/IF('FD løs 2'!$G35=0,1,'FD løs 2'!$G35)=0,1,0)*POWER(1+IF(ISBLANK('FD løs 2'!$H35),'FD løs 2'!$C$8,'FD løs 2'!$H35),(AV$10-'FD løs 2'!$F$8))</f>
        <v>0</v>
      </c>
      <c r="AW35" s="162" t="n">
        <f aca="false">'FD løs 2'!$D35*IF(AW$10&gt;='FD løs 2'!$F$8+'FD løs 2'!$E35,1,0)*IF(AW$10&gt;'FD løs 2'!$F$8+'FD løs 2'!$F35,IF('FD løs 2'!$F35=0,1,0),1)*IF(INT((AW$10-'FD løs 2'!$F$8-'FD løs 2'!$E35)/IF('FD løs 2'!$G35=0,1,'FD løs 2'!$G35))-(AW$10-'FD løs 2'!$F$8-'FD løs 2'!$E35)/IF('FD løs 2'!$G35=0,1,'FD løs 2'!$G35)=0,1,0)*POWER(1+IF(ISBLANK('FD løs 2'!$H35),'FD løs 2'!$C$8,'FD løs 2'!$H35),(AW$10-'FD løs 2'!$F$8))</f>
        <v>0</v>
      </c>
      <c r="AX35" s="162" t="n">
        <f aca="false">'FD løs 2'!$D35*IF(AX$10&gt;='FD løs 2'!$F$8+'FD løs 2'!$E35,1,0)*IF(AX$10&gt;'FD løs 2'!$F$8+'FD løs 2'!$F35,IF('FD løs 2'!$F35=0,1,0),1)*IF(INT((AX$10-'FD løs 2'!$F$8-'FD løs 2'!$E35)/IF('FD løs 2'!$G35=0,1,'FD løs 2'!$G35))-(AX$10-'FD løs 2'!$F$8-'FD løs 2'!$E35)/IF('FD løs 2'!$G35=0,1,'FD løs 2'!$G35)=0,1,0)*POWER(1+IF(ISBLANK('FD løs 2'!$H35),'FD løs 2'!$C$8,'FD løs 2'!$H35),(AX$10-'FD løs 2'!$F$8))</f>
        <v>0</v>
      </c>
      <c r="AY35" s="162" t="n">
        <f aca="false">'FD løs 2'!$D35*IF(AY$10&gt;='FD løs 2'!$F$8+'FD løs 2'!$E35,1,0)*IF(AY$10&gt;'FD løs 2'!$F$8+'FD løs 2'!$F35,IF('FD løs 2'!$F35=0,1,0),1)*IF(INT((AY$10-'FD løs 2'!$F$8-'FD løs 2'!$E35)/IF('FD løs 2'!$G35=0,1,'FD løs 2'!$G35))-(AY$10-'FD løs 2'!$F$8-'FD løs 2'!$E35)/IF('FD løs 2'!$G35=0,1,'FD løs 2'!$G35)=0,1,0)*POWER(1+IF(ISBLANK('FD løs 2'!$H35),'FD løs 2'!$C$8,'FD løs 2'!$H35),(AY$10-'FD løs 2'!$F$8))</f>
        <v>0</v>
      </c>
    </row>
    <row r="36" customFormat="false" ht="14.25" hidden="false" customHeight="false" outlineLevel="0" collapsed="false">
      <c r="A36" s="150"/>
      <c r="B36" s="174"/>
      <c r="C36" s="47"/>
      <c r="D36" s="171"/>
      <c r="E36" s="172"/>
      <c r="F36" s="172"/>
      <c r="G36" s="172"/>
      <c r="H36" s="173"/>
      <c r="I36" s="160"/>
      <c r="J36" s="161"/>
      <c r="K36" s="162" t="n">
        <f aca="false">'FD løs 2'!$D36*IF(K$10&gt;='FD løs 2'!$F$8+'FD løs 2'!$E36,1,0)*IF(K$10&gt;'FD løs 2'!$F$8+'FD løs 2'!$F36,IF('FD løs 2'!$F36=0,1,0),1)*IF(INT((K$10-'FD løs 2'!$F$8-'FD løs 2'!$E36)/IF('FD løs 2'!$G36=0,1,'FD løs 2'!$G36))-(K$10-'FD løs 2'!$F$8-'FD løs 2'!$E36)/IF('FD løs 2'!$G36=0,1,'FD løs 2'!$G36)=0,1,0)*POWER(1+IF(ISBLANK('FD løs 2'!$H36),'FD løs 2'!$C$8,'FD løs 2'!$H36),(K$10-'FD løs 2'!$F$8))</f>
        <v>0</v>
      </c>
      <c r="L36" s="162" t="n">
        <f aca="false">'FD løs 2'!$D36*IF(L$10&gt;='FD løs 2'!$F$8+'FD løs 2'!$E36,1,0)*IF(L$10&gt;'FD løs 2'!$F$8+'FD løs 2'!$F36,IF('FD løs 2'!$F36=0,1,0),1)*IF(INT((L$10-'FD løs 2'!$F$8-'FD løs 2'!$E36)/IF('FD løs 2'!$G36=0,1,'FD løs 2'!$G36))-(L$10-'FD løs 2'!$F$8-'FD løs 2'!$E36)/IF('FD løs 2'!$G36=0,1,'FD løs 2'!$G36)=0,1,0)*POWER(1+IF(ISBLANK('FD løs 2'!$H36),'FD løs 2'!$C$8,'FD løs 2'!$H36),(L$10-'FD løs 2'!$F$8))</f>
        <v>0</v>
      </c>
      <c r="M36" s="162" t="n">
        <f aca="false">'FD løs 2'!$D36*IF(M$10&gt;='FD løs 2'!$F$8+'FD løs 2'!$E36,1,0)*IF(M$10&gt;'FD løs 2'!$F$8+'FD løs 2'!$F36,IF('FD løs 2'!$F36=0,1,0),1)*IF(INT((M$10-'FD løs 2'!$F$8-'FD løs 2'!$E36)/IF('FD løs 2'!$G36=0,1,'FD løs 2'!$G36))-(M$10-'FD løs 2'!$F$8-'FD løs 2'!$E36)/IF('FD løs 2'!$G36=0,1,'FD løs 2'!$G36)=0,1,0)*POWER(1+IF(ISBLANK('FD løs 2'!$H36),'FD løs 2'!$C$8,'FD løs 2'!$H36),(M$10-'FD løs 2'!$F$8))</f>
        <v>0</v>
      </c>
      <c r="N36" s="162" t="n">
        <f aca="false">'FD løs 2'!$D36*IF(N$10&gt;='FD løs 2'!$F$8+'FD løs 2'!$E36,1,0)*IF(N$10&gt;'FD løs 2'!$F$8+'FD løs 2'!$F36,IF('FD løs 2'!$F36=0,1,0),1)*IF(INT((N$10-'FD løs 2'!$F$8-'FD løs 2'!$E36)/IF('FD løs 2'!$G36=0,1,'FD løs 2'!$G36))-(N$10-'FD løs 2'!$F$8-'FD løs 2'!$E36)/IF('FD løs 2'!$G36=0,1,'FD løs 2'!$G36)=0,1,0)*POWER(1+IF(ISBLANK('FD løs 2'!$H36),'FD løs 2'!$C$8,'FD løs 2'!$H36),(N$10-'FD løs 2'!$F$8))</f>
        <v>0</v>
      </c>
      <c r="O36" s="162" t="n">
        <f aca="false">'FD løs 2'!$D36*IF(O$10&gt;='FD løs 2'!$F$8+'FD løs 2'!$E36,1,0)*IF(O$10&gt;'FD løs 2'!$F$8+'FD løs 2'!$F36,IF('FD løs 2'!$F36=0,1,0),1)*IF(INT((O$10-'FD løs 2'!$F$8-'FD løs 2'!$E36)/IF('FD løs 2'!$G36=0,1,'FD løs 2'!$G36))-(O$10-'FD løs 2'!$F$8-'FD løs 2'!$E36)/IF('FD løs 2'!$G36=0,1,'FD løs 2'!$G36)=0,1,0)*POWER(1+IF(ISBLANK('FD løs 2'!$H36),'FD løs 2'!$C$8,'FD løs 2'!$H36),(O$10-'FD løs 2'!$F$8))</f>
        <v>0</v>
      </c>
      <c r="P36" s="162" t="n">
        <f aca="false">'FD løs 2'!$D36*IF(P$10&gt;='FD løs 2'!$F$8+'FD løs 2'!$E36,1,0)*IF(P$10&gt;'FD løs 2'!$F$8+'FD løs 2'!$F36,IF('FD løs 2'!$F36=0,1,0),1)*IF(INT((P$10-'FD løs 2'!$F$8-'FD løs 2'!$E36)/IF('FD løs 2'!$G36=0,1,'FD løs 2'!$G36))-(P$10-'FD løs 2'!$F$8-'FD løs 2'!$E36)/IF('FD løs 2'!$G36=0,1,'FD løs 2'!$G36)=0,1,0)*POWER(1+IF(ISBLANK('FD løs 2'!$H36),'FD løs 2'!$C$8,'FD løs 2'!$H36),(P$10-'FD løs 2'!$F$8))</f>
        <v>0</v>
      </c>
      <c r="Q36" s="162" t="n">
        <f aca="false">'FD løs 2'!$D36*IF(Q$10&gt;='FD løs 2'!$F$8+'FD løs 2'!$E36,1,0)*IF(Q$10&gt;'FD løs 2'!$F$8+'FD løs 2'!$F36,IF('FD løs 2'!$F36=0,1,0),1)*IF(INT((Q$10-'FD løs 2'!$F$8-'FD løs 2'!$E36)/IF('FD løs 2'!$G36=0,1,'FD løs 2'!$G36))-(Q$10-'FD løs 2'!$F$8-'FD løs 2'!$E36)/IF('FD løs 2'!$G36=0,1,'FD løs 2'!$G36)=0,1,0)*POWER(1+IF(ISBLANK('FD løs 2'!$H36),'FD løs 2'!$C$8,'FD løs 2'!$H36),(Q$10-'FD løs 2'!$F$8))</f>
        <v>0</v>
      </c>
      <c r="R36" s="162" t="n">
        <f aca="false">'FD løs 2'!$D36*IF(R$10&gt;='FD løs 2'!$F$8+'FD løs 2'!$E36,1,0)*IF(R$10&gt;'FD løs 2'!$F$8+'FD løs 2'!$F36,IF('FD løs 2'!$F36=0,1,0),1)*IF(INT((R$10-'FD løs 2'!$F$8-'FD løs 2'!$E36)/IF('FD løs 2'!$G36=0,1,'FD løs 2'!$G36))-(R$10-'FD løs 2'!$F$8-'FD løs 2'!$E36)/IF('FD løs 2'!$G36=0,1,'FD løs 2'!$G36)=0,1,0)*POWER(1+IF(ISBLANK('FD løs 2'!$H36),'FD løs 2'!$C$8,'FD løs 2'!$H36),(R$10-'FD løs 2'!$F$8))</f>
        <v>0</v>
      </c>
      <c r="S36" s="162" t="n">
        <f aca="false">'FD løs 2'!$D36*IF(S$10&gt;='FD løs 2'!$F$8+'FD løs 2'!$E36,1,0)*IF(S$10&gt;'FD løs 2'!$F$8+'FD løs 2'!$F36,IF('FD løs 2'!$F36=0,1,0),1)*IF(INT((S$10-'FD løs 2'!$F$8-'FD løs 2'!$E36)/IF('FD løs 2'!$G36=0,1,'FD løs 2'!$G36))-(S$10-'FD løs 2'!$F$8-'FD løs 2'!$E36)/IF('FD løs 2'!$G36=0,1,'FD løs 2'!$G36)=0,1,0)*POWER(1+IF(ISBLANK('FD løs 2'!$H36),'FD løs 2'!$C$8,'FD løs 2'!$H36),(S$10-'FD løs 2'!$F$8))</f>
        <v>0</v>
      </c>
      <c r="T36" s="162" t="n">
        <f aca="false">'FD løs 2'!$D36*IF(T$10&gt;='FD løs 2'!$F$8+'FD løs 2'!$E36,1,0)*IF(T$10&gt;'FD løs 2'!$F$8+'FD løs 2'!$F36,IF('FD løs 2'!$F36=0,1,0),1)*IF(INT((T$10-'FD løs 2'!$F$8-'FD løs 2'!$E36)/IF('FD løs 2'!$G36=0,1,'FD løs 2'!$G36))-(T$10-'FD løs 2'!$F$8-'FD løs 2'!$E36)/IF('FD løs 2'!$G36=0,1,'FD løs 2'!$G36)=0,1,0)*POWER(1+IF(ISBLANK('FD løs 2'!$H36),'FD løs 2'!$C$8,'FD løs 2'!$H36),(T$10-'FD løs 2'!$F$8))</f>
        <v>0</v>
      </c>
      <c r="U36" s="162" t="n">
        <f aca="false">'FD løs 2'!$D36*IF(U$10&gt;='FD løs 2'!$F$8+'FD løs 2'!$E36,1,0)*IF(U$10&gt;'FD løs 2'!$F$8+'FD løs 2'!$F36,IF('FD løs 2'!$F36=0,1,0),1)*IF(INT((U$10-'FD løs 2'!$F$8-'FD løs 2'!$E36)/IF('FD løs 2'!$G36=0,1,'FD løs 2'!$G36))-(U$10-'FD løs 2'!$F$8-'FD løs 2'!$E36)/IF('FD løs 2'!$G36=0,1,'FD løs 2'!$G36)=0,1,0)*POWER(1+IF(ISBLANK('FD løs 2'!$H36),'FD løs 2'!$C$8,'FD løs 2'!$H36),(U$10-'FD løs 2'!$F$8))</f>
        <v>0</v>
      </c>
      <c r="V36" s="162" t="n">
        <f aca="false">'FD løs 2'!$D36*IF(V$10&gt;='FD løs 2'!$F$8+'FD løs 2'!$E36,1,0)*IF(V$10&gt;'FD løs 2'!$F$8+'FD løs 2'!$F36,IF('FD løs 2'!$F36=0,1,0),1)*IF(INT((V$10-'FD løs 2'!$F$8-'FD løs 2'!$E36)/IF('FD løs 2'!$G36=0,1,'FD løs 2'!$G36))-(V$10-'FD løs 2'!$F$8-'FD løs 2'!$E36)/IF('FD løs 2'!$G36=0,1,'FD løs 2'!$G36)=0,1,0)*POWER(1+IF(ISBLANK('FD løs 2'!$H36),'FD løs 2'!$C$8,'FD løs 2'!$H36),(V$10-'FD løs 2'!$F$8))</f>
        <v>0</v>
      </c>
      <c r="W36" s="162" t="n">
        <f aca="false">'FD løs 2'!$D36*IF(W$10&gt;='FD løs 2'!$F$8+'FD løs 2'!$E36,1,0)*IF(W$10&gt;'FD løs 2'!$F$8+'FD løs 2'!$F36,IF('FD løs 2'!$F36=0,1,0),1)*IF(INT((W$10-'FD løs 2'!$F$8-'FD løs 2'!$E36)/IF('FD løs 2'!$G36=0,1,'FD løs 2'!$G36))-(W$10-'FD løs 2'!$F$8-'FD løs 2'!$E36)/IF('FD løs 2'!$G36=0,1,'FD løs 2'!$G36)=0,1,0)*POWER(1+IF(ISBLANK('FD løs 2'!$H36),'FD løs 2'!$C$8,'FD løs 2'!$H36),(W$10-'FD løs 2'!$F$8))</f>
        <v>0</v>
      </c>
      <c r="X36" s="162" t="n">
        <f aca="false">'FD løs 2'!$D36*IF(X$10&gt;='FD løs 2'!$F$8+'FD løs 2'!$E36,1,0)*IF(X$10&gt;'FD løs 2'!$F$8+'FD løs 2'!$F36,IF('FD løs 2'!$F36=0,1,0),1)*IF(INT((X$10-'FD løs 2'!$F$8-'FD løs 2'!$E36)/IF('FD løs 2'!$G36=0,1,'FD løs 2'!$G36))-(X$10-'FD løs 2'!$F$8-'FD løs 2'!$E36)/IF('FD løs 2'!$G36=0,1,'FD løs 2'!$G36)=0,1,0)*POWER(1+IF(ISBLANK('FD løs 2'!$H36),'FD løs 2'!$C$8,'FD løs 2'!$H36),(X$10-'FD løs 2'!$F$8))</f>
        <v>0</v>
      </c>
      <c r="Y36" s="162" t="n">
        <f aca="false">'FD løs 2'!$D36*IF(Y$10&gt;='FD løs 2'!$F$8+'FD løs 2'!$E36,1,0)*IF(Y$10&gt;'FD løs 2'!$F$8+'FD løs 2'!$F36,IF('FD løs 2'!$F36=0,1,0),1)*IF(INT((Y$10-'FD løs 2'!$F$8-'FD løs 2'!$E36)/IF('FD løs 2'!$G36=0,1,'FD løs 2'!$G36))-(Y$10-'FD løs 2'!$F$8-'FD løs 2'!$E36)/IF('FD løs 2'!$G36=0,1,'FD løs 2'!$G36)=0,1,0)*POWER(1+IF(ISBLANK('FD løs 2'!$H36),'FD løs 2'!$C$8,'FD løs 2'!$H36),(Y$10-'FD løs 2'!$F$8))</f>
        <v>0</v>
      </c>
      <c r="Z36" s="162" t="n">
        <f aca="false">'FD løs 2'!$D36*IF(Z$10&gt;='FD løs 2'!$F$8+'FD løs 2'!$E36,1,0)*IF(Z$10&gt;'FD løs 2'!$F$8+'FD løs 2'!$F36,IF('FD løs 2'!$F36=0,1,0),1)*IF(INT((Z$10-'FD løs 2'!$F$8-'FD løs 2'!$E36)/IF('FD løs 2'!$G36=0,1,'FD løs 2'!$G36))-(Z$10-'FD løs 2'!$F$8-'FD løs 2'!$E36)/IF('FD løs 2'!$G36=0,1,'FD løs 2'!$G36)=0,1,0)*POWER(1+IF(ISBLANK('FD løs 2'!$H36),'FD løs 2'!$C$8,'FD løs 2'!$H36),(Z$10-'FD løs 2'!$F$8))</f>
        <v>0</v>
      </c>
      <c r="AA36" s="162" t="n">
        <f aca="false">'FD løs 2'!$D36*IF(AA$10&gt;='FD løs 2'!$F$8+'FD løs 2'!$E36,1,0)*IF(AA$10&gt;'FD løs 2'!$F$8+'FD løs 2'!$F36,IF('FD løs 2'!$F36=0,1,0),1)*IF(INT((AA$10-'FD løs 2'!$F$8-'FD løs 2'!$E36)/IF('FD løs 2'!$G36=0,1,'FD løs 2'!$G36))-(AA$10-'FD løs 2'!$F$8-'FD løs 2'!$E36)/IF('FD løs 2'!$G36=0,1,'FD løs 2'!$G36)=0,1,0)*POWER(1+IF(ISBLANK('FD løs 2'!$H36),'FD løs 2'!$C$8,'FD løs 2'!$H36),(AA$10-'FD løs 2'!$F$8))</f>
        <v>0</v>
      </c>
      <c r="AB36" s="162" t="n">
        <f aca="false">'FD løs 2'!$D36*IF(AB$10&gt;='FD løs 2'!$F$8+'FD løs 2'!$E36,1,0)*IF(AB$10&gt;'FD løs 2'!$F$8+'FD løs 2'!$F36,IF('FD løs 2'!$F36=0,1,0),1)*IF(INT((AB$10-'FD løs 2'!$F$8-'FD løs 2'!$E36)/IF('FD løs 2'!$G36=0,1,'FD løs 2'!$G36))-(AB$10-'FD løs 2'!$F$8-'FD løs 2'!$E36)/IF('FD løs 2'!$G36=0,1,'FD løs 2'!$G36)=0,1,0)*POWER(1+IF(ISBLANK('FD løs 2'!$H36),'FD løs 2'!$C$8,'FD løs 2'!$H36),(AB$10-'FD løs 2'!$F$8))</f>
        <v>0</v>
      </c>
      <c r="AC36" s="162" t="n">
        <f aca="false">'FD løs 2'!$D36*IF(AC$10&gt;='FD løs 2'!$F$8+'FD løs 2'!$E36,1,0)*IF(AC$10&gt;'FD løs 2'!$F$8+'FD løs 2'!$F36,IF('FD løs 2'!$F36=0,1,0),1)*IF(INT((AC$10-'FD løs 2'!$F$8-'FD løs 2'!$E36)/IF('FD løs 2'!$G36=0,1,'FD løs 2'!$G36))-(AC$10-'FD løs 2'!$F$8-'FD løs 2'!$E36)/IF('FD løs 2'!$G36=0,1,'FD løs 2'!$G36)=0,1,0)*POWER(1+IF(ISBLANK('FD løs 2'!$H36),'FD løs 2'!$C$8,'FD løs 2'!$H36),(AC$10-'FD løs 2'!$F$8))</f>
        <v>0</v>
      </c>
      <c r="AD36" s="162" t="n">
        <f aca="false">'FD løs 2'!$D36*IF(AD$10&gt;='FD løs 2'!$F$8+'FD løs 2'!$E36,1,0)*IF(AD$10&gt;'FD løs 2'!$F$8+'FD løs 2'!$F36,IF('FD løs 2'!$F36=0,1,0),1)*IF(INT((AD$10-'FD løs 2'!$F$8-'FD løs 2'!$E36)/IF('FD løs 2'!$G36=0,1,'FD løs 2'!$G36))-(AD$10-'FD løs 2'!$F$8-'FD løs 2'!$E36)/IF('FD løs 2'!$G36=0,1,'FD løs 2'!$G36)=0,1,0)*POWER(1+IF(ISBLANK('FD løs 2'!$H36),'FD løs 2'!$C$8,'FD løs 2'!$H36),(AD$10-'FD løs 2'!$F$8))</f>
        <v>0</v>
      </c>
      <c r="AE36" s="162" t="n">
        <f aca="false">'FD løs 2'!$D36*IF(AE$10&gt;='FD løs 2'!$F$8+'FD løs 2'!$E36,1,0)*IF(AE$10&gt;'FD løs 2'!$F$8+'FD løs 2'!$F36,IF('FD løs 2'!$F36=0,1,0),1)*IF(INT((AE$10-'FD løs 2'!$F$8-'FD løs 2'!$E36)/IF('FD løs 2'!$G36=0,1,'FD løs 2'!$G36))-(AE$10-'FD løs 2'!$F$8-'FD løs 2'!$E36)/IF('FD løs 2'!$G36=0,1,'FD løs 2'!$G36)=0,1,0)*POWER(1+IF(ISBLANK('FD løs 2'!$H36),'FD løs 2'!$C$8,'FD løs 2'!$H36),(AE$10-'FD løs 2'!$F$8))</f>
        <v>0</v>
      </c>
      <c r="AF36" s="162" t="n">
        <f aca="false">'FD løs 2'!$D36*IF(AF$10&gt;='FD løs 2'!$F$8+'FD løs 2'!$E36,1,0)*IF(AF$10&gt;'FD løs 2'!$F$8+'FD løs 2'!$F36,IF('FD løs 2'!$F36=0,1,0),1)*IF(INT((AF$10-'FD løs 2'!$F$8-'FD løs 2'!$E36)/IF('FD løs 2'!$G36=0,1,'FD løs 2'!$G36))-(AF$10-'FD løs 2'!$F$8-'FD løs 2'!$E36)/IF('FD løs 2'!$G36=0,1,'FD løs 2'!$G36)=0,1,0)*POWER(1+IF(ISBLANK('FD løs 2'!$H36),'FD løs 2'!$C$8,'FD løs 2'!$H36),(AF$10-'FD løs 2'!$F$8))</f>
        <v>0</v>
      </c>
      <c r="AG36" s="162" t="n">
        <f aca="false">'FD løs 2'!$D36*IF(AG$10&gt;='FD løs 2'!$F$8+'FD løs 2'!$E36,1,0)*IF(AG$10&gt;'FD løs 2'!$F$8+'FD løs 2'!$F36,IF('FD løs 2'!$F36=0,1,0),1)*IF(INT((AG$10-'FD løs 2'!$F$8-'FD løs 2'!$E36)/IF('FD løs 2'!$G36=0,1,'FD løs 2'!$G36))-(AG$10-'FD løs 2'!$F$8-'FD løs 2'!$E36)/IF('FD løs 2'!$G36=0,1,'FD løs 2'!$G36)=0,1,0)*POWER(1+IF(ISBLANK('FD løs 2'!$H36),'FD løs 2'!$C$8,'FD løs 2'!$H36),(AG$10-'FD løs 2'!$F$8))</f>
        <v>0</v>
      </c>
      <c r="AH36" s="162" t="n">
        <f aca="false">'FD løs 2'!$D36*IF(AH$10&gt;='FD løs 2'!$F$8+'FD løs 2'!$E36,1,0)*IF(AH$10&gt;'FD løs 2'!$F$8+'FD løs 2'!$F36,IF('FD løs 2'!$F36=0,1,0),1)*IF(INT((AH$10-'FD løs 2'!$F$8-'FD løs 2'!$E36)/IF('FD løs 2'!$G36=0,1,'FD løs 2'!$G36))-(AH$10-'FD løs 2'!$F$8-'FD løs 2'!$E36)/IF('FD løs 2'!$G36=0,1,'FD løs 2'!$G36)=0,1,0)*POWER(1+IF(ISBLANK('FD løs 2'!$H36),'FD løs 2'!$C$8,'FD løs 2'!$H36),(AH$10-'FD løs 2'!$F$8))</f>
        <v>0</v>
      </c>
      <c r="AI36" s="162" t="n">
        <f aca="false">'FD løs 2'!$D36*IF(AI$10&gt;='FD løs 2'!$F$8+'FD løs 2'!$E36,1,0)*IF(AI$10&gt;'FD løs 2'!$F$8+'FD løs 2'!$F36,IF('FD løs 2'!$F36=0,1,0),1)*IF(INT((AI$10-'FD løs 2'!$F$8-'FD løs 2'!$E36)/IF('FD løs 2'!$G36=0,1,'FD løs 2'!$G36))-(AI$10-'FD løs 2'!$F$8-'FD løs 2'!$E36)/IF('FD løs 2'!$G36=0,1,'FD løs 2'!$G36)=0,1,0)*POWER(1+IF(ISBLANK('FD løs 2'!$H36),'FD løs 2'!$C$8,'FD løs 2'!$H36),(AI$10-'FD løs 2'!$F$8))</f>
        <v>0</v>
      </c>
      <c r="AJ36" s="162" t="n">
        <f aca="false">'FD løs 2'!$D36*IF(AJ$10&gt;='FD løs 2'!$F$8+'FD løs 2'!$E36,1,0)*IF(AJ$10&gt;'FD løs 2'!$F$8+'FD løs 2'!$F36,IF('FD løs 2'!$F36=0,1,0),1)*IF(INT((AJ$10-'FD løs 2'!$F$8-'FD løs 2'!$E36)/IF('FD løs 2'!$G36=0,1,'FD løs 2'!$G36))-(AJ$10-'FD løs 2'!$F$8-'FD løs 2'!$E36)/IF('FD løs 2'!$G36=0,1,'FD løs 2'!$G36)=0,1,0)*POWER(1+IF(ISBLANK('FD løs 2'!$H36),'FD løs 2'!$C$8,'FD løs 2'!$H36),(AJ$10-'FD løs 2'!$F$8))</f>
        <v>0</v>
      </c>
      <c r="AK36" s="162" t="n">
        <f aca="false">'FD løs 2'!$D36*IF(AK$10&gt;='FD løs 2'!$F$8+'FD løs 2'!$E36,1,0)*IF(AK$10&gt;'FD løs 2'!$F$8+'FD løs 2'!$F36,IF('FD løs 2'!$F36=0,1,0),1)*IF(INT((AK$10-'FD løs 2'!$F$8-'FD løs 2'!$E36)/IF('FD løs 2'!$G36=0,1,'FD løs 2'!$G36))-(AK$10-'FD løs 2'!$F$8-'FD løs 2'!$E36)/IF('FD løs 2'!$G36=0,1,'FD løs 2'!$G36)=0,1,0)*POWER(1+IF(ISBLANK('FD løs 2'!$H36),'FD løs 2'!$C$8,'FD løs 2'!$H36),(AK$10-'FD løs 2'!$F$8))</f>
        <v>0</v>
      </c>
      <c r="AL36" s="162" t="n">
        <f aca="false">'FD løs 2'!$D36*IF(AL$10&gt;='FD løs 2'!$F$8+'FD løs 2'!$E36,1,0)*IF(AL$10&gt;'FD løs 2'!$F$8+'FD løs 2'!$F36,IF('FD løs 2'!$F36=0,1,0),1)*IF(INT((AL$10-'FD løs 2'!$F$8-'FD løs 2'!$E36)/IF('FD løs 2'!$G36=0,1,'FD løs 2'!$G36))-(AL$10-'FD løs 2'!$F$8-'FD løs 2'!$E36)/IF('FD løs 2'!$G36=0,1,'FD løs 2'!$G36)=0,1,0)*POWER(1+IF(ISBLANK('FD løs 2'!$H36),'FD løs 2'!$C$8,'FD løs 2'!$H36),(AL$10-'FD løs 2'!$F$8))</f>
        <v>0</v>
      </c>
      <c r="AM36" s="162" t="n">
        <f aca="false">'FD løs 2'!$D36*IF(AM$10&gt;='FD løs 2'!$F$8+'FD løs 2'!$E36,1,0)*IF(AM$10&gt;'FD løs 2'!$F$8+'FD løs 2'!$F36,IF('FD løs 2'!$F36=0,1,0),1)*IF(INT((AM$10-'FD løs 2'!$F$8-'FD løs 2'!$E36)/IF('FD løs 2'!$G36=0,1,'FD løs 2'!$G36))-(AM$10-'FD løs 2'!$F$8-'FD løs 2'!$E36)/IF('FD løs 2'!$G36=0,1,'FD løs 2'!$G36)=0,1,0)*POWER(1+IF(ISBLANK('FD løs 2'!$H36),'FD løs 2'!$C$8,'FD løs 2'!$H36),(AM$10-'FD løs 2'!$F$8))</f>
        <v>0</v>
      </c>
      <c r="AN36" s="162" t="n">
        <f aca="false">'FD løs 2'!$D36*IF(AN$10&gt;='FD løs 2'!$F$8+'FD løs 2'!$E36,1,0)*IF(AN$10&gt;'FD løs 2'!$F$8+'FD løs 2'!$F36,IF('FD løs 2'!$F36=0,1,0),1)*IF(INT((AN$10-'FD løs 2'!$F$8-'FD løs 2'!$E36)/IF('FD løs 2'!$G36=0,1,'FD løs 2'!$G36))-(AN$10-'FD løs 2'!$F$8-'FD løs 2'!$E36)/IF('FD løs 2'!$G36=0,1,'FD løs 2'!$G36)=0,1,0)*POWER(1+IF(ISBLANK('FD løs 2'!$H36),'FD løs 2'!$C$8,'FD løs 2'!$H36),(AN$10-'FD løs 2'!$F$8))</f>
        <v>0</v>
      </c>
      <c r="AO36" s="162" t="n">
        <f aca="false">'FD løs 2'!$D36*IF(AO$10&gt;='FD løs 2'!$F$8+'FD løs 2'!$E36,1,0)*IF(AO$10&gt;'FD løs 2'!$F$8+'FD løs 2'!$F36,IF('FD løs 2'!$F36=0,1,0),1)*IF(INT((AO$10-'FD løs 2'!$F$8-'FD løs 2'!$E36)/IF('FD løs 2'!$G36=0,1,'FD løs 2'!$G36))-(AO$10-'FD løs 2'!$F$8-'FD løs 2'!$E36)/IF('FD løs 2'!$G36=0,1,'FD løs 2'!$G36)=0,1,0)*POWER(1+IF(ISBLANK('FD løs 2'!$H36),'FD løs 2'!$C$8,'FD løs 2'!$H36),(AO$10-'FD løs 2'!$F$8))</f>
        <v>0</v>
      </c>
      <c r="AP36" s="162" t="n">
        <f aca="false">'FD løs 2'!$D36*IF(AP$10&gt;='FD løs 2'!$F$8+'FD løs 2'!$E36,1,0)*IF(AP$10&gt;'FD løs 2'!$F$8+'FD løs 2'!$F36,IF('FD løs 2'!$F36=0,1,0),1)*IF(INT((AP$10-'FD løs 2'!$F$8-'FD løs 2'!$E36)/IF('FD løs 2'!$G36=0,1,'FD løs 2'!$G36))-(AP$10-'FD løs 2'!$F$8-'FD løs 2'!$E36)/IF('FD løs 2'!$G36=0,1,'FD løs 2'!$G36)=0,1,0)*POWER(1+IF(ISBLANK('FD løs 2'!$H36),'FD løs 2'!$C$8,'FD løs 2'!$H36),(AP$10-'FD løs 2'!$F$8))</f>
        <v>0</v>
      </c>
      <c r="AQ36" s="162" t="n">
        <f aca="false">'FD løs 2'!$D36*IF(AQ$10&gt;='FD løs 2'!$F$8+'FD løs 2'!$E36,1,0)*IF(AQ$10&gt;'FD løs 2'!$F$8+'FD løs 2'!$F36,IF('FD løs 2'!$F36=0,1,0),1)*IF(INT((AQ$10-'FD løs 2'!$F$8-'FD løs 2'!$E36)/IF('FD løs 2'!$G36=0,1,'FD løs 2'!$G36))-(AQ$10-'FD løs 2'!$F$8-'FD løs 2'!$E36)/IF('FD løs 2'!$G36=0,1,'FD løs 2'!$G36)=0,1,0)*POWER(1+IF(ISBLANK('FD løs 2'!$H36),'FD løs 2'!$C$8,'FD løs 2'!$H36),(AQ$10-'FD løs 2'!$F$8))</f>
        <v>0</v>
      </c>
      <c r="AR36" s="162" t="n">
        <f aca="false">'FD løs 2'!$D36*IF(AR$10&gt;='FD løs 2'!$F$8+'FD løs 2'!$E36,1,0)*IF(AR$10&gt;'FD løs 2'!$F$8+'FD løs 2'!$F36,IF('FD løs 2'!$F36=0,1,0),1)*IF(INT((AR$10-'FD løs 2'!$F$8-'FD løs 2'!$E36)/IF('FD løs 2'!$G36=0,1,'FD løs 2'!$G36))-(AR$10-'FD løs 2'!$F$8-'FD løs 2'!$E36)/IF('FD løs 2'!$G36=0,1,'FD løs 2'!$G36)=0,1,0)*POWER(1+IF(ISBLANK('FD løs 2'!$H36),'FD løs 2'!$C$8,'FD løs 2'!$H36),(AR$10-'FD løs 2'!$F$8))</f>
        <v>0</v>
      </c>
      <c r="AS36" s="162" t="n">
        <f aca="false">'FD løs 2'!$D36*IF(AS$10&gt;='FD løs 2'!$F$8+'FD løs 2'!$E36,1,0)*IF(AS$10&gt;'FD løs 2'!$F$8+'FD løs 2'!$F36,IF('FD løs 2'!$F36=0,1,0),1)*IF(INT((AS$10-'FD løs 2'!$F$8-'FD løs 2'!$E36)/IF('FD løs 2'!$G36=0,1,'FD løs 2'!$G36))-(AS$10-'FD løs 2'!$F$8-'FD løs 2'!$E36)/IF('FD løs 2'!$G36=0,1,'FD løs 2'!$G36)=0,1,0)*POWER(1+IF(ISBLANK('FD løs 2'!$H36),'FD løs 2'!$C$8,'FD løs 2'!$H36),(AS$10-'FD løs 2'!$F$8))</f>
        <v>0</v>
      </c>
      <c r="AT36" s="162" t="n">
        <f aca="false">'FD løs 2'!$D36*IF(AT$10&gt;='FD løs 2'!$F$8+'FD løs 2'!$E36,1,0)*IF(AT$10&gt;'FD løs 2'!$F$8+'FD løs 2'!$F36,IF('FD løs 2'!$F36=0,1,0),1)*IF(INT((AT$10-'FD løs 2'!$F$8-'FD løs 2'!$E36)/IF('FD løs 2'!$G36=0,1,'FD løs 2'!$G36))-(AT$10-'FD løs 2'!$F$8-'FD løs 2'!$E36)/IF('FD løs 2'!$G36=0,1,'FD løs 2'!$G36)=0,1,0)*POWER(1+IF(ISBLANK('FD løs 2'!$H36),'FD løs 2'!$C$8,'FD løs 2'!$H36),(AT$10-'FD løs 2'!$F$8))</f>
        <v>0</v>
      </c>
      <c r="AU36" s="162" t="n">
        <f aca="false">'FD løs 2'!$D36*IF(AU$10&gt;='FD løs 2'!$F$8+'FD løs 2'!$E36,1,0)*IF(AU$10&gt;'FD løs 2'!$F$8+'FD løs 2'!$F36,IF('FD løs 2'!$F36=0,1,0),1)*IF(INT((AU$10-'FD løs 2'!$F$8-'FD løs 2'!$E36)/IF('FD løs 2'!$G36=0,1,'FD løs 2'!$G36))-(AU$10-'FD løs 2'!$F$8-'FD løs 2'!$E36)/IF('FD løs 2'!$G36=0,1,'FD løs 2'!$G36)=0,1,0)*POWER(1+IF(ISBLANK('FD løs 2'!$H36),'FD løs 2'!$C$8,'FD løs 2'!$H36),(AU$10-'FD løs 2'!$F$8))</f>
        <v>0</v>
      </c>
      <c r="AV36" s="162" t="n">
        <f aca="false">'FD løs 2'!$D36*IF(AV$10&gt;='FD løs 2'!$F$8+'FD løs 2'!$E36,1,0)*IF(AV$10&gt;'FD løs 2'!$F$8+'FD løs 2'!$F36,IF('FD løs 2'!$F36=0,1,0),1)*IF(INT((AV$10-'FD løs 2'!$F$8-'FD løs 2'!$E36)/IF('FD løs 2'!$G36=0,1,'FD løs 2'!$G36))-(AV$10-'FD løs 2'!$F$8-'FD løs 2'!$E36)/IF('FD løs 2'!$G36=0,1,'FD løs 2'!$G36)=0,1,0)*POWER(1+IF(ISBLANK('FD løs 2'!$H36),'FD løs 2'!$C$8,'FD løs 2'!$H36),(AV$10-'FD løs 2'!$F$8))</f>
        <v>0</v>
      </c>
      <c r="AW36" s="162" t="n">
        <f aca="false">'FD løs 2'!$D36*IF(AW$10&gt;='FD løs 2'!$F$8+'FD løs 2'!$E36,1,0)*IF(AW$10&gt;'FD løs 2'!$F$8+'FD løs 2'!$F36,IF('FD løs 2'!$F36=0,1,0),1)*IF(INT((AW$10-'FD løs 2'!$F$8-'FD løs 2'!$E36)/IF('FD løs 2'!$G36=0,1,'FD løs 2'!$G36))-(AW$10-'FD løs 2'!$F$8-'FD løs 2'!$E36)/IF('FD løs 2'!$G36=0,1,'FD løs 2'!$G36)=0,1,0)*POWER(1+IF(ISBLANK('FD løs 2'!$H36),'FD løs 2'!$C$8,'FD løs 2'!$H36),(AW$10-'FD løs 2'!$F$8))</f>
        <v>0</v>
      </c>
      <c r="AX36" s="162" t="n">
        <f aca="false">'FD løs 2'!$D36*IF(AX$10&gt;='FD løs 2'!$F$8+'FD løs 2'!$E36,1,0)*IF(AX$10&gt;'FD løs 2'!$F$8+'FD løs 2'!$F36,IF('FD løs 2'!$F36=0,1,0),1)*IF(INT((AX$10-'FD løs 2'!$F$8-'FD løs 2'!$E36)/IF('FD løs 2'!$G36=0,1,'FD løs 2'!$G36))-(AX$10-'FD løs 2'!$F$8-'FD løs 2'!$E36)/IF('FD løs 2'!$G36=0,1,'FD løs 2'!$G36)=0,1,0)*POWER(1+IF(ISBLANK('FD løs 2'!$H36),'FD løs 2'!$C$8,'FD løs 2'!$H36),(AX$10-'FD løs 2'!$F$8))</f>
        <v>0</v>
      </c>
      <c r="AY36" s="162" t="n">
        <f aca="false">'FD løs 2'!$D36*IF(AY$10&gt;='FD løs 2'!$F$8+'FD løs 2'!$E36,1,0)*IF(AY$10&gt;'FD løs 2'!$F$8+'FD løs 2'!$F36,IF('FD løs 2'!$F36=0,1,0),1)*IF(INT((AY$10-'FD løs 2'!$F$8-'FD løs 2'!$E36)/IF('FD løs 2'!$G36=0,1,'FD løs 2'!$G36))-(AY$10-'FD løs 2'!$F$8-'FD løs 2'!$E36)/IF('FD løs 2'!$G36=0,1,'FD løs 2'!$G36)=0,1,0)*POWER(1+IF(ISBLANK('FD løs 2'!$H36),'FD løs 2'!$C$8,'FD løs 2'!$H36),(AY$10-'FD løs 2'!$F$8))</f>
        <v>0</v>
      </c>
    </row>
    <row r="37" customFormat="false" ht="14.25" hidden="false" customHeight="false" outlineLevel="0" collapsed="false">
      <c r="A37" s="150"/>
      <c r="B37" s="164"/>
      <c r="C37" s="47"/>
      <c r="D37" s="171"/>
      <c r="E37" s="172"/>
      <c r="F37" s="172"/>
      <c r="G37" s="172"/>
      <c r="H37" s="173"/>
      <c r="I37" s="160"/>
      <c r="J37" s="161"/>
      <c r="K37" s="162" t="n">
        <f aca="false">'FD løs 2'!$D37*IF(K$10&gt;='FD løs 2'!$F$8+'FD løs 2'!$E37,1,0)*IF(K$10&gt;'FD løs 2'!$F$8+'FD løs 2'!$F37,IF('FD løs 2'!$F37=0,1,0),1)*IF(INT((K$10-'FD løs 2'!$F$8-'FD løs 2'!$E37)/IF('FD løs 2'!$G37=0,1,'FD løs 2'!$G37))-(K$10-'FD løs 2'!$F$8-'FD løs 2'!$E37)/IF('FD løs 2'!$G37=0,1,'FD løs 2'!$G37)=0,1,0)*POWER(1+IF(ISBLANK('FD løs 2'!$H37),'FD løs 2'!$C$8,'FD løs 2'!$H37),(K$10-'FD løs 2'!$F$8))</f>
        <v>0</v>
      </c>
      <c r="L37" s="162" t="n">
        <f aca="false">'FD løs 2'!$D37*IF(L$10&gt;='FD løs 2'!$F$8+'FD løs 2'!$E37,1,0)*IF(L$10&gt;'FD løs 2'!$F$8+'FD løs 2'!$F37,IF('FD løs 2'!$F37=0,1,0),1)*IF(INT((L$10-'FD løs 2'!$F$8-'FD løs 2'!$E37)/IF('FD løs 2'!$G37=0,1,'FD løs 2'!$G37))-(L$10-'FD løs 2'!$F$8-'FD løs 2'!$E37)/IF('FD løs 2'!$G37=0,1,'FD løs 2'!$G37)=0,1,0)*POWER(1+IF(ISBLANK('FD løs 2'!$H37),'FD løs 2'!$C$8,'FD løs 2'!$H37),(L$10-'FD løs 2'!$F$8))</f>
        <v>0</v>
      </c>
      <c r="M37" s="162" t="n">
        <f aca="false">'FD løs 2'!$D37*IF(M$10&gt;='FD løs 2'!$F$8+'FD løs 2'!$E37,1,0)*IF(M$10&gt;'FD løs 2'!$F$8+'FD løs 2'!$F37,IF('FD løs 2'!$F37=0,1,0),1)*IF(INT((M$10-'FD løs 2'!$F$8-'FD løs 2'!$E37)/IF('FD løs 2'!$G37=0,1,'FD løs 2'!$G37))-(M$10-'FD løs 2'!$F$8-'FD løs 2'!$E37)/IF('FD løs 2'!$G37=0,1,'FD løs 2'!$G37)=0,1,0)*POWER(1+IF(ISBLANK('FD løs 2'!$H37),'FD løs 2'!$C$8,'FD løs 2'!$H37),(M$10-'FD løs 2'!$F$8))</f>
        <v>0</v>
      </c>
      <c r="N37" s="162" t="n">
        <f aca="false">'FD løs 2'!$D37*IF(N$10&gt;='FD løs 2'!$F$8+'FD løs 2'!$E37,1,0)*IF(N$10&gt;'FD løs 2'!$F$8+'FD løs 2'!$F37,IF('FD løs 2'!$F37=0,1,0),1)*IF(INT((N$10-'FD løs 2'!$F$8-'FD løs 2'!$E37)/IF('FD løs 2'!$G37=0,1,'FD løs 2'!$G37))-(N$10-'FD løs 2'!$F$8-'FD løs 2'!$E37)/IF('FD løs 2'!$G37=0,1,'FD løs 2'!$G37)=0,1,0)*POWER(1+IF(ISBLANK('FD løs 2'!$H37),'FD løs 2'!$C$8,'FD løs 2'!$H37),(N$10-'FD løs 2'!$F$8))</f>
        <v>0</v>
      </c>
      <c r="O37" s="162" t="n">
        <f aca="false">'FD løs 2'!$D37*IF(O$10&gt;='FD løs 2'!$F$8+'FD løs 2'!$E37,1,0)*IF(O$10&gt;'FD løs 2'!$F$8+'FD løs 2'!$F37,IF('FD løs 2'!$F37=0,1,0),1)*IF(INT((O$10-'FD løs 2'!$F$8-'FD løs 2'!$E37)/IF('FD løs 2'!$G37=0,1,'FD løs 2'!$G37))-(O$10-'FD løs 2'!$F$8-'FD løs 2'!$E37)/IF('FD løs 2'!$G37=0,1,'FD løs 2'!$G37)=0,1,0)*POWER(1+IF(ISBLANK('FD løs 2'!$H37),'FD løs 2'!$C$8,'FD løs 2'!$H37),(O$10-'FD løs 2'!$F$8))</f>
        <v>0</v>
      </c>
      <c r="P37" s="162" t="n">
        <f aca="false">'FD løs 2'!$D37*IF(P$10&gt;='FD løs 2'!$F$8+'FD løs 2'!$E37,1,0)*IF(P$10&gt;'FD løs 2'!$F$8+'FD løs 2'!$F37,IF('FD løs 2'!$F37=0,1,0),1)*IF(INT((P$10-'FD løs 2'!$F$8-'FD løs 2'!$E37)/IF('FD løs 2'!$G37=0,1,'FD løs 2'!$G37))-(P$10-'FD løs 2'!$F$8-'FD løs 2'!$E37)/IF('FD løs 2'!$G37=0,1,'FD løs 2'!$G37)=0,1,0)*POWER(1+IF(ISBLANK('FD løs 2'!$H37),'FD løs 2'!$C$8,'FD løs 2'!$H37),(P$10-'FD løs 2'!$F$8))</f>
        <v>0</v>
      </c>
      <c r="Q37" s="162" t="n">
        <f aca="false">'FD løs 2'!$D37*IF(Q$10&gt;='FD løs 2'!$F$8+'FD løs 2'!$E37,1,0)*IF(Q$10&gt;'FD løs 2'!$F$8+'FD løs 2'!$F37,IF('FD løs 2'!$F37=0,1,0),1)*IF(INT((Q$10-'FD løs 2'!$F$8-'FD løs 2'!$E37)/IF('FD løs 2'!$G37=0,1,'FD løs 2'!$G37))-(Q$10-'FD løs 2'!$F$8-'FD løs 2'!$E37)/IF('FD løs 2'!$G37=0,1,'FD løs 2'!$G37)=0,1,0)*POWER(1+IF(ISBLANK('FD løs 2'!$H37),'FD løs 2'!$C$8,'FD løs 2'!$H37),(Q$10-'FD løs 2'!$F$8))</f>
        <v>0</v>
      </c>
      <c r="R37" s="162" t="n">
        <f aca="false">'FD løs 2'!$D37*IF(R$10&gt;='FD løs 2'!$F$8+'FD løs 2'!$E37,1,0)*IF(R$10&gt;'FD løs 2'!$F$8+'FD løs 2'!$F37,IF('FD løs 2'!$F37=0,1,0),1)*IF(INT((R$10-'FD løs 2'!$F$8-'FD løs 2'!$E37)/IF('FD løs 2'!$G37=0,1,'FD løs 2'!$G37))-(R$10-'FD løs 2'!$F$8-'FD løs 2'!$E37)/IF('FD løs 2'!$G37=0,1,'FD løs 2'!$G37)=0,1,0)*POWER(1+IF(ISBLANK('FD løs 2'!$H37),'FD løs 2'!$C$8,'FD løs 2'!$H37),(R$10-'FD løs 2'!$F$8))</f>
        <v>0</v>
      </c>
      <c r="S37" s="162" t="n">
        <f aca="false">'FD løs 2'!$D37*IF(S$10&gt;='FD løs 2'!$F$8+'FD løs 2'!$E37,1,0)*IF(S$10&gt;'FD løs 2'!$F$8+'FD løs 2'!$F37,IF('FD løs 2'!$F37=0,1,0),1)*IF(INT((S$10-'FD løs 2'!$F$8-'FD løs 2'!$E37)/IF('FD løs 2'!$G37=0,1,'FD løs 2'!$G37))-(S$10-'FD løs 2'!$F$8-'FD løs 2'!$E37)/IF('FD løs 2'!$G37=0,1,'FD løs 2'!$G37)=0,1,0)*POWER(1+IF(ISBLANK('FD løs 2'!$H37),'FD løs 2'!$C$8,'FD løs 2'!$H37),(S$10-'FD løs 2'!$F$8))</f>
        <v>0</v>
      </c>
      <c r="T37" s="162" t="n">
        <f aca="false">'FD løs 2'!$D37*IF(T$10&gt;='FD løs 2'!$F$8+'FD løs 2'!$E37,1,0)*IF(T$10&gt;'FD løs 2'!$F$8+'FD løs 2'!$F37,IF('FD løs 2'!$F37=0,1,0),1)*IF(INT((T$10-'FD løs 2'!$F$8-'FD løs 2'!$E37)/IF('FD løs 2'!$G37=0,1,'FD løs 2'!$G37))-(T$10-'FD løs 2'!$F$8-'FD løs 2'!$E37)/IF('FD løs 2'!$G37=0,1,'FD løs 2'!$G37)=0,1,0)*POWER(1+IF(ISBLANK('FD løs 2'!$H37),'FD løs 2'!$C$8,'FD løs 2'!$H37),(T$10-'FD løs 2'!$F$8))</f>
        <v>0</v>
      </c>
      <c r="U37" s="162" t="n">
        <f aca="false">'FD løs 2'!$D37*IF(U$10&gt;='FD løs 2'!$F$8+'FD løs 2'!$E37,1,0)*IF(U$10&gt;'FD løs 2'!$F$8+'FD løs 2'!$F37,IF('FD løs 2'!$F37=0,1,0),1)*IF(INT((U$10-'FD løs 2'!$F$8-'FD løs 2'!$E37)/IF('FD løs 2'!$G37=0,1,'FD løs 2'!$G37))-(U$10-'FD løs 2'!$F$8-'FD løs 2'!$E37)/IF('FD løs 2'!$G37=0,1,'FD løs 2'!$G37)=0,1,0)*POWER(1+IF(ISBLANK('FD løs 2'!$H37),'FD løs 2'!$C$8,'FD løs 2'!$H37),(U$10-'FD løs 2'!$F$8))</f>
        <v>0</v>
      </c>
      <c r="V37" s="162" t="n">
        <f aca="false">'FD løs 2'!$D37*IF(V$10&gt;='FD løs 2'!$F$8+'FD løs 2'!$E37,1,0)*IF(V$10&gt;'FD løs 2'!$F$8+'FD løs 2'!$F37,IF('FD løs 2'!$F37=0,1,0),1)*IF(INT((V$10-'FD løs 2'!$F$8-'FD løs 2'!$E37)/IF('FD løs 2'!$G37=0,1,'FD løs 2'!$G37))-(V$10-'FD løs 2'!$F$8-'FD løs 2'!$E37)/IF('FD løs 2'!$G37=0,1,'FD løs 2'!$G37)=0,1,0)*POWER(1+IF(ISBLANK('FD løs 2'!$H37),'FD løs 2'!$C$8,'FD løs 2'!$H37),(V$10-'FD løs 2'!$F$8))</f>
        <v>0</v>
      </c>
      <c r="W37" s="162" t="n">
        <f aca="false">'FD løs 2'!$D37*IF(W$10&gt;='FD løs 2'!$F$8+'FD løs 2'!$E37,1,0)*IF(W$10&gt;'FD løs 2'!$F$8+'FD løs 2'!$F37,IF('FD løs 2'!$F37=0,1,0),1)*IF(INT((W$10-'FD løs 2'!$F$8-'FD løs 2'!$E37)/IF('FD løs 2'!$G37=0,1,'FD løs 2'!$G37))-(W$10-'FD løs 2'!$F$8-'FD løs 2'!$E37)/IF('FD løs 2'!$G37=0,1,'FD løs 2'!$G37)=0,1,0)*POWER(1+IF(ISBLANK('FD løs 2'!$H37),'FD løs 2'!$C$8,'FD løs 2'!$H37),(W$10-'FD løs 2'!$F$8))</f>
        <v>0</v>
      </c>
      <c r="X37" s="162" t="n">
        <f aca="false">'FD løs 2'!$D37*IF(X$10&gt;='FD løs 2'!$F$8+'FD løs 2'!$E37,1,0)*IF(X$10&gt;'FD løs 2'!$F$8+'FD løs 2'!$F37,IF('FD løs 2'!$F37=0,1,0),1)*IF(INT((X$10-'FD løs 2'!$F$8-'FD løs 2'!$E37)/IF('FD løs 2'!$G37=0,1,'FD løs 2'!$G37))-(X$10-'FD løs 2'!$F$8-'FD løs 2'!$E37)/IF('FD løs 2'!$G37=0,1,'FD løs 2'!$G37)=0,1,0)*POWER(1+IF(ISBLANK('FD løs 2'!$H37),'FD løs 2'!$C$8,'FD løs 2'!$H37),(X$10-'FD løs 2'!$F$8))</f>
        <v>0</v>
      </c>
      <c r="Y37" s="162" t="n">
        <f aca="false">'FD løs 2'!$D37*IF(Y$10&gt;='FD løs 2'!$F$8+'FD løs 2'!$E37,1,0)*IF(Y$10&gt;'FD løs 2'!$F$8+'FD løs 2'!$F37,IF('FD løs 2'!$F37=0,1,0),1)*IF(INT((Y$10-'FD løs 2'!$F$8-'FD løs 2'!$E37)/IF('FD løs 2'!$G37=0,1,'FD løs 2'!$G37))-(Y$10-'FD løs 2'!$F$8-'FD løs 2'!$E37)/IF('FD løs 2'!$G37=0,1,'FD løs 2'!$G37)=0,1,0)*POWER(1+IF(ISBLANK('FD løs 2'!$H37),'FD løs 2'!$C$8,'FD løs 2'!$H37),(Y$10-'FD løs 2'!$F$8))</f>
        <v>0</v>
      </c>
      <c r="Z37" s="162" t="n">
        <f aca="false">'FD løs 2'!$D37*IF(Z$10&gt;='FD løs 2'!$F$8+'FD løs 2'!$E37,1,0)*IF(Z$10&gt;'FD løs 2'!$F$8+'FD løs 2'!$F37,IF('FD løs 2'!$F37=0,1,0),1)*IF(INT((Z$10-'FD løs 2'!$F$8-'FD løs 2'!$E37)/IF('FD løs 2'!$G37=0,1,'FD løs 2'!$G37))-(Z$10-'FD løs 2'!$F$8-'FD løs 2'!$E37)/IF('FD løs 2'!$G37=0,1,'FD løs 2'!$G37)=0,1,0)*POWER(1+IF(ISBLANK('FD løs 2'!$H37),'FD løs 2'!$C$8,'FD løs 2'!$H37),(Z$10-'FD løs 2'!$F$8))</f>
        <v>0</v>
      </c>
      <c r="AA37" s="162" t="n">
        <f aca="false">'FD løs 2'!$D37*IF(AA$10&gt;='FD løs 2'!$F$8+'FD løs 2'!$E37,1,0)*IF(AA$10&gt;'FD løs 2'!$F$8+'FD løs 2'!$F37,IF('FD løs 2'!$F37=0,1,0),1)*IF(INT((AA$10-'FD løs 2'!$F$8-'FD løs 2'!$E37)/IF('FD løs 2'!$G37=0,1,'FD løs 2'!$G37))-(AA$10-'FD løs 2'!$F$8-'FD løs 2'!$E37)/IF('FD løs 2'!$G37=0,1,'FD løs 2'!$G37)=0,1,0)*POWER(1+IF(ISBLANK('FD løs 2'!$H37),'FD løs 2'!$C$8,'FD løs 2'!$H37),(AA$10-'FD løs 2'!$F$8))</f>
        <v>0</v>
      </c>
      <c r="AB37" s="162" t="n">
        <f aca="false">'FD løs 2'!$D37*IF(AB$10&gt;='FD løs 2'!$F$8+'FD løs 2'!$E37,1,0)*IF(AB$10&gt;'FD løs 2'!$F$8+'FD løs 2'!$F37,IF('FD løs 2'!$F37=0,1,0),1)*IF(INT((AB$10-'FD løs 2'!$F$8-'FD løs 2'!$E37)/IF('FD løs 2'!$G37=0,1,'FD løs 2'!$G37))-(AB$10-'FD løs 2'!$F$8-'FD løs 2'!$E37)/IF('FD løs 2'!$G37=0,1,'FD løs 2'!$G37)=0,1,0)*POWER(1+IF(ISBLANK('FD løs 2'!$H37),'FD løs 2'!$C$8,'FD løs 2'!$H37),(AB$10-'FD løs 2'!$F$8))</f>
        <v>0</v>
      </c>
      <c r="AC37" s="162" t="n">
        <f aca="false">'FD løs 2'!$D37*IF(AC$10&gt;='FD løs 2'!$F$8+'FD løs 2'!$E37,1,0)*IF(AC$10&gt;'FD løs 2'!$F$8+'FD løs 2'!$F37,IF('FD løs 2'!$F37=0,1,0),1)*IF(INT((AC$10-'FD løs 2'!$F$8-'FD løs 2'!$E37)/IF('FD løs 2'!$G37=0,1,'FD løs 2'!$G37))-(AC$10-'FD løs 2'!$F$8-'FD løs 2'!$E37)/IF('FD løs 2'!$G37=0,1,'FD løs 2'!$G37)=0,1,0)*POWER(1+IF(ISBLANK('FD løs 2'!$H37),'FD løs 2'!$C$8,'FD løs 2'!$H37),(AC$10-'FD løs 2'!$F$8))</f>
        <v>0</v>
      </c>
      <c r="AD37" s="162" t="n">
        <f aca="false">'FD løs 2'!$D37*IF(AD$10&gt;='FD løs 2'!$F$8+'FD løs 2'!$E37,1,0)*IF(AD$10&gt;'FD løs 2'!$F$8+'FD løs 2'!$F37,IF('FD løs 2'!$F37=0,1,0),1)*IF(INT((AD$10-'FD løs 2'!$F$8-'FD løs 2'!$E37)/IF('FD løs 2'!$G37=0,1,'FD løs 2'!$G37))-(AD$10-'FD løs 2'!$F$8-'FD løs 2'!$E37)/IF('FD løs 2'!$G37=0,1,'FD løs 2'!$G37)=0,1,0)*POWER(1+IF(ISBLANK('FD løs 2'!$H37),'FD løs 2'!$C$8,'FD løs 2'!$H37),(AD$10-'FD løs 2'!$F$8))</f>
        <v>0</v>
      </c>
      <c r="AE37" s="162" t="n">
        <f aca="false">'FD løs 2'!$D37*IF(AE$10&gt;='FD løs 2'!$F$8+'FD løs 2'!$E37,1,0)*IF(AE$10&gt;'FD løs 2'!$F$8+'FD løs 2'!$F37,IF('FD løs 2'!$F37=0,1,0),1)*IF(INT((AE$10-'FD løs 2'!$F$8-'FD løs 2'!$E37)/IF('FD løs 2'!$G37=0,1,'FD løs 2'!$G37))-(AE$10-'FD løs 2'!$F$8-'FD løs 2'!$E37)/IF('FD løs 2'!$G37=0,1,'FD løs 2'!$G37)=0,1,0)*POWER(1+IF(ISBLANK('FD løs 2'!$H37),'FD løs 2'!$C$8,'FD løs 2'!$H37),(AE$10-'FD løs 2'!$F$8))</f>
        <v>0</v>
      </c>
      <c r="AF37" s="162" t="n">
        <f aca="false">'FD løs 2'!$D37*IF(AF$10&gt;='FD løs 2'!$F$8+'FD løs 2'!$E37,1,0)*IF(AF$10&gt;'FD løs 2'!$F$8+'FD løs 2'!$F37,IF('FD løs 2'!$F37=0,1,0),1)*IF(INT((AF$10-'FD løs 2'!$F$8-'FD løs 2'!$E37)/IF('FD løs 2'!$G37=0,1,'FD løs 2'!$G37))-(AF$10-'FD løs 2'!$F$8-'FD løs 2'!$E37)/IF('FD løs 2'!$G37=0,1,'FD løs 2'!$G37)=0,1,0)*POWER(1+IF(ISBLANK('FD løs 2'!$H37),'FD løs 2'!$C$8,'FD løs 2'!$H37),(AF$10-'FD løs 2'!$F$8))</f>
        <v>0</v>
      </c>
      <c r="AG37" s="162" t="n">
        <f aca="false">'FD løs 2'!$D37*IF(AG$10&gt;='FD løs 2'!$F$8+'FD løs 2'!$E37,1,0)*IF(AG$10&gt;'FD løs 2'!$F$8+'FD løs 2'!$F37,IF('FD løs 2'!$F37=0,1,0),1)*IF(INT((AG$10-'FD løs 2'!$F$8-'FD løs 2'!$E37)/IF('FD løs 2'!$G37=0,1,'FD løs 2'!$G37))-(AG$10-'FD løs 2'!$F$8-'FD løs 2'!$E37)/IF('FD løs 2'!$G37=0,1,'FD løs 2'!$G37)=0,1,0)*POWER(1+IF(ISBLANK('FD løs 2'!$H37),'FD løs 2'!$C$8,'FD løs 2'!$H37),(AG$10-'FD løs 2'!$F$8))</f>
        <v>0</v>
      </c>
      <c r="AH37" s="162" t="n">
        <f aca="false">'FD løs 2'!$D37*IF(AH$10&gt;='FD løs 2'!$F$8+'FD løs 2'!$E37,1,0)*IF(AH$10&gt;'FD løs 2'!$F$8+'FD løs 2'!$F37,IF('FD løs 2'!$F37=0,1,0),1)*IF(INT((AH$10-'FD løs 2'!$F$8-'FD løs 2'!$E37)/IF('FD løs 2'!$G37=0,1,'FD løs 2'!$G37))-(AH$10-'FD løs 2'!$F$8-'FD løs 2'!$E37)/IF('FD løs 2'!$G37=0,1,'FD løs 2'!$G37)=0,1,0)*POWER(1+IF(ISBLANK('FD løs 2'!$H37),'FD løs 2'!$C$8,'FD løs 2'!$H37),(AH$10-'FD løs 2'!$F$8))</f>
        <v>0</v>
      </c>
      <c r="AI37" s="162" t="n">
        <f aca="false">'FD løs 2'!$D37*IF(AI$10&gt;='FD løs 2'!$F$8+'FD løs 2'!$E37,1,0)*IF(AI$10&gt;'FD løs 2'!$F$8+'FD løs 2'!$F37,IF('FD løs 2'!$F37=0,1,0),1)*IF(INT((AI$10-'FD løs 2'!$F$8-'FD løs 2'!$E37)/IF('FD løs 2'!$G37=0,1,'FD løs 2'!$G37))-(AI$10-'FD løs 2'!$F$8-'FD løs 2'!$E37)/IF('FD løs 2'!$G37=0,1,'FD løs 2'!$G37)=0,1,0)*POWER(1+IF(ISBLANK('FD løs 2'!$H37),'FD løs 2'!$C$8,'FD løs 2'!$H37),(AI$10-'FD løs 2'!$F$8))</f>
        <v>0</v>
      </c>
      <c r="AJ37" s="162" t="n">
        <f aca="false">'FD løs 2'!$D37*IF(AJ$10&gt;='FD løs 2'!$F$8+'FD løs 2'!$E37,1,0)*IF(AJ$10&gt;'FD løs 2'!$F$8+'FD løs 2'!$F37,IF('FD løs 2'!$F37=0,1,0),1)*IF(INT((AJ$10-'FD løs 2'!$F$8-'FD løs 2'!$E37)/IF('FD løs 2'!$G37=0,1,'FD løs 2'!$G37))-(AJ$10-'FD løs 2'!$F$8-'FD løs 2'!$E37)/IF('FD løs 2'!$G37=0,1,'FD løs 2'!$G37)=0,1,0)*POWER(1+IF(ISBLANK('FD løs 2'!$H37),'FD løs 2'!$C$8,'FD løs 2'!$H37),(AJ$10-'FD løs 2'!$F$8))</f>
        <v>0</v>
      </c>
      <c r="AK37" s="162" t="n">
        <f aca="false">'FD løs 2'!$D37*IF(AK$10&gt;='FD løs 2'!$F$8+'FD løs 2'!$E37,1,0)*IF(AK$10&gt;'FD løs 2'!$F$8+'FD løs 2'!$F37,IF('FD løs 2'!$F37=0,1,0),1)*IF(INT((AK$10-'FD løs 2'!$F$8-'FD løs 2'!$E37)/IF('FD løs 2'!$G37=0,1,'FD løs 2'!$G37))-(AK$10-'FD løs 2'!$F$8-'FD løs 2'!$E37)/IF('FD løs 2'!$G37=0,1,'FD løs 2'!$G37)=0,1,0)*POWER(1+IF(ISBLANK('FD løs 2'!$H37),'FD løs 2'!$C$8,'FD løs 2'!$H37),(AK$10-'FD løs 2'!$F$8))</f>
        <v>0</v>
      </c>
      <c r="AL37" s="162" t="n">
        <f aca="false">'FD løs 2'!$D37*IF(AL$10&gt;='FD løs 2'!$F$8+'FD løs 2'!$E37,1,0)*IF(AL$10&gt;'FD løs 2'!$F$8+'FD løs 2'!$F37,IF('FD løs 2'!$F37=0,1,0),1)*IF(INT((AL$10-'FD løs 2'!$F$8-'FD løs 2'!$E37)/IF('FD løs 2'!$G37=0,1,'FD løs 2'!$G37))-(AL$10-'FD løs 2'!$F$8-'FD løs 2'!$E37)/IF('FD løs 2'!$G37=0,1,'FD løs 2'!$G37)=0,1,0)*POWER(1+IF(ISBLANK('FD løs 2'!$H37),'FD løs 2'!$C$8,'FD løs 2'!$H37),(AL$10-'FD løs 2'!$F$8))</f>
        <v>0</v>
      </c>
      <c r="AM37" s="162" t="n">
        <f aca="false">'FD løs 2'!$D37*IF(AM$10&gt;='FD løs 2'!$F$8+'FD løs 2'!$E37,1,0)*IF(AM$10&gt;'FD løs 2'!$F$8+'FD løs 2'!$F37,IF('FD løs 2'!$F37=0,1,0),1)*IF(INT((AM$10-'FD løs 2'!$F$8-'FD løs 2'!$E37)/IF('FD løs 2'!$G37=0,1,'FD løs 2'!$G37))-(AM$10-'FD løs 2'!$F$8-'FD løs 2'!$E37)/IF('FD løs 2'!$G37=0,1,'FD løs 2'!$G37)=0,1,0)*POWER(1+IF(ISBLANK('FD løs 2'!$H37),'FD løs 2'!$C$8,'FD løs 2'!$H37),(AM$10-'FD løs 2'!$F$8))</f>
        <v>0</v>
      </c>
      <c r="AN37" s="162" t="n">
        <f aca="false">'FD løs 2'!$D37*IF(AN$10&gt;='FD løs 2'!$F$8+'FD løs 2'!$E37,1,0)*IF(AN$10&gt;'FD løs 2'!$F$8+'FD løs 2'!$F37,IF('FD løs 2'!$F37=0,1,0),1)*IF(INT((AN$10-'FD løs 2'!$F$8-'FD løs 2'!$E37)/IF('FD løs 2'!$G37=0,1,'FD løs 2'!$G37))-(AN$10-'FD løs 2'!$F$8-'FD løs 2'!$E37)/IF('FD løs 2'!$G37=0,1,'FD løs 2'!$G37)=0,1,0)*POWER(1+IF(ISBLANK('FD løs 2'!$H37),'FD løs 2'!$C$8,'FD løs 2'!$H37),(AN$10-'FD løs 2'!$F$8))</f>
        <v>0</v>
      </c>
      <c r="AO37" s="162" t="n">
        <f aca="false">'FD løs 2'!$D37*IF(AO$10&gt;='FD løs 2'!$F$8+'FD løs 2'!$E37,1,0)*IF(AO$10&gt;'FD løs 2'!$F$8+'FD løs 2'!$F37,IF('FD løs 2'!$F37=0,1,0),1)*IF(INT((AO$10-'FD løs 2'!$F$8-'FD løs 2'!$E37)/IF('FD løs 2'!$G37=0,1,'FD løs 2'!$G37))-(AO$10-'FD løs 2'!$F$8-'FD løs 2'!$E37)/IF('FD løs 2'!$G37=0,1,'FD løs 2'!$G37)=0,1,0)*POWER(1+IF(ISBLANK('FD løs 2'!$H37),'FD løs 2'!$C$8,'FD løs 2'!$H37),(AO$10-'FD løs 2'!$F$8))</f>
        <v>0</v>
      </c>
      <c r="AP37" s="162" t="n">
        <f aca="false">'FD løs 2'!$D37*IF(AP$10&gt;='FD løs 2'!$F$8+'FD løs 2'!$E37,1,0)*IF(AP$10&gt;'FD løs 2'!$F$8+'FD løs 2'!$F37,IF('FD løs 2'!$F37=0,1,0),1)*IF(INT((AP$10-'FD løs 2'!$F$8-'FD løs 2'!$E37)/IF('FD løs 2'!$G37=0,1,'FD løs 2'!$G37))-(AP$10-'FD løs 2'!$F$8-'FD løs 2'!$E37)/IF('FD løs 2'!$G37=0,1,'FD løs 2'!$G37)=0,1,0)*POWER(1+IF(ISBLANK('FD løs 2'!$H37),'FD løs 2'!$C$8,'FD løs 2'!$H37),(AP$10-'FD løs 2'!$F$8))</f>
        <v>0</v>
      </c>
      <c r="AQ37" s="162" t="n">
        <f aca="false">'FD løs 2'!$D37*IF(AQ$10&gt;='FD løs 2'!$F$8+'FD løs 2'!$E37,1,0)*IF(AQ$10&gt;'FD løs 2'!$F$8+'FD løs 2'!$F37,IF('FD løs 2'!$F37=0,1,0),1)*IF(INT((AQ$10-'FD løs 2'!$F$8-'FD løs 2'!$E37)/IF('FD løs 2'!$G37=0,1,'FD løs 2'!$G37))-(AQ$10-'FD løs 2'!$F$8-'FD løs 2'!$E37)/IF('FD løs 2'!$G37=0,1,'FD løs 2'!$G37)=0,1,0)*POWER(1+IF(ISBLANK('FD løs 2'!$H37),'FD løs 2'!$C$8,'FD løs 2'!$H37),(AQ$10-'FD løs 2'!$F$8))</f>
        <v>0</v>
      </c>
      <c r="AR37" s="162" t="n">
        <f aca="false">'FD løs 2'!$D37*IF(AR$10&gt;='FD løs 2'!$F$8+'FD løs 2'!$E37,1,0)*IF(AR$10&gt;'FD løs 2'!$F$8+'FD løs 2'!$F37,IF('FD løs 2'!$F37=0,1,0),1)*IF(INT((AR$10-'FD løs 2'!$F$8-'FD løs 2'!$E37)/IF('FD løs 2'!$G37=0,1,'FD løs 2'!$G37))-(AR$10-'FD løs 2'!$F$8-'FD løs 2'!$E37)/IF('FD løs 2'!$G37=0,1,'FD løs 2'!$G37)=0,1,0)*POWER(1+IF(ISBLANK('FD løs 2'!$H37),'FD løs 2'!$C$8,'FD løs 2'!$H37),(AR$10-'FD løs 2'!$F$8))</f>
        <v>0</v>
      </c>
      <c r="AS37" s="162" t="n">
        <f aca="false">'FD løs 2'!$D37*IF(AS$10&gt;='FD løs 2'!$F$8+'FD løs 2'!$E37,1,0)*IF(AS$10&gt;'FD løs 2'!$F$8+'FD løs 2'!$F37,IF('FD løs 2'!$F37=0,1,0),1)*IF(INT((AS$10-'FD løs 2'!$F$8-'FD løs 2'!$E37)/IF('FD løs 2'!$G37=0,1,'FD løs 2'!$G37))-(AS$10-'FD løs 2'!$F$8-'FD løs 2'!$E37)/IF('FD løs 2'!$G37=0,1,'FD løs 2'!$G37)=0,1,0)*POWER(1+IF(ISBLANK('FD løs 2'!$H37),'FD løs 2'!$C$8,'FD løs 2'!$H37),(AS$10-'FD løs 2'!$F$8))</f>
        <v>0</v>
      </c>
      <c r="AT37" s="162" t="n">
        <f aca="false">'FD løs 2'!$D37*IF(AT$10&gt;='FD løs 2'!$F$8+'FD løs 2'!$E37,1,0)*IF(AT$10&gt;'FD løs 2'!$F$8+'FD løs 2'!$F37,IF('FD løs 2'!$F37=0,1,0),1)*IF(INT((AT$10-'FD løs 2'!$F$8-'FD løs 2'!$E37)/IF('FD løs 2'!$G37=0,1,'FD løs 2'!$G37))-(AT$10-'FD løs 2'!$F$8-'FD løs 2'!$E37)/IF('FD løs 2'!$G37=0,1,'FD løs 2'!$G37)=0,1,0)*POWER(1+IF(ISBLANK('FD løs 2'!$H37),'FD løs 2'!$C$8,'FD løs 2'!$H37),(AT$10-'FD løs 2'!$F$8))</f>
        <v>0</v>
      </c>
      <c r="AU37" s="162" t="n">
        <f aca="false">'FD løs 2'!$D37*IF(AU$10&gt;='FD løs 2'!$F$8+'FD løs 2'!$E37,1,0)*IF(AU$10&gt;'FD løs 2'!$F$8+'FD løs 2'!$F37,IF('FD løs 2'!$F37=0,1,0),1)*IF(INT((AU$10-'FD løs 2'!$F$8-'FD løs 2'!$E37)/IF('FD løs 2'!$G37=0,1,'FD løs 2'!$G37))-(AU$10-'FD løs 2'!$F$8-'FD løs 2'!$E37)/IF('FD løs 2'!$G37=0,1,'FD løs 2'!$G37)=0,1,0)*POWER(1+IF(ISBLANK('FD løs 2'!$H37),'FD løs 2'!$C$8,'FD løs 2'!$H37),(AU$10-'FD løs 2'!$F$8))</f>
        <v>0</v>
      </c>
      <c r="AV37" s="162" t="n">
        <f aca="false">'FD løs 2'!$D37*IF(AV$10&gt;='FD løs 2'!$F$8+'FD løs 2'!$E37,1,0)*IF(AV$10&gt;'FD løs 2'!$F$8+'FD løs 2'!$F37,IF('FD løs 2'!$F37=0,1,0),1)*IF(INT((AV$10-'FD løs 2'!$F$8-'FD løs 2'!$E37)/IF('FD løs 2'!$G37=0,1,'FD løs 2'!$G37))-(AV$10-'FD løs 2'!$F$8-'FD løs 2'!$E37)/IF('FD løs 2'!$G37=0,1,'FD løs 2'!$G37)=0,1,0)*POWER(1+IF(ISBLANK('FD løs 2'!$H37),'FD løs 2'!$C$8,'FD løs 2'!$H37),(AV$10-'FD løs 2'!$F$8))</f>
        <v>0</v>
      </c>
      <c r="AW37" s="162" t="n">
        <f aca="false">'FD løs 2'!$D37*IF(AW$10&gt;='FD løs 2'!$F$8+'FD løs 2'!$E37,1,0)*IF(AW$10&gt;'FD løs 2'!$F$8+'FD løs 2'!$F37,IF('FD løs 2'!$F37=0,1,0),1)*IF(INT((AW$10-'FD løs 2'!$F$8-'FD løs 2'!$E37)/IF('FD løs 2'!$G37=0,1,'FD løs 2'!$G37))-(AW$10-'FD løs 2'!$F$8-'FD løs 2'!$E37)/IF('FD løs 2'!$G37=0,1,'FD løs 2'!$G37)=0,1,0)*POWER(1+IF(ISBLANK('FD løs 2'!$H37),'FD løs 2'!$C$8,'FD løs 2'!$H37),(AW$10-'FD løs 2'!$F$8))</f>
        <v>0</v>
      </c>
      <c r="AX37" s="162" t="n">
        <f aca="false">'FD løs 2'!$D37*IF(AX$10&gt;='FD løs 2'!$F$8+'FD løs 2'!$E37,1,0)*IF(AX$10&gt;'FD løs 2'!$F$8+'FD løs 2'!$F37,IF('FD løs 2'!$F37=0,1,0),1)*IF(INT((AX$10-'FD løs 2'!$F$8-'FD løs 2'!$E37)/IF('FD løs 2'!$G37=0,1,'FD løs 2'!$G37))-(AX$10-'FD løs 2'!$F$8-'FD løs 2'!$E37)/IF('FD løs 2'!$G37=0,1,'FD løs 2'!$G37)=0,1,0)*POWER(1+IF(ISBLANK('FD løs 2'!$H37),'FD løs 2'!$C$8,'FD løs 2'!$H37),(AX$10-'FD løs 2'!$F$8))</f>
        <v>0</v>
      </c>
      <c r="AY37" s="162" t="n">
        <f aca="false">'FD løs 2'!$D37*IF(AY$10&gt;='FD løs 2'!$F$8+'FD løs 2'!$E37,1,0)*IF(AY$10&gt;'FD løs 2'!$F$8+'FD løs 2'!$F37,IF('FD løs 2'!$F37=0,1,0),1)*IF(INT((AY$10-'FD løs 2'!$F$8-'FD løs 2'!$E37)/IF('FD løs 2'!$G37=0,1,'FD løs 2'!$G37))-(AY$10-'FD løs 2'!$F$8-'FD løs 2'!$E37)/IF('FD løs 2'!$G37=0,1,'FD løs 2'!$G37)=0,1,0)*POWER(1+IF(ISBLANK('FD løs 2'!$H37),'FD løs 2'!$C$8,'FD løs 2'!$H37),(AY$10-'FD løs 2'!$F$8))</f>
        <v>0</v>
      </c>
    </row>
    <row r="38" customFormat="false" ht="14.25" hidden="false" customHeight="false" outlineLevel="0" collapsed="false">
      <c r="A38" s="150"/>
      <c r="B38" s="164"/>
      <c r="C38" s="47"/>
      <c r="D38" s="171"/>
      <c r="E38" s="172"/>
      <c r="F38" s="172"/>
      <c r="G38" s="172"/>
      <c r="H38" s="173"/>
      <c r="I38" s="160"/>
      <c r="J38" s="161"/>
      <c r="K38" s="162" t="n">
        <f aca="false">'FD løs 2'!$D38*IF(K$10&gt;='FD løs 2'!$F$8+'FD løs 2'!$E38,1,0)*IF(K$10&gt;'FD løs 2'!$F$8+'FD løs 2'!$F38,IF('FD løs 2'!$F38=0,1,0),1)*IF(INT((K$10-'FD løs 2'!$F$8-'FD løs 2'!$E38)/IF('FD løs 2'!$G38=0,1,'FD løs 2'!$G38))-(K$10-'FD løs 2'!$F$8-'FD løs 2'!$E38)/IF('FD løs 2'!$G38=0,1,'FD løs 2'!$G38)=0,1,0)*POWER(1+IF(ISBLANK('FD løs 2'!$H38),'FD løs 2'!$C$8,'FD løs 2'!$H38),(K$10-'FD løs 2'!$F$8))</f>
        <v>0</v>
      </c>
      <c r="L38" s="162" t="n">
        <f aca="false">'FD løs 2'!$D38*IF(L$10&gt;='FD løs 2'!$F$8+'FD løs 2'!$E38,1,0)*IF(L$10&gt;'FD løs 2'!$F$8+'FD løs 2'!$F38,IF('FD løs 2'!$F38=0,1,0),1)*IF(INT((L$10-'FD løs 2'!$F$8-'FD løs 2'!$E38)/IF('FD løs 2'!$G38=0,1,'FD løs 2'!$G38))-(L$10-'FD løs 2'!$F$8-'FD løs 2'!$E38)/IF('FD løs 2'!$G38=0,1,'FD løs 2'!$G38)=0,1,0)*POWER(1+IF(ISBLANK('FD løs 2'!$H38),'FD løs 2'!$C$8,'FD løs 2'!$H38),(L$10-'FD løs 2'!$F$8))</f>
        <v>0</v>
      </c>
      <c r="M38" s="162" t="n">
        <f aca="false">'FD løs 2'!$D38*IF(M$10&gt;='FD løs 2'!$F$8+'FD løs 2'!$E38,1,0)*IF(M$10&gt;'FD løs 2'!$F$8+'FD løs 2'!$F38,IF('FD løs 2'!$F38=0,1,0),1)*IF(INT((M$10-'FD løs 2'!$F$8-'FD løs 2'!$E38)/IF('FD løs 2'!$G38=0,1,'FD løs 2'!$G38))-(M$10-'FD løs 2'!$F$8-'FD løs 2'!$E38)/IF('FD løs 2'!$G38=0,1,'FD løs 2'!$G38)=0,1,0)*POWER(1+IF(ISBLANK('FD løs 2'!$H38),'FD løs 2'!$C$8,'FD løs 2'!$H38),(M$10-'FD løs 2'!$F$8))</f>
        <v>0</v>
      </c>
      <c r="N38" s="162" t="n">
        <f aca="false">'FD løs 2'!$D38*IF(N$10&gt;='FD løs 2'!$F$8+'FD løs 2'!$E38,1,0)*IF(N$10&gt;'FD løs 2'!$F$8+'FD løs 2'!$F38,IF('FD løs 2'!$F38=0,1,0),1)*IF(INT((N$10-'FD løs 2'!$F$8-'FD løs 2'!$E38)/IF('FD løs 2'!$G38=0,1,'FD løs 2'!$G38))-(N$10-'FD løs 2'!$F$8-'FD løs 2'!$E38)/IF('FD løs 2'!$G38=0,1,'FD løs 2'!$G38)=0,1,0)*POWER(1+IF(ISBLANK('FD løs 2'!$H38),'FD løs 2'!$C$8,'FD løs 2'!$H38),(N$10-'FD løs 2'!$F$8))</f>
        <v>0</v>
      </c>
      <c r="O38" s="162" t="n">
        <f aca="false">'FD løs 2'!$D38*IF(O$10&gt;='FD løs 2'!$F$8+'FD løs 2'!$E38,1,0)*IF(O$10&gt;'FD løs 2'!$F$8+'FD løs 2'!$F38,IF('FD løs 2'!$F38=0,1,0),1)*IF(INT((O$10-'FD løs 2'!$F$8-'FD løs 2'!$E38)/IF('FD løs 2'!$G38=0,1,'FD løs 2'!$G38))-(O$10-'FD løs 2'!$F$8-'FD løs 2'!$E38)/IF('FD løs 2'!$G38=0,1,'FD løs 2'!$G38)=0,1,0)*POWER(1+IF(ISBLANK('FD løs 2'!$H38),'FD løs 2'!$C$8,'FD løs 2'!$H38),(O$10-'FD løs 2'!$F$8))</f>
        <v>0</v>
      </c>
      <c r="P38" s="162" t="n">
        <f aca="false">'FD løs 2'!$D38*IF(P$10&gt;='FD løs 2'!$F$8+'FD løs 2'!$E38,1,0)*IF(P$10&gt;'FD løs 2'!$F$8+'FD løs 2'!$F38,IF('FD løs 2'!$F38=0,1,0),1)*IF(INT((P$10-'FD løs 2'!$F$8-'FD løs 2'!$E38)/IF('FD løs 2'!$G38=0,1,'FD løs 2'!$G38))-(P$10-'FD løs 2'!$F$8-'FD løs 2'!$E38)/IF('FD løs 2'!$G38=0,1,'FD løs 2'!$G38)=0,1,0)*POWER(1+IF(ISBLANK('FD løs 2'!$H38),'FD løs 2'!$C$8,'FD løs 2'!$H38),(P$10-'FD løs 2'!$F$8))</f>
        <v>0</v>
      </c>
      <c r="Q38" s="162" t="n">
        <f aca="false">'FD løs 2'!$D38*IF(Q$10&gt;='FD løs 2'!$F$8+'FD løs 2'!$E38,1,0)*IF(Q$10&gt;'FD løs 2'!$F$8+'FD løs 2'!$F38,IF('FD løs 2'!$F38=0,1,0),1)*IF(INT((Q$10-'FD løs 2'!$F$8-'FD løs 2'!$E38)/IF('FD løs 2'!$G38=0,1,'FD løs 2'!$G38))-(Q$10-'FD løs 2'!$F$8-'FD løs 2'!$E38)/IF('FD løs 2'!$G38=0,1,'FD løs 2'!$G38)=0,1,0)*POWER(1+IF(ISBLANK('FD løs 2'!$H38),'FD løs 2'!$C$8,'FD løs 2'!$H38),(Q$10-'FD løs 2'!$F$8))</f>
        <v>0</v>
      </c>
      <c r="R38" s="162" t="n">
        <f aca="false">'FD løs 2'!$D38*IF(R$10&gt;='FD løs 2'!$F$8+'FD løs 2'!$E38,1,0)*IF(R$10&gt;'FD løs 2'!$F$8+'FD løs 2'!$F38,IF('FD løs 2'!$F38=0,1,0),1)*IF(INT((R$10-'FD løs 2'!$F$8-'FD løs 2'!$E38)/IF('FD løs 2'!$G38=0,1,'FD løs 2'!$G38))-(R$10-'FD løs 2'!$F$8-'FD løs 2'!$E38)/IF('FD løs 2'!$G38=0,1,'FD løs 2'!$G38)=0,1,0)*POWER(1+IF(ISBLANK('FD løs 2'!$H38),'FD løs 2'!$C$8,'FD løs 2'!$H38),(R$10-'FD løs 2'!$F$8))</f>
        <v>0</v>
      </c>
      <c r="S38" s="162" t="n">
        <f aca="false">'FD løs 2'!$D38*IF(S$10&gt;='FD løs 2'!$F$8+'FD løs 2'!$E38,1,0)*IF(S$10&gt;'FD løs 2'!$F$8+'FD løs 2'!$F38,IF('FD løs 2'!$F38=0,1,0),1)*IF(INT((S$10-'FD løs 2'!$F$8-'FD løs 2'!$E38)/IF('FD løs 2'!$G38=0,1,'FD løs 2'!$G38))-(S$10-'FD løs 2'!$F$8-'FD løs 2'!$E38)/IF('FD løs 2'!$G38=0,1,'FD løs 2'!$G38)=0,1,0)*POWER(1+IF(ISBLANK('FD løs 2'!$H38),'FD løs 2'!$C$8,'FD løs 2'!$H38),(S$10-'FD løs 2'!$F$8))</f>
        <v>0</v>
      </c>
      <c r="T38" s="162" t="n">
        <f aca="false">'FD løs 2'!$D38*IF(T$10&gt;='FD løs 2'!$F$8+'FD løs 2'!$E38,1,0)*IF(T$10&gt;'FD løs 2'!$F$8+'FD løs 2'!$F38,IF('FD løs 2'!$F38=0,1,0),1)*IF(INT((T$10-'FD løs 2'!$F$8-'FD løs 2'!$E38)/IF('FD løs 2'!$G38=0,1,'FD løs 2'!$G38))-(T$10-'FD løs 2'!$F$8-'FD løs 2'!$E38)/IF('FD løs 2'!$G38=0,1,'FD løs 2'!$G38)=0,1,0)*POWER(1+IF(ISBLANK('FD løs 2'!$H38),'FD løs 2'!$C$8,'FD løs 2'!$H38),(T$10-'FD løs 2'!$F$8))</f>
        <v>0</v>
      </c>
      <c r="U38" s="162" t="n">
        <f aca="false">'FD løs 2'!$D38*IF(U$10&gt;='FD løs 2'!$F$8+'FD løs 2'!$E38,1,0)*IF(U$10&gt;'FD løs 2'!$F$8+'FD løs 2'!$F38,IF('FD løs 2'!$F38=0,1,0),1)*IF(INT((U$10-'FD løs 2'!$F$8-'FD løs 2'!$E38)/IF('FD løs 2'!$G38=0,1,'FD løs 2'!$G38))-(U$10-'FD løs 2'!$F$8-'FD løs 2'!$E38)/IF('FD løs 2'!$G38=0,1,'FD løs 2'!$G38)=0,1,0)*POWER(1+IF(ISBLANK('FD løs 2'!$H38),'FD løs 2'!$C$8,'FD løs 2'!$H38),(U$10-'FD løs 2'!$F$8))</f>
        <v>0</v>
      </c>
      <c r="V38" s="162" t="n">
        <f aca="false">'FD løs 2'!$D38*IF(V$10&gt;='FD løs 2'!$F$8+'FD løs 2'!$E38,1,0)*IF(V$10&gt;'FD løs 2'!$F$8+'FD løs 2'!$F38,IF('FD løs 2'!$F38=0,1,0),1)*IF(INT((V$10-'FD løs 2'!$F$8-'FD løs 2'!$E38)/IF('FD løs 2'!$G38=0,1,'FD løs 2'!$G38))-(V$10-'FD løs 2'!$F$8-'FD løs 2'!$E38)/IF('FD løs 2'!$G38=0,1,'FD løs 2'!$G38)=0,1,0)*POWER(1+IF(ISBLANK('FD løs 2'!$H38),'FD løs 2'!$C$8,'FD løs 2'!$H38),(V$10-'FD løs 2'!$F$8))</f>
        <v>0</v>
      </c>
      <c r="W38" s="162" t="n">
        <f aca="false">'FD løs 2'!$D38*IF(W$10&gt;='FD løs 2'!$F$8+'FD løs 2'!$E38,1,0)*IF(W$10&gt;'FD løs 2'!$F$8+'FD løs 2'!$F38,IF('FD løs 2'!$F38=0,1,0),1)*IF(INT((W$10-'FD løs 2'!$F$8-'FD løs 2'!$E38)/IF('FD løs 2'!$G38=0,1,'FD løs 2'!$G38))-(W$10-'FD løs 2'!$F$8-'FD løs 2'!$E38)/IF('FD løs 2'!$G38=0,1,'FD løs 2'!$G38)=0,1,0)*POWER(1+IF(ISBLANK('FD løs 2'!$H38),'FD løs 2'!$C$8,'FD løs 2'!$H38),(W$10-'FD løs 2'!$F$8))</f>
        <v>0</v>
      </c>
      <c r="X38" s="162" t="n">
        <f aca="false">'FD løs 2'!$D38*IF(X$10&gt;='FD løs 2'!$F$8+'FD løs 2'!$E38,1,0)*IF(X$10&gt;'FD løs 2'!$F$8+'FD løs 2'!$F38,IF('FD løs 2'!$F38=0,1,0),1)*IF(INT((X$10-'FD løs 2'!$F$8-'FD løs 2'!$E38)/IF('FD løs 2'!$G38=0,1,'FD løs 2'!$G38))-(X$10-'FD løs 2'!$F$8-'FD løs 2'!$E38)/IF('FD løs 2'!$G38=0,1,'FD løs 2'!$G38)=0,1,0)*POWER(1+IF(ISBLANK('FD løs 2'!$H38),'FD løs 2'!$C$8,'FD løs 2'!$H38),(X$10-'FD løs 2'!$F$8))</f>
        <v>0</v>
      </c>
      <c r="Y38" s="162" t="n">
        <f aca="false">'FD løs 2'!$D38*IF(Y$10&gt;='FD løs 2'!$F$8+'FD løs 2'!$E38,1,0)*IF(Y$10&gt;'FD løs 2'!$F$8+'FD løs 2'!$F38,IF('FD løs 2'!$F38=0,1,0),1)*IF(INT((Y$10-'FD løs 2'!$F$8-'FD løs 2'!$E38)/IF('FD løs 2'!$G38=0,1,'FD løs 2'!$G38))-(Y$10-'FD løs 2'!$F$8-'FD løs 2'!$E38)/IF('FD løs 2'!$G38=0,1,'FD løs 2'!$G38)=0,1,0)*POWER(1+IF(ISBLANK('FD løs 2'!$H38),'FD løs 2'!$C$8,'FD løs 2'!$H38),(Y$10-'FD løs 2'!$F$8))</f>
        <v>0</v>
      </c>
      <c r="Z38" s="162" t="n">
        <f aca="false">'FD løs 2'!$D38*IF(Z$10&gt;='FD løs 2'!$F$8+'FD løs 2'!$E38,1,0)*IF(Z$10&gt;'FD løs 2'!$F$8+'FD løs 2'!$F38,IF('FD løs 2'!$F38=0,1,0),1)*IF(INT((Z$10-'FD løs 2'!$F$8-'FD løs 2'!$E38)/IF('FD løs 2'!$G38=0,1,'FD løs 2'!$G38))-(Z$10-'FD løs 2'!$F$8-'FD løs 2'!$E38)/IF('FD løs 2'!$G38=0,1,'FD løs 2'!$G38)=0,1,0)*POWER(1+IF(ISBLANK('FD løs 2'!$H38),'FD løs 2'!$C$8,'FD løs 2'!$H38),(Z$10-'FD løs 2'!$F$8))</f>
        <v>0</v>
      </c>
      <c r="AA38" s="162" t="n">
        <f aca="false">'FD løs 2'!$D38*IF(AA$10&gt;='FD løs 2'!$F$8+'FD løs 2'!$E38,1,0)*IF(AA$10&gt;'FD løs 2'!$F$8+'FD løs 2'!$F38,IF('FD løs 2'!$F38=0,1,0),1)*IF(INT((AA$10-'FD løs 2'!$F$8-'FD løs 2'!$E38)/IF('FD løs 2'!$G38=0,1,'FD løs 2'!$G38))-(AA$10-'FD løs 2'!$F$8-'FD løs 2'!$E38)/IF('FD løs 2'!$G38=0,1,'FD løs 2'!$G38)=0,1,0)*POWER(1+IF(ISBLANK('FD løs 2'!$H38),'FD løs 2'!$C$8,'FD løs 2'!$H38),(AA$10-'FD løs 2'!$F$8))</f>
        <v>0</v>
      </c>
      <c r="AB38" s="162" t="n">
        <f aca="false">'FD løs 2'!$D38*IF(AB$10&gt;='FD løs 2'!$F$8+'FD løs 2'!$E38,1,0)*IF(AB$10&gt;'FD løs 2'!$F$8+'FD løs 2'!$F38,IF('FD løs 2'!$F38=0,1,0),1)*IF(INT((AB$10-'FD løs 2'!$F$8-'FD løs 2'!$E38)/IF('FD løs 2'!$G38=0,1,'FD løs 2'!$G38))-(AB$10-'FD løs 2'!$F$8-'FD løs 2'!$E38)/IF('FD løs 2'!$G38=0,1,'FD løs 2'!$G38)=0,1,0)*POWER(1+IF(ISBLANK('FD løs 2'!$H38),'FD løs 2'!$C$8,'FD løs 2'!$H38),(AB$10-'FD løs 2'!$F$8))</f>
        <v>0</v>
      </c>
      <c r="AC38" s="162" t="n">
        <f aca="false">'FD løs 2'!$D38*IF(AC$10&gt;='FD løs 2'!$F$8+'FD løs 2'!$E38,1,0)*IF(AC$10&gt;'FD løs 2'!$F$8+'FD løs 2'!$F38,IF('FD løs 2'!$F38=0,1,0),1)*IF(INT((AC$10-'FD løs 2'!$F$8-'FD løs 2'!$E38)/IF('FD løs 2'!$G38=0,1,'FD løs 2'!$G38))-(AC$10-'FD løs 2'!$F$8-'FD løs 2'!$E38)/IF('FD løs 2'!$G38=0,1,'FD løs 2'!$G38)=0,1,0)*POWER(1+IF(ISBLANK('FD løs 2'!$H38),'FD løs 2'!$C$8,'FD løs 2'!$H38),(AC$10-'FD løs 2'!$F$8))</f>
        <v>0</v>
      </c>
      <c r="AD38" s="162" t="n">
        <f aca="false">'FD løs 2'!$D38*IF(AD$10&gt;='FD løs 2'!$F$8+'FD løs 2'!$E38,1,0)*IF(AD$10&gt;'FD løs 2'!$F$8+'FD løs 2'!$F38,IF('FD løs 2'!$F38=0,1,0),1)*IF(INT((AD$10-'FD løs 2'!$F$8-'FD løs 2'!$E38)/IF('FD løs 2'!$G38=0,1,'FD løs 2'!$G38))-(AD$10-'FD løs 2'!$F$8-'FD løs 2'!$E38)/IF('FD løs 2'!$G38=0,1,'FD løs 2'!$G38)=0,1,0)*POWER(1+IF(ISBLANK('FD løs 2'!$H38),'FD løs 2'!$C$8,'FD løs 2'!$H38),(AD$10-'FD løs 2'!$F$8))</f>
        <v>0</v>
      </c>
      <c r="AE38" s="162" t="n">
        <f aca="false">'FD løs 2'!$D38*IF(AE$10&gt;='FD løs 2'!$F$8+'FD løs 2'!$E38,1,0)*IF(AE$10&gt;'FD løs 2'!$F$8+'FD løs 2'!$F38,IF('FD løs 2'!$F38=0,1,0),1)*IF(INT((AE$10-'FD løs 2'!$F$8-'FD løs 2'!$E38)/IF('FD løs 2'!$G38=0,1,'FD løs 2'!$G38))-(AE$10-'FD løs 2'!$F$8-'FD løs 2'!$E38)/IF('FD løs 2'!$G38=0,1,'FD løs 2'!$G38)=0,1,0)*POWER(1+IF(ISBLANK('FD løs 2'!$H38),'FD løs 2'!$C$8,'FD løs 2'!$H38),(AE$10-'FD løs 2'!$F$8))</f>
        <v>0</v>
      </c>
      <c r="AF38" s="162" t="n">
        <f aca="false">'FD løs 2'!$D38*IF(AF$10&gt;='FD løs 2'!$F$8+'FD løs 2'!$E38,1,0)*IF(AF$10&gt;'FD løs 2'!$F$8+'FD løs 2'!$F38,IF('FD løs 2'!$F38=0,1,0),1)*IF(INT((AF$10-'FD løs 2'!$F$8-'FD løs 2'!$E38)/IF('FD løs 2'!$G38=0,1,'FD løs 2'!$G38))-(AF$10-'FD løs 2'!$F$8-'FD løs 2'!$E38)/IF('FD løs 2'!$G38=0,1,'FD løs 2'!$G38)=0,1,0)*POWER(1+IF(ISBLANK('FD løs 2'!$H38),'FD løs 2'!$C$8,'FD løs 2'!$H38),(AF$10-'FD løs 2'!$F$8))</f>
        <v>0</v>
      </c>
      <c r="AG38" s="162" t="n">
        <f aca="false">'FD løs 2'!$D38*IF(AG$10&gt;='FD løs 2'!$F$8+'FD løs 2'!$E38,1,0)*IF(AG$10&gt;'FD løs 2'!$F$8+'FD løs 2'!$F38,IF('FD løs 2'!$F38=0,1,0),1)*IF(INT((AG$10-'FD løs 2'!$F$8-'FD løs 2'!$E38)/IF('FD løs 2'!$G38=0,1,'FD løs 2'!$G38))-(AG$10-'FD løs 2'!$F$8-'FD løs 2'!$E38)/IF('FD løs 2'!$G38=0,1,'FD løs 2'!$G38)=0,1,0)*POWER(1+IF(ISBLANK('FD løs 2'!$H38),'FD løs 2'!$C$8,'FD løs 2'!$H38),(AG$10-'FD løs 2'!$F$8))</f>
        <v>0</v>
      </c>
      <c r="AH38" s="162" t="n">
        <f aca="false">'FD løs 2'!$D38*IF(AH$10&gt;='FD løs 2'!$F$8+'FD løs 2'!$E38,1,0)*IF(AH$10&gt;'FD løs 2'!$F$8+'FD løs 2'!$F38,IF('FD løs 2'!$F38=0,1,0),1)*IF(INT((AH$10-'FD løs 2'!$F$8-'FD løs 2'!$E38)/IF('FD løs 2'!$G38=0,1,'FD løs 2'!$G38))-(AH$10-'FD løs 2'!$F$8-'FD løs 2'!$E38)/IF('FD løs 2'!$G38=0,1,'FD løs 2'!$G38)=0,1,0)*POWER(1+IF(ISBLANK('FD løs 2'!$H38),'FD løs 2'!$C$8,'FD løs 2'!$H38),(AH$10-'FD løs 2'!$F$8))</f>
        <v>0</v>
      </c>
      <c r="AI38" s="162" t="n">
        <f aca="false">'FD løs 2'!$D38*IF(AI$10&gt;='FD løs 2'!$F$8+'FD løs 2'!$E38,1,0)*IF(AI$10&gt;'FD løs 2'!$F$8+'FD løs 2'!$F38,IF('FD løs 2'!$F38=0,1,0),1)*IF(INT((AI$10-'FD løs 2'!$F$8-'FD løs 2'!$E38)/IF('FD løs 2'!$G38=0,1,'FD løs 2'!$G38))-(AI$10-'FD løs 2'!$F$8-'FD løs 2'!$E38)/IF('FD løs 2'!$G38=0,1,'FD løs 2'!$G38)=0,1,0)*POWER(1+IF(ISBLANK('FD løs 2'!$H38),'FD løs 2'!$C$8,'FD løs 2'!$H38),(AI$10-'FD løs 2'!$F$8))</f>
        <v>0</v>
      </c>
      <c r="AJ38" s="162" t="n">
        <f aca="false">'FD løs 2'!$D38*IF(AJ$10&gt;='FD løs 2'!$F$8+'FD løs 2'!$E38,1,0)*IF(AJ$10&gt;'FD løs 2'!$F$8+'FD løs 2'!$F38,IF('FD løs 2'!$F38=0,1,0),1)*IF(INT((AJ$10-'FD løs 2'!$F$8-'FD løs 2'!$E38)/IF('FD løs 2'!$G38=0,1,'FD løs 2'!$G38))-(AJ$10-'FD løs 2'!$F$8-'FD løs 2'!$E38)/IF('FD løs 2'!$G38=0,1,'FD løs 2'!$G38)=0,1,0)*POWER(1+IF(ISBLANK('FD løs 2'!$H38),'FD løs 2'!$C$8,'FD løs 2'!$H38),(AJ$10-'FD løs 2'!$F$8))</f>
        <v>0</v>
      </c>
      <c r="AK38" s="162" t="n">
        <f aca="false">'FD løs 2'!$D38*IF(AK$10&gt;='FD løs 2'!$F$8+'FD løs 2'!$E38,1,0)*IF(AK$10&gt;'FD løs 2'!$F$8+'FD løs 2'!$F38,IF('FD løs 2'!$F38=0,1,0),1)*IF(INT((AK$10-'FD løs 2'!$F$8-'FD løs 2'!$E38)/IF('FD løs 2'!$G38=0,1,'FD løs 2'!$G38))-(AK$10-'FD løs 2'!$F$8-'FD løs 2'!$E38)/IF('FD løs 2'!$G38=0,1,'FD løs 2'!$G38)=0,1,0)*POWER(1+IF(ISBLANK('FD løs 2'!$H38),'FD løs 2'!$C$8,'FD løs 2'!$H38),(AK$10-'FD løs 2'!$F$8))</f>
        <v>0</v>
      </c>
      <c r="AL38" s="162" t="n">
        <f aca="false">'FD løs 2'!$D38*IF(AL$10&gt;='FD løs 2'!$F$8+'FD løs 2'!$E38,1,0)*IF(AL$10&gt;'FD løs 2'!$F$8+'FD løs 2'!$F38,IF('FD løs 2'!$F38=0,1,0),1)*IF(INT((AL$10-'FD løs 2'!$F$8-'FD løs 2'!$E38)/IF('FD løs 2'!$G38=0,1,'FD løs 2'!$G38))-(AL$10-'FD løs 2'!$F$8-'FD løs 2'!$E38)/IF('FD løs 2'!$G38=0,1,'FD løs 2'!$G38)=0,1,0)*POWER(1+IF(ISBLANK('FD løs 2'!$H38),'FD løs 2'!$C$8,'FD løs 2'!$H38),(AL$10-'FD løs 2'!$F$8))</f>
        <v>0</v>
      </c>
      <c r="AM38" s="162" t="n">
        <f aca="false">'FD løs 2'!$D38*IF(AM$10&gt;='FD løs 2'!$F$8+'FD løs 2'!$E38,1,0)*IF(AM$10&gt;'FD løs 2'!$F$8+'FD løs 2'!$F38,IF('FD løs 2'!$F38=0,1,0),1)*IF(INT((AM$10-'FD løs 2'!$F$8-'FD løs 2'!$E38)/IF('FD løs 2'!$G38=0,1,'FD løs 2'!$G38))-(AM$10-'FD løs 2'!$F$8-'FD løs 2'!$E38)/IF('FD løs 2'!$G38=0,1,'FD løs 2'!$G38)=0,1,0)*POWER(1+IF(ISBLANK('FD løs 2'!$H38),'FD løs 2'!$C$8,'FD løs 2'!$H38),(AM$10-'FD løs 2'!$F$8))</f>
        <v>0</v>
      </c>
      <c r="AN38" s="162" t="n">
        <f aca="false">'FD løs 2'!$D38*IF(AN$10&gt;='FD løs 2'!$F$8+'FD løs 2'!$E38,1,0)*IF(AN$10&gt;'FD løs 2'!$F$8+'FD løs 2'!$F38,IF('FD løs 2'!$F38=0,1,0),1)*IF(INT((AN$10-'FD løs 2'!$F$8-'FD løs 2'!$E38)/IF('FD løs 2'!$G38=0,1,'FD løs 2'!$G38))-(AN$10-'FD løs 2'!$F$8-'FD løs 2'!$E38)/IF('FD løs 2'!$G38=0,1,'FD løs 2'!$G38)=0,1,0)*POWER(1+IF(ISBLANK('FD løs 2'!$H38),'FD løs 2'!$C$8,'FD løs 2'!$H38),(AN$10-'FD løs 2'!$F$8))</f>
        <v>0</v>
      </c>
      <c r="AO38" s="162" t="n">
        <f aca="false">'FD løs 2'!$D38*IF(AO$10&gt;='FD løs 2'!$F$8+'FD løs 2'!$E38,1,0)*IF(AO$10&gt;'FD løs 2'!$F$8+'FD løs 2'!$F38,IF('FD løs 2'!$F38=0,1,0),1)*IF(INT((AO$10-'FD løs 2'!$F$8-'FD løs 2'!$E38)/IF('FD løs 2'!$G38=0,1,'FD løs 2'!$G38))-(AO$10-'FD løs 2'!$F$8-'FD løs 2'!$E38)/IF('FD løs 2'!$G38=0,1,'FD løs 2'!$G38)=0,1,0)*POWER(1+IF(ISBLANK('FD løs 2'!$H38),'FD løs 2'!$C$8,'FD løs 2'!$H38),(AO$10-'FD løs 2'!$F$8))</f>
        <v>0</v>
      </c>
      <c r="AP38" s="162" t="n">
        <f aca="false">'FD løs 2'!$D38*IF(AP$10&gt;='FD løs 2'!$F$8+'FD løs 2'!$E38,1,0)*IF(AP$10&gt;'FD løs 2'!$F$8+'FD løs 2'!$F38,IF('FD løs 2'!$F38=0,1,0),1)*IF(INT((AP$10-'FD løs 2'!$F$8-'FD løs 2'!$E38)/IF('FD løs 2'!$G38=0,1,'FD løs 2'!$G38))-(AP$10-'FD løs 2'!$F$8-'FD løs 2'!$E38)/IF('FD løs 2'!$G38=0,1,'FD løs 2'!$G38)=0,1,0)*POWER(1+IF(ISBLANK('FD løs 2'!$H38),'FD løs 2'!$C$8,'FD løs 2'!$H38),(AP$10-'FD løs 2'!$F$8))</f>
        <v>0</v>
      </c>
      <c r="AQ38" s="162" t="n">
        <f aca="false">'FD løs 2'!$D38*IF(AQ$10&gt;='FD løs 2'!$F$8+'FD løs 2'!$E38,1,0)*IF(AQ$10&gt;'FD løs 2'!$F$8+'FD løs 2'!$F38,IF('FD løs 2'!$F38=0,1,0),1)*IF(INT((AQ$10-'FD løs 2'!$F$8-'FD løs 2'!$E38)/IF('FD løs 2'!$G38=0,1,'FD løs 2'!$G38))-(AQ$10-'FD løs 2'!$F$8-'FD løs 2'!$E38)/IF('FD løs 2'!$G38=0,1,'FD løs 2'!$G38)=0,1,0)*POWER(1+IF(ISBLANK('FD løs 2'!$H38),'FD løs 2'!$C$8,'FD løs 2'!$H38),(AQ$10-'FD løs 2'!$F$8))</f>
        <v>0</v>
      </c>
      <c r="AR38" s="162" t="n">
        <f aca="false">'FD løs 2'!$D38*IF(AR$10&gt;='FD løs 2'!$F$8+'FD løs 2'!$E38,1,0)*IF(AR$10&gt;'FD løs 2'!$F$8+'FD løs 2'!$F38,IF('FD løs 2'!$F38=0,1,0),1)*IF(INT((AR$10-'FD løs 2'!$F$8-'FD løs 2'!$E38)/IF('FD løs 2'!$G38=0,1,'FD løs 2'!$G38))-(AR$10-'FD løs 2'!$F$8-'FD løs 2'!$E38)/IF('FD løs 2'!$G38=0,1,'FD løs 2'!$G38)=0,1,0)*POWER(1+IF(ISBLANK('FD løs 2'!$H38),'FD løs 2'!$C$8,'FD løs 2'!$H38),(AR$10-'FD løs 2'!$F$8))</f>
        <v>0</v>
      </c>
      <c r="AS38" s="162" t="n">
        <f aca="false">'FD løs 2'!$D38*IF(AS$10&gt;='FD løs 2'!$F$8+'FD løs 2'!$E38,1,0)*IF(AS$10&gt;'FD løs 2'!$F$8+'FD løs 2'!$F38,IF('FD løs 2'!$F38=0,1,0),1)*IF(INT((AS$10-'FD løs 2'!$F$8-'FD løs 2'!$E38)/IF('FD løs 2'!$G38=0,1,'FD løs 2'!$G38))-(AS$10-'FD løs 2'!$F$8-'FD løs 2'!$E38)/IF('FD løs 2'!$G38=0,1,'FD løs 2'!$G38)=0,1,0)*POWER(1+IF(ISBLANK('FD løs 2'!$H38),'FD løs 2'!$C$8,'FD løs 2'!$H38),(AS$10-'FD løs 2'!$F$8))</f>
        <v>0</v>
      </c>
      <c r="AT38" s="162" t="n">
        <f aca="false">'FD løs 2'!$D38*IF(AT$10&gt;='FD løs 2'!$F$8+'FD løs 2'!$E38,1,0)*IF(AT$10&gt;'FD løs 2'!$F$8+'FD løs 2'!$F38,IF('FD løs 2'!$F38=0,1,0),1)*IF(INT((AT$10-'FD løs 2'!$F$8-'FD løs 2'!$E38)/IF('FD løs 2'!$G38=0,1,'FD løs 2'!$G38))-(AT$10-'FD løs 2'!$F$8-'FD løs 2'!$E38)/IF('FD løs 2'!$G38=0,1,'FD løs 2'!$G38)=0,1,0)*POWER(1+IF(ISBLANK('FD løs 2'!$H38),'FD løs 2'!$C$8,'FD løs 2'!$H38),(AT$10-'FD løs 2'!$F$8))</f>
        <v>0</v>
      </c>
      <c r="AU38" s="162" t="n">
        <f aca="false">'FD løs 2'!$D38*IF(AU$10&gt;='FD løs 2'!$F$8+'FD løs 2'!$E38,1,0)*IF(AU$10&gt;'FD løs 2'!$F$8+'FD løs 2'!$F38,IF('FD løs 2'!$F38=0,1,0),1)*IF(INT((AU$10-'FD løs 2'!$F$8-'FD løs 2'!$E38)/IF('FD løs 2'!$G38=0,1,'FD løs 2'!$G38))-(AU$10-'FD løs 2'!$F$8-'FD løs 2'!$E38)/IF('FD løs 2'!$G38=0,1,'FD løs 2'!$G38)=0,1,0)*POWER(1+IF(ISBLANK('FD løs 2'!$H38),'FD løs 2'!$C$8,'FD løs 2'!$H38),(AU$10-'FD løs 2'!$F$8))</f>
        <v>0</v>
      </c>
      <c r="AV38" s="162" t="n">
        <f aca="false">'FD løs 2'!$D38*IF(AV$10&gt;='FD løs 2'!$F$8+'FD løs 2'!$E38,1,0)*IF(AV$10&gt;'FD løs 2'!$F$8+'FD løs 2'!$F38,IF('FD løs 2'!$F38=0,1,0),1)*IF(INT((AV$10-'FD løs 2'!$F$8-'FD løs 2'!$E38)/IF('FD løs 2'!$G38=0,1,'FD løs 2'!$G38))-(AV$10-'FD løs 2'!$F$8-'FD løs 2'!$E38)/IF('FD løs 2'!$G38=0,1,'FD løs 2'!$G38)=0,1,0)*POWER(1+IF(ISBLANK('FD løs 2'!$H38),'FD løs 2'!$C$8,'FD løs 2'!$H38),(AV$10-'FD løs 2'!$F$8))</f>
        <v>0</v>
      </c>
      <c r="AW38" s="162" t="n">
        <f aca="false">'FD løs 2'!$D38*IF(AW$10&gt;='FD løs 2'!$F$8+'FD løs 2'!$E38,1,0)*IF(AW$10&gt;'FD løs 2'!$F$8+'FD løs 2'!$F38,IF('FD løs 2'!$F38=0,1,0),1)*IF(INT((AW$10-'FD løs 2'!$F$8-'FD løs 2'!$E38)/IF('FD løs 2'!$G38=0,1,'FD løs 2'!$G38))-(AW$10-'FD løs 2'!$F$8-'FD løs 2'!$E38)/IF('FD løs 2'!$G38=0,1,'FD løs 2'!$G38)=0,1,0)*POWER(1+IF(ISBLANK('FD løs 2'!$H38),'FD løs 2'!$C$8,'FD løs 2'!$H38),(AW$10-'FD løs 2'!$F$8))</f>
        <v>0</v>
      </c>
      <c r="AX38" s="162" t="n">
        <f aca="false">'FD løs 2'!$D38*IF(AX$10&gt;='FD løs 2'!$F$8+'FD løs 2'!$E38,1,0)*IF(AX$10&gt;'FD løs 2'!$F$8+'FD løs 2'!$F38,IF('FD løs 2'!$F38=0,1,0),1)*IF(INT((AX$10-'FD løs 2'!$F$8-'FD løs 2'!$E38)/IF('FD løs 2'!$G38=0,1,'FD løs 2'!$G38))-(AX$10-'FD løs 2'!$F$8-'FD løs 2'!$E38)/IF('FD løs 2'!$G38=0,1,'FD løs 2'!$G38)=0,1,0)*POWER(1+IF(ISBLANK('FD løs 2'!$H38),'FD løs 2'!$C$8,'FD løs 2'!$H38),(AX$10-'FD løs 2'!$F$8))</f>
        <v>0</v>
      </c>
      <c r="AY38" s="162" t="n">
        <f aca="false">'FD løs 2'!$D38*IF(AY$10&gt;='FD løs 2'!$F$8+'FD løs 2'!$E38,1,0)*IF(AY$10&gt;'FD løs 2'!$F$8+'FD løs 2'!$F38,IF('FD løs 2'!$F38=0,1,0),1)*IF(INT((AY$10-'FD løs 2'!$F$8-'FD løs 2'!$E38)/IF('FD løs 2'!$G38=0,1,'FD løs 2'!$G38))-(AY$10-'FD løs 2'!$F$8-'FD løs 2'!$E38)/IF('FD løs 2'!$G38=0,1,'FD løs 2'!$G38)=0,1,0)*POWER(1+IF(ISBLANK('FD løs 2'!$H38),'FD løs 2'!$C$8,'FD løs 2'!$H38),(AY$10-'FD løs 2'!$F$8))</f>
        <v>0</v>
      </c>
    </row>
    <row r="39" customFormat="false" ht="14.25" hidden="false" customHeight="false" outlineLevel="0" collapsed="false">
      <c r="A39" s="150"/>
      <c r="B39" s="164"/>
      <c r="C39" s="47"/>
      <c r="D39" s="171"/>
      <c r="E39" s="172"/>
      <c r="F39" s="172"/>
      <c r="G39" s="172"/>
      <c r="H39" s="173"/>
      <c r="I39" s="160"/>
      <c r="J39" s="161"/>
      <c r="K39" s="162" t="n">
        <f aca="false">'FD løs 2'!$D39*IF(K$10&gt;='FD løs 2'!$F$8+'FD løs 2'!$E39,1,0)*IF(K$10&gt;'FD løs 2'!$F$8+'FD løs 2'!$F39,IF('FD løs 2'!$F39=0,1,0),1)*IF(INT((K$10-'FD løs 2'!$F$8-'FD løs 2'!$E39)/IF('FD løs 2'!$G39=0,1,'FD løs 2'!$G39))-(K$10-'FD løs 2'!$F$8-'FD løs 2'!$E39)/IF('FD løs 2'!$G39=0,1,'FD løs 2'!$G39)=0,1,0)*POWER(1+IF(ISBLANK('FD løs 2'!$H39),'FD løs 2'!$C$8,'FD løs 2'!$H39),(K$10-'FD løs 2'!$F$8))</f>
        <v>0</v>
      </c>
      <c r="L39" s="162" t="n">
        <f aca="false">'FD løs 2'!$D39*IF(L$10&gt;='FD løs 2'!$F$8+'FD løs 2'!$E39,1,0)*IF(L$10&gt;'FD løs 2'!$F$8+'FD løs 2'!$F39,IF('FD løs 2'!$F39=0,1,0),1)*IF(INT((L$10-'FD løs 2'!$F$8-'FD løs 2'!$E39)/IF('FD løs 2'!$G39=0,1,'FD løs 2'!$G39))-(L$10-'FD løs 2'!$F$8-'FD løs 2'!$E39)/IF('FD løs 2'!$G39=0,1,'FD løs 2'!$G39)=0,1,0)*POWER(1+IF(ISBLANK('FD løs 2'!$H39),'FD løs 2'!$C$8,'FD løs 2'!$H39),(L$10-'FD løs 2'!$F$8))</f>
        <v>0</v>
      </c>
      <c r="M39" s="162" t="n">
        <f aca="false">'FD løs 2'!$D39*IF(M$10&gt;='FD løs 2'!$F$8+'FD løs 2'!$E39,1,0)*IF(M$10&gt;'FD løs 2'!$F$8+'FD løs 2'!$F39,IF('FD løs 2'!$F39=0,1,0),1)*IF(INT((M$10-'FD løs 2'!$F$8-'FD løs 2'!$E39)/IF('FD løs 2'!$G39=0,1,'FD løs 2'!$G39))-(M$10-'FD løs 2'!$F$8-'FD løs 2'!$E39)/IF('FD løs 2'!$G39=0,1,'FD løs 2'!$G39)=0,1,0)*POWER(1+IF(ISBLANK('FD løs 2'!$H39),'FD løs 2'!$C$8,'FD løs 2'!$H39),(M$10-'FD løs 2'!$F$8))</f>
        <v>0</v>
      </c>
      <c r="N39" s="162" t="n">
        <f aca="false">'FD løs 2'!$D39*IF(N$10&gt;='FD løs 2'!$F$8+'FD løs 2'!$E39,1,0)*IF(N$10&gt;'FD løs 2'!$F$8+'FD løs 2'!$F39,IF('FD løs 2'!$F39=0,1,0),1)*IF(INT((N$10-'FD løs 2'!$F$8-'FD løs 2'!$E39)/IF('FD løs 2'!$G39=0,1,'FD løs 2'!$G39))-(N$10-'FD løs 2'!$F$8-'FD løs 2'!$E39)/IF('FD løs 2'!$G39=0,1,'FD løs 2'!$G39)=0,1,0)*POWER(1+IF(ISBLANK('FD løs 2'!$H39),'FD løs 2'!$C$8,'FD løs 2'!$H39),(N$10-'FD løs 2'!$F$8))</f>
        <v>0</v>
      </c>
      <c r="O39" s="162" t="n">
        <f aca="false">'FD løs 2'!$D39*IF(O$10&gt;='FD løs 2'!$F$8+'FD løs 2'!$E39,1,0)*IF(O$10&gt;'FD løs 2'!$F$8+'FD løs 2'!$F39,IF('FD løs 2'!$F39=0,1,0),1)*IF(INT((O$10-'FD løs 2'!$F$8-'FD løs 2'!$E39)/IF('FD løs 2'!$G39=0,1,'FD løs 2'!$G39))-(O$10-'FD løs 2'!$F$8-'FD løs 2'!$E39)/IF('FD løs 2'!$G39=0,1,'FD løs 2'!$G39)=0,1,0)*POWER(1+IF(ISBLANK('FD løs 2'!$H39),'FD løs 2'!$C$8,'FD løs 2'!$H39),(O$10-'FD løs 2'!$F$8))</f>
        <v>0</v>
      </c>
      <c r="P39" s="162" t="n">
        <f aca="false">'FD løs 2'!$D39*IF(P$10&gt;='FD løs 2'!$F$8+'FD løs 2'!$E39,1,0)*IF(P$10&gt;'FD løs 2'!$F$8+'FD løs 2'!$F39,IF('FD løs 2'!$F39=0,1,0),1)*IF(INT((P$10-'FD løs 2'!$F$8-'FD løs 2'!$E39)/IF('FD løs 2'!$G39=0,1,'FD løs 2'!$G39))-(P$10-'FD løs 2'!$F$8-'FD løs 2'!$E39)/IF('FD løs 2'!$G39=0,1,'FD løs 2'!$G39)=0,1,0)*POWER(1+IF(ISBLANK('FD løs 2'!$H39),'FD løs 2'!$C$8,'FD løs 2'!$H39),(P$10-'FD løs 2'!$F$8))</f>
        <v>0</v>
      </c>
      <c r="Q39" s="162" t="n">
        <f aca="false">'FD løs 2'!$D39*IF(Q$10&gt;='FD løs 2'!$F$8+'FD løs 2'!$E39,1,0)*IF(Q$10&gt;'FD løs 2'!$F$8+'FD løs 2'!$F39,IF('FD løs 2'!$F39=0,1,0),1)*IF(INT((Q$10-'FD løs 2'!$F$8-'FD løs 2'!$E39)/IF('FD løs 2'!$G39=0,1,'FD løs 2'!$G39))-(Q$10-'FD løs 2'!$F$8-'FD løs 2'!$E39)/IF('FD løs 2'!$G39=0,1,'FD løs 2'!$G39)=0,1,0)*POWER(1+IF(ISBLANK('FD løs 2'!$H39),'FD løs 2'!$C$8,'FD løs 2'!$H39),(Q$10-'FD løs 2'!$F$8))</f>
        <v>0</v>
      </c>
      <c r="R39" s="162" t="n">
        <f aca="false">'FD løs 2'!$D39*IF(R$10&gt;='FD løs 2'!$F$8+'FD løs 2'!$E39,1,0)*IF(R$10&gt;'FD løs 2'!$F$8+'FD løs 2'!$F39,IF('FD løs 2'!$F39=0,1,0),1)*IF(INT((R$10-'FD løs 2'!$F$8-'FD løs 2'!$E39)/IF('FD løs 2'!$G39=0,1,'FD løs 2'!$G39))-(R$10-'FD løs 2'!$F$8-'FD løs 2'!$E39)/IF('FD løs 2'!$G39=0,1,'FD løs 2'!$G39)=0,1,0)*POWER(1+IF(ISBLANK('FD løs 2'!$H39),'FD løs 2'!$C$8,'FD løs 2'!$H39),(R$10-'FD løs 2'!$F$8))</f>
        <v>0</v>
      </c>
      <c r="S39" s="162" t="n">
        <f aca="false">'FD løs 2'!$D39*IF(S$10&gt;='FD løs 2'!$F$8+'FD løs 2'!$E39,1,0)*IF(S$10&gt;'FD løs 2'!$F$8+'FD løs 2'!$F39,IF('FD løs 2'!$F39=0,1,0),1)*IF(INT((S$10-'FD løs 2'!$F$8-'FD løs 2'!$E39)/IF('FD løs 2'!$G39=0,1,'FD løs 2'!$G39))-(S$10-'FD løs 2'!$F$8-'FD løs 2'!$E39)/IF('FD løs 2'!$G39=0,1,'FD løs 2'!$G39)=0,1,0)*POWER(1+IF(ISBLANK('FD løs 2'!$H39),'FD løs 2'!$C$8,'FD løs 2'!$H39),(S$10-'FD løs 2'!$F$8))</f>
        <v>0</v>
      </c>
      <c r="T39" s="162" t="n">
        <f aca="false">'FD løs 2'!$D39*IF(T$10&gt;='FD løs 2'!$F$8+'FD løs 2'!$E39,1,0)*IF(T$10&gt;'FD løs 2'!$F$8+'FD løs 2'!$F39,IF('FD løs 2'!$F39=0,1,0),1)*IF(INT((T$10-'FD løs 2'!$F$8-'FD løs 2'!$E39)/IF('FD løs 2'!$G39=0,1,'FD løs 2'!$G39))-(T$10-'FD løs 2'!$F$8-'FD løs 2'!$E39)/IF('FD løs 2'!$G39=0,1,'FD løs 2'!$G39)=0,1,0)*POWER(1+IF(ISBLANK('FD løs 2'!$H39),'FD løs 2'!$C$8,'FD løs 2'!$H39),(T$10-'FD løs 2'!$F$8))</f>
        <v>0</v>
      </c>
      <c r="U39" s="162" t="n">
        <f aca="false">'FD løs 2'!$D39*IF(U$10&gt;='FD løs 2'!$F$8+'FD løs 2'!$E39,1,0)*IF(U$10&gt;'FD løs 2'!$F$8+'FD løs 2'!$F39,IF('FD løs 2'!$F39=0,1,0),1)*IF(INT((U$10-'FD løs 2'!$F$8-'FD løs 2'!$E39)/IF('FD løs 2'!$G39=0,1,'FD løs 2'!$G39))-(U$10-'FD løs 2'!$F$8-'FD løs 2'!$E39)/IF('FD løs 2'!$G39=0,1,'FD løs 2'!$G39)=0,1,0)*POWER(1+IF(ISBLANK('FD løs 2'!$H39),'FD løs 2'!$C$8,'FD løs 2'!$H39),(U$10-'FD løs 2'!$F$8))</f>
        <v>0</v>
      </c>
      <c r="V39" s="162" t="n">
        <f aca="false">'FD løs 2'!$D39*IF(V$10&gt;='FD løs 2'!$F$8+'FD løs 2'!$E39,1,0)*IF(V$10&gt;'FD løs 2'!$F$8+'FD løs 2'!$F39,IF('FD løs 2'!$F39=0,1,0),1)*IF(INT((V$10-'FD løs 2'!$F$8-'FD løs 2'!$E39)/IF('FD løs 2'!$G39=0,1,'FD løs 2'!$G39))-(V$10-'FD løs 2'!$F$8-'FD løs 2'!$E39)/IF('FD løs 2'!$G39=0,1,'FD løs 2'!$G39)=0,1,0)*POWER(1+IF(ISBLANK('FD løs 2'!$H39),'FD løs 2'!$C$8,'FD løs 2'!$H39),(V$10-'FD løs 2'!$F$8))</f>
        <v>0</v>
      </c>
      <c r="W39" s="162" t="n">
        <f aca="false">'FD løs 2'!$D39*IF(W$10&gt;='FD løs 2'!$F$8+'FD løs 2'!$E39,1,0)*IF(W$10&gt;'FD løs 2'!$F$8+'FD løs 2'!$F39,IF('FD løs 2'!$F39=0,1,0),1)*IF(INT((W$10-'FD løs 2'!$F$8-'FD løs 2'!$E39)/IF('FD løs 2'!$G39=0,1,'FD løs 2'!$G39))-(W$10-'FD løs 2'!$F$8-'FD løs 2'!$E39)/IF('FD løs 2'!$G39=0,1,'FD løs 2'!$G39)=0,1,0)*POWER(1+IF(ISBLANK('FD løs 2'!$H39),'FD løs 2'!$C$8,'FD løs 2'!$H39),(W$10-'FD løs 2'!$F$8))</f>
        <v>0</v>
      </c>
      <c r="X39" s="162" t="n">
        <f aca="false">'FD løs 2'!$D39*IF(X$10&gt;='FD løs 2'!$F$8+'FD løs 2'!$E39,1,0)*IF(X$10&gt;'FD løs 2'!$F$8+'FD løs 2'!$F39,IF('FD løs 2'!$F39=0,1,0),1)*IF(INT((X$10-'FD løs 2'!$F$8-'FD løs 2'!$E39)/IF('FD løs 2'!$G39=0,1,'FD løs 2'!$G39))-(X$10-'FD løs 2'!$F$8-'FD løs 2'!$E39)/IF('FD løs 2'!$G39=0,1,'FD løs 2'!$G39)=0,1,0)*POWER(1+IF(ISBLANK('FD løs 2'!$H39),'FD løs 2'!$C$8,'FD løs 2'!$H39),(X$10-'FD løs 2'!$F$8))</f>
        <v>0</v>
      </c>
      <c r="Y39" s="162" t="n">
        <f aca="false">'FD løs 2'!$D39*IF(Y$10&gt;='FD løs 2'!$F$8+'FD løs 2'!$E39,1,0)*IF(Y$10&gt;'FD løs 2'!$F$8+'FD løs 2'!$F39,IF('FD løs 2'!$F39=0,1,0),1)*IF(INT((Y$10-'FD løs 2'!$F$8-'FD løs 2'!$E39)/IF('FD løs 2'!$G39=0,1,'FD løs 2'!$G39))-(Y$10-'FD løs 2'!$F$8-'FD løs 2'!$E39)/IF('FD løs 2'!$G39=0,1,'FD løs 2'!$G39)=0,1,0)*POWER(1+IF(ISBLANK('FD løs 2'!$H39),'FD løs 2'!$C$8,'FD løs 2'!$H39),(Y$10-'FD løs 2'!$F$8))</f>
        <v>0</v>
      </c>
      <c r="Z39" s="162" t="n">
        <f aca="false">'FD løs 2'!$D39*IF(Z$10&gt;='FD løs 2'!$F$8+'FD løs 2'!$E39,1,0)*IF(Z$10&gt;'FD løs 2'!$F$8+'FD løs 2'!$F39,IF('FD løs 2'!$F39=0,1,0),1)*IF(INT((Z$10-'FD løs 2'!$F$8-'FD løs 2'!$E39)/IF('FD løs 2'!$G39=0,1,'FD løs 2'!$G39))-(Z$10-'FD løs 2'!$F$8-'FD løs 2'!$E39)/IF('FD løs 2'!$G39=0,1,'FD løs 2'!$G39)=0,1,0)*POWER(1+IF(ISBLANK('FD løs 2'!$H39),'FD løs 2'!$C$8,'FD løs 2'!$H39),(Z$10-'FD løs 2'!$F$8))</f>
        <v>0</v>
      </c>
      <c r="AA39" s="162" t="n">
        <f aca="false">'FD løs 2'!$D39*IF(AA$10&gt;='FD løs 2'!$F$8+'FD løs 2'!$E39,1,0)*IF(AA$10&gt;'FD løs 2'!$F$8+'FD løs 2'!$F39,IF('FD løs 2'!$F39=0,1,0),1)*IF(INT((AA$10-'FD løs 2'!$F$8-'FD løs 2'!$E39)/IF('FD løs 2'!$G39=0,1,'FD løs 2'!$G39))-(AA$10-'FD løs 2'!$F$8-'FD løs 2'!$E39)/IF('FD løs 2'!$G39=0,1,'FD løs 2'!$G39)=0,1,0)*POWER(1+IF(ISBLANK('FD løs 2'!$H39),'FD løs 2'!$C$8,'FD løs 2'!$H39),(AA$10-'FD løs 2'!$F$8))</f>
        <v>0</v>
      </c>
      <c r="AB39" s="162" t="n">
        <f aca="false">'FD løs 2'!$D39*IF(AB$10&gt;='FD løs 2'!$F$8+'FD løs 2'!$E39,1,0)*IF(AB$10&gt;'FD løs 2'!$F$8+'FD løs 2'!$F39,IF('FD løs 2'!$F39=0,1,0),1)*IF(INT((AB$10-'FD løs 2'!$F$8-'FD løs 2'!$E39)/IF('FD løs 2'!$G39=0,1,'FD løs 2'!$G39))-(AB$10-'FD løs 2'!$F$8-'FD løs 2'!$E39)/IF('FD løs 2'!$G39=0,1,'FD løs 2'!$G39)=0,1,0)*POWER(1+IF(ISBLANK('FD løs 2'!$H39),'FD løs 2'!$C$8,'FD løs 2'!$H39),(AB$10-'FD løs 2'!$F$8))</f>
        <v>0</v>
      </c>
      <c r="AC39" s="162" t="n">
        <f aca="false">'FD løs 2'!$D39*IF(AC$10&gt;='FD løs 2'!$F$8+'FD løs 2'!$E39,1,0)*IF(AC$10&gt;'FD løs 2'!$F$8+'FD løs 2'!$F39,IF('FD løs 2'!$F39=0,1,0),1)*IF(INT((AC$10-'FD løs 2'!$F$8-'FD løs 2'!$E39)/IF('FD løs 2'!$G39=0,1,'FD løs 2'!$G39))-(AC$10-'FD løs 2'!$F$8-'FD løs 2'!$E39)/IF('FD løs 2'!$G39=0,1,'FD løs 2'!$G39)=0,1,0)*POWER(1+IF(ISBLANK('FD løs 2'!$H39),'FD løs 2'!$C$8,'FD løs 2'!$H39),(AC$10-'FD løs 2'!$F$8))</f>
        <v>0</v>
      </c>
      <c r="AD39" s="162" t="n">
        <f aca="false">'FD løs 2'!$D39*IF(AD$10&gt;='FD løs 2'!$F$8+'FD løs 2'!$E39,1,0)*IF(AD$10&gt;'FD løs 2'!$F$8+'FD løs 2'!$F39,IF('FD løs 2'!$F39=0,1,0),1)*IF(INT((AD$10-'FD løs 2'!$F$8-'FD løs 2'!$E39)/IF('FD løs 2'!$G39=0,1,'FD løs 2'!$G39))-(AD$10-'FD løs 2'!$F$8-'FD løs 2'!$E39)/IF('FD løs 2'!$G39=0,1,'FD løs 2'!$G39)=0,1,0)*POWER(1+IF(ISBLANK('FD løs 2'!$H39),'FD løs 2'!$C$8,'FD løs 2'!$H39),(AD$10-'FD løs 2'!$F$8))</f>
        <v>0</v>
      </c>
      <c r="AE39" s="162" t="n">
        <f aca="false">'FD løs 2'!$D39*IF(AE$10&gt;='FD løs 2'!$F$8+'FD løs 2'!$E39,1,0)*IF(AE$10&gt;'FD løs 2'!$F$8+'FD løs 2'!$F39,IF('FD løs 2'!$F39=0,1,0),1)*IF(INT((AE$10-'FD løs 2'!$F$8-'FD løs 2'!$E39)/IF('FD løs 2'!$G39=0,1,'FD løs 2'!$G39))-(AE$10-'FD løs 2'!$F$8-'FD løs 2'!$E39)/IF('FD løs 2'!$G39=0,1,'FD løs 2'!$G39)=0,1,0)*POWER(1+IF(ISBLANK('FD løs 2'!$H39),'FD løs 2'!$C$8,'FD løs 2'!$H39),(AE$10-'FD løs 2'!$F$8))</f>
        <v>0</v>
      </c>
      <c r="AF39" s="162" t="n">
        <f aca="false">'FD løs 2'!$D39*IF(AF$10&gt;='FD løs 2'!$F$8+'FD løs 2'!$E39,1,0)*IF(AF$10&gt;'FD løs 2'!$F$8+'FD løs 2'!$F39,IF('FD løs 2'!$F39=0,1,0),1)*IF(INT((AF$10-'FD løs 2'!$F$8-'FD løs 2'!$E39)/IF('FD løs 2'!$G39=0,1,'FD løs 2'!$G39))-(AF$10-'FD løs 2'!$F$8-'FD løs 2'!$E39)/IF('FD løs 2'!$G39=0,1,'FD løs 2'!$G39)=0,1,0)*POWER(1+IF(ISBLANK('FD løs 2'!$H39),'FD løs 2'!$C$8,'FD løs 2'!$H39),(AF$10-'FD løs 2'!$F$8))</f>
        <v>0</v>
      </c>
      <c r="AG39" s="162" t="n">
        <f aca="false">'FD løs 2'!$D39*IF(AG$10&gt;='FD løs 2'!$F$8+'FD løs 2'!$E39,1,0)*IF(AG$10&gt;'FD løs 2'!$F$8+'FD løs 2'!$F39,IF('FD løs 2'!$F39=0,1,0),1)*IF(INT((AG$10-'FD løs 2'!$F$8-'FD løs 2'!$E39)/IF('FD løs 2'!$G39=0,1,'FD løs 2'!$G39))-(AG$10-'FD løs 2'!$F$8-'FD løs 2'!$E39)/IF('FD løs 2'!$G39=0,1,'FD løs 2'!$G39)=0,1,0)*POWER(1+IF(ISBLANK('FD løs 2'!$H39),'FD løs 2'!$C$8,'FD løs 2'!$H39),(AG$10-'FD løs 2'!$F$8))</f>
        <v>0</v>
      </c>
      <c r="AH39" s="162" t="n">
        <f aca="false">'FD løs 2'!$D39*IF(AH$10&gt;='FD løs 2'!$F$8+'FD løs 2'!$E39,1,0)*IF(AH$10&gt;'FD løs 2'!$F$8+'FD løs 2'!$F39,IF('FD løs 2'!$F39=0,1,0),1)*IF(INT((AH$10-'FD løs 2'!$F$8-'FD løs 2'!$E39)/IF('FD løs 2'!$G39=0,1,'FD løs 2'!$G39))-(AH$10-'FD løs 2'!$F$8-'FD løs 2'!$E39)/IF('FD løs 2'!$G39=0,1,'FD løs 2'!$G39)=0,1,0)*POWER(1+IF(ISBLANK('FD løs 2'!$H39),'FD løs 2'!$C$8,'FD løs 2'!$H39),(AH$10-'FD løs 2'!$F$8))</f>
        <v>0</v>
      </c>
      <c r="AI39" s="162" t="n">
        <f aca="false">'FD løs 2'!$D39*IF(AI$10&gt;='FD løs 2'!$F$8+'FD løs 2'!$E39,1,0)*IF(AI$10&gt;'FD løs 2'!$F$8+'FD løs 2'!$F39,IF('FD løs 2'!$F39=0,1,0),1)*IF(INT((AI$10-'FD løs 2'!$F$8-'FD løs 2'!$E39)/IF('FD løs 2'!$G39=0,1,'FD løs 2'!$G39))-(AI$10-'FD løs 2'!$F$8-'FD løs 2'!$E39)/IF('FD løs 2'!$G39=0,1,'FD løs 2'!$G39)=0,1,0)*POWER(1+IF(ISBLANK('FD løs 2'!$H39),'FD løs 2'!$C$8,'FD løs 2'!$H39),(AI$10-'FD løs 2'!$F$8))</f>
        <v>0</v>
      </c>
      <c r="AJ39" s="162" t="n">
        <f aca="false">'FD løs 2'!$D39*IF(AJ$10&gt;='FD løs 2'!$F$8+'FD løs 2'!$E39,1,0)*IF(AJ$10&gt;'FD løs 2'!$F$8+'FD løs 2'!$F39,IF('FD løs 2'!$F39=0,1,0),1)*IF(INT((AJ$10-'FD løs 2'!$F$8-'FD løs 2'!$E39)/IF('FD løs 2'!$G39=0,1,'FD løs 2'!$G39))-(AJ$10-'FD løs 2'!$F$8-'FD løs 2'!$E39)/IF('FD løs 2'!$G39=0,1,'FD løs 2'!$G39)=0,1,0)*POWER(1+IF(ISBLANK('FD løs 2'!$H39),'FD løs 2'!$C$8,'FD løs 2'!$H39),(AJ$10-'FD løs 2'!$F$8))</f>
        <v>0</v>
      </c>
      <c r="AK39" s="162" t="n">
        <f aca="false">'FD løs 2'!$D39*IF(AK$10&gt;='FD løs 2'!$F$8+'FD løs 2'!$E39,1,0)*IF(AK$10&gt;'FD løs 2'!$F$8+'FD løs 2'!$F39,IF('FD løs 2'!$F39=0,1,0),1)*IF(INT((AK$10-'FD løs 2'!$F$8-'FD løs 2'!$E39)/IF('FD løs 2'!$G39=0,1,'FD løs 2'!$G39))-(AK$10-'FD løs 2'!$F$8-'FD løs 2'!$E39)/IF('FD løs 2'!$G39=0,1,'FD løs 2'!$G39)=0,1,0)*POWER(1+IF(ISBLANK('FD løs 2'!$H39),'FD løs 2'!$C$8,'FD løs 2'!$H39),(AK$10-'FD løs 2'!$F$8))</f>
        <v>0</v>
      </c>
      <c r="AL39" s="162" t="n">
        <f aca="false">'FD løs 2'!$D39*IF(AL$10&gt;='FD løs 2'!$F$8+'FD løs 2'!$E39,1,0)*IF(AL$10&gt;'FD løs 2'!$F$8+'FD løs 2'!$F39,IF('FD løs 2'!$F39=0,1,0),1)*IF(INT((AL$10-'FD løs 2'!$F$8-'FD løs 2'!$E39)/IF('FD løs 2'!$G39=0,1,'FD løs 2'!$G39))-(AL$10-'FD løs 2'!$F$8-'FD løs 2'!$E39)/IF('FD løs 2'!$G39=0,1,'FD løs 2'!$G39)=0,1,0)*POWER(1+IF(ISBLANK('FD løs 2'!$H39),'FD løs 2'!$C$8,'FD løs 2'!$H39),(AL$10-'FD løs 2'!$F$8))</f>
        <v>0</v>
      </c>
      <c r="AM39" s="162" t="n">
        <f aca="false">'FD løs 2'!$D39*IF(AM$10&gt;='FD løs 2'!$F$8+'FD løs 2'!$E39,1,0)*IF(AM$10&gt;'FD løs 2'!$F$8+'FD løs 2'!$F39,IF('FD løs 2'!$F39=0,1,0),1)*IF(INT((AM$10-'FD løs 2'!$F$8-'FD løs 2'!$E39)/IF('FD løs 2'!$G39=0,1,'FD løs 2'!$G39))-(AM$10-'FD løs 2'!$F$8-'FD løs 2'!$E39)/IF('FD løs 2'!$G39=0,1,'FD løs 2'!$G39)=0,1,0)*POWER(1+IF(ISBLANK('FD løs 2'!$H39),'FD løs 2'!$C$8,'FD løs 2'!$H39),(AM$10-'FD løs 2'!$F$8))</f>
        <v>0</v>
      </c>
      <c r="AN39" s="162" t="n">
        <f aca="false">'FD løs 2'!$D39*IF(AN$10&gt;='FD løs 2'!$F$8+'FD løs 2'!$E39,1,0)*IF(AN$10&gt;'FD løs 2'!$F$8+'FD løs 2'!$F39,IF('FD løs 2'!$F39=0,1,0),1)*IF(INT((AN$10-'FD løs 2'!$F$8-'FD løs 2'!$E39)/IF('FD løs 2'!$G39=0,1,'FD løs 2'!$G39))-(AN$10-'FD løs 2'!$F$8-'FD løs 2'!$E39)/IF('FD løs 2'!$G39=0,1,'FD løs 2'!$G39)=0,1,0)*POWER(1+IF(ISBLANK('FD løs 2'!$H39),'FD løs 2'!$C$8,'FD løs 2'!$H39),(AN$10-'FD løs 2'!$F$8))</f>
        <v>0</v>
      </c>
      <c r="AO39" s="162" t="n">
        <f aca="false">'FD løs 2'!$D39*IF(AO$10&gt;='FD løs 2'!$F$8+'FD løs 2'!$E39,1,0)*IF(AO$10&gt;'FD løs 2'!$F$8+'FD løs 2'!$F39,IF('FD løs 2'!$F39=0,1,0),1)*IF(INT((AO$10-'FD løs 2'!$F$8-'FD løs 2'!$E39)/IF('FD løs 2'!$G39=0,1,'FD løs 2'!$G39))-(AO$10-'FD løs 2'!$F$8-'FD løs 2'!$E39)/IF('FD løs 2'!$G39=0,1,'FD løs 2'!$G39)=0,1,0)*POWER(1+IF(ISBLANK('FD løs 2'!$H39),'FD løs 2'!$C$8,'FD løs 2'!$H39),(AO$10-'FD løs 2'!$F$8))</f>
        <v>0</v>
      </c>
      <c r="AP39" s="162" t="n">
        <f aca="false">'FD løs 2'!$D39*IF(AP$10&gt;='FD løs 2'!$F$8+'FD løs 2'!$E39,1,0)*IF(AP$10&gt;'FD løs 2'!$F$8+'FD løs 2'!$F39,IF('FD løs 2'!$F39=0,1,0),1)*IF(INT((AP$10-'FD løs 2'!$F$8-'FD løs 2'!$E39)/IF('FD løs 2'!$G39=0,1,'FD løs 2'!$G39))-(AP$10-'FD løs 2'!$F$8-'FD løs 2'!$E39)/IF('FD løs 2'!$G39=0,1,'FD løs 2'!$G39)=0,1,0)*POWER(1+IF(ISBLANK('FD løs 2'!$H39),'FD løs 2'!$C$8,'FD løs 2'!$H39),(AP$10-'FD løs 2'!$F$8))</f>
        <v>0</v>
      </c>
      <c r="AQ39" s="162" t="n">
        <f aca="false">'FD løs 2'!$D39*IF(AQ$10&gt;='FD løs 2'!$F$8+'FD løs 2'!$E39,1,0)*IF(AQ$10&gt;'FD løs 2'!$F$8+'FD løs 2'!$F39,IF('FD løs 2'!$F39=0,1,0),1)*IF(INT((AQ$10-'FD løs 2'!$F$8-'FD løs 2'!$E39)/IF('FD løs 2'!$G39=0,1,'FD løs 2'!$G39))-(AQ$10-'FD løs 2'!$F$8-'FD løs 2'!$E39)/IF('FD løs 2'!$G39=0,1,'FD løs 2'!$G39)=0,1,0)*POWER(1+IF(ISBLANK('FD løs 2'!$H39),'FD løs 2'!$C$8,'FD løs 2'!$H39),(AQ$10-'FD løs 2'!$F$8))</f>
        <v>0</v>
      </c>
      <c r="AR39" s="162" t="n">
        <f aca="false">'FD løs 2'!$D39*IF(AR$10&gt;='FD løs 2'!$F$8+'FD løs 2'!$E39,1,0)*IF(AR$10&gt;'FD løs 2'!$F$8+'FD løs 2'!$F39,IF('FD løs 2'!$F39=0,1,0),1)*IF(INT((AR$10-'FD løs 2'!$F$8-'FD løs 2'!$E39)/IF('FD løs 2'!$G39=0,1,'FD løs 2'!$G39))-(AR$10-'FD løs 2'!$F$8-'FD løs 2'!$E39)/IF('FD løs 2'!$G39=0,1,'FD løs 2'!$G39)=0,1,0)*POWER(1+IF(ISBLANK('FD løs 2'!$H39),'FD løs 2'!$C$8,'FD løs 2'!$H39),(AR$10-'FD løs 2'!$F$8))</f>
        <v>0</v>
      </c>
      <c r="AS39" s="162" t="n">
        <f aca="false">'FD løs 2'!$D39*IF(AS$10&gt;='FD løs 2'!$F$8+'FD løs 2'!$E39,1,0)*IF(AS$10&gt;'FD løs 2'!$F$8+'FD løs 2'!$F39,IF('FD løs 2'!$F39=0,1,0),1)*IF(INT((AS$10-'FD løs 2'!$F$8-'FD løs 2'!$E39)/IF('FD løs 2'!$G39=0,1,'FD løs 2'!$G39))-(AS$10-'FD løs 2'!$F$8-'FD løs 2'!$E39)/IF('FD løs 2'!$G39=0,1,'FD løs 2'!$G39)=0,1,0)*POWER(1+IF(ISBLANK('FD løs 2'!$H39),'FD løs 2'!$C$8,'FD løs 2'!$H39),(AS$10-'FD løs 2'!$F$8))</f>
        <v>0</v>
      </c>
      <c r="AT39" s="162" t="n">
        <f aca="false">'FD løs 2'!$D39*IF(AT$10&gt;='FD løs 2'!$F$8+'FD løs 2'!$E39,1,0)*IF(AT$10&gt;'FD løs 2'!$F$8+'FD løs 2'!$F39,IF('FD løs 2'!$F39=0,1,0),1)*IF(INT((AT$10-'FD løs 2'!$F$8-'FD løs 2'!$E39)/IF('FD løs 2'!$G39=0,1,'FD løs 2'!$G39))-(AT$10-'FD løs 2'!$F$8-'FD løs 2'!$E39)/IF('FD løs 2'!$G39=0,1,'FD løs 2'!$G39)=0,1,0)*POWER(1+IF(ISBLANK('FD løs 2'!$H39),'FD løs 2'!$C$8,'FD løs 2'!$H39),(AT$10-'FD løs 2'!$F$8))</f>
        <v>0</v>
      </c>
      <c r="AU39" s="162" t="n">
        <f aca="false">'FD løs 2'!$D39*IF(AU$10&gt;='FD løs 2'!$F$8+'FD løs 2'!$E39,1,0)*IF(AU$10&gt;'FD løs 2'!$F$8+'FD løs 2'!$F39,IF('FD løs 2'!$F39=0,1,0),1)*IF(INT((AU$10-'FD løs 2'!$F$8-'FD løs 2'!$E39)/IF('FD løs 2'!$G39=0,1,'FD løs 2'!$G39))-(AU$10-'FD løs 2'!$F$8-'FD løs 2'!$E39)/IF('FD løs 2'!$G39=0,1,'FD løs 2'!$G39)=0,1,0)*POWER(1+IF(ISBLANK('FD løs 2'!$H39),'FD løs 2'!$C$8,'FD løs 2'!$H39),(AU$10-'FD løs 2'!$F$8))</f>
        <v>0</v>
      </c>
      <c r="AV39" s="162" t="n">
        <f aca="false">'FD løs 2'!$D39*IF(AV$10&gt;='FD løs 2'!$F$8+'FD løs 2'!$E39,1,0)*IF(AV$10&gt;'FD løs 2'!$F$8+'FD løs 2'!$F39,IF('FD løs 2'!$F39=0,1,0),1)*IF(INT((AV$10-'FD løs 2'!$F$8-'FD løs 2'!$E39)/IF('FD løs 2'!$G39=0,1,'FD løs 2'!$G39))-(AV$10-'FD løs 2'!$F$8-'FD løs 2'!$E39)/IF('FD løs 2'!$G39=0,1,'FD løs 2'!$G39)=0,1,0)*POWER(1+IF(ISBLANK('FD løs 2'!$H39),'FD løs 2'!$C$8,'FD løs 2'!$H39),(AV$10-'FD løs 2'!$F$8))</f>
        <v>0</v>
      </c>
      <c r="AW39" s="162" t="n">
        <f aca="false">'FD løs 2'!$D39*IF(AW$10&gt;='FD løs 2'!$F$8+'FD løs 2'!$E39,1,0)*IF(AW$10&gt;'FD løs 2'!$F$8+'FD løs 2'!$F39,IF('FD løs 2'!$F39=0,1,0),1)*IF(INT((AW$10-'FD løs 2'!$F$8-'FD løs 2'!$E39)/IF('FD løs 2'!$G39=0,1,'FD løs 2'!$G39))-(AW$10-'FD løs 2'!$F$8-'FD løs 2'!$E39)/IF('FD løs 2'!$G39=0,1,'FD løs 2'!$G39)=0,1,0)*POWER(1+IF(ISBLANK('FD løs 2'!$H39),'FD løs 2'!$C$8,'FD løs 2'!$H39),(AW$10-'FD løs 2'!$F$8))</f>
        <v>0</v>
      </c>
      <c r="AX39" s="162" t="n">
        <f aca="false">'FD løs 2'!$D39*IF(AX$10&gt;='FD løs 2'!$F$8+'FD løs 2'!$E39,1,0)*IF(AX$10&gt;'FD løs 2'!$F$8+'FD løs 2'!$F39,IF('FD løs 2'!$F39=0,1,0),1)*IF(INT((AX$10-'FD løs 2'!$F$8-'FD løs 2'!$E39)/IF('FD løs 2'!$G39=0,1,'FD løs 2'!$G39))-(AX$10-'FD løs 2'!$F$8-'FD løs 2'!$E39)/IF('FD løs 2'!$G39=0,1,'FD løs 2'!$G39)=0,1,0)*POWER(1+IF(ISBLANK('FD løs 2'!$H39),'FD løs 2'!$C$8,'FD løs 2'!$H39),(AX$10-'FD løs 2'!$F$8))</f>
        <v>0</v>
      </c>
      <c r="AY39" s="162" t="n">
        <f aca="false">'FD løs 2'!$D39*IF(AY$10&gt;='FD løs 2'!$F$8+'FD løs 2'!$E39,1,0)*IF(AY$10&gt;'FD løs 2'!$F$8+'FD løs 2'!$F39,IF('FD løs 2'!$F39=0,1,0),1)*IF(INT((AY$10-'FD løs 2'!$F$8-'FD løs 2'!$E39)/IF('FD løs 2'!$G39=0,1,'FD løs 2'!$G39))-(AY$10-'FD løs 2'!$F$8-'FD løs 2'!$E39)/IF('FD løs 2'!$G39=0,1,'FD løs 2'!$G39)=0,1,0)*POWER(1+IF(ISBLANK('FD løs 2'!$H39),'FD løs 2'!$C$8,'FD løs 2'!$H39),(AY$10-'FD løs 2'!$F$8))</f>
        <v>0</v>
      </c>
    </row>
    <row r="40" customFormat="false" ht="14.25" hidden="false" customHeight="false" outlineLevel="0" collapsed="false">
      <c r="A40" s="150"/>
      <c r="B40" s="164"/>
      <c r="C40" s="47"/>
      <c r="D40" s="171"/>
      <c r="E40" s="172"/>
      <c r="F40" s="172"/>
      <c r="G40" s="172"/>
      <c r="H40" s="173"/>
      <c r="I40" s="160"/>
      <c r="J40" s="161"/>
      <c r="K40" s="162" t="n">
        <f aca="false">'FD løs 2'!$D40*IF(K$10&gt;='FD løs 2'!$F$8+'FD løs 2'!$E40,1,0)*IF(K$10&gt;'FD løs 2'!$F$8+'FD løs 2'!$F40,IF('FD løs 2'!$F40=0,1,0),1)*IF(INT((K$10-'FD løs 2'!$F$8-'FD løs 2'!$E40)/IF('FD løs 2'!$G40=0,1,'FD løs 2'!$G40))-(K$10-'FD løs 2'!$F$8-'FD løs 2'!$E40)/IF('FD løs 2'!$G40=0,1,'FD løs 2'!$G40)=0,1,0)*POWER(1+IF(ISBLANK('FD løs 2'!$H40),'FD løs 2'!$C$8,'FD løs 2'!$H40),(K$10-'FD løs 2'!$F$8))</f>
        <v>0</v>
      </c>
      <c r="L40" s="162" t="n">
        <f aca="false">'FD løs 2'!$D40*IF(L$10&gt;='FD løs 2'!$F$8+'FD løs 2'!$E40,1,0)*IF(L$10&gt;'FD løs 2'!$F$8+'FD løs 2'!$F40,IF('FD løs 2'!$F40=0,1,0),1)*IF(INT((L$10-'FD løs 2'!$F$8-'FD løs 2'!$E40)/IF('FD løs 2'!$G40=0,1,'FD løs 2'!$G40))-(L$10-'FD løs 2'!$F$8-'FD løs 2'!$E40)/IF('FD løs 2'!$G40=0,1,'FD løs 2'!$G40)=0,1,0)*POWER(1+IF(ISBLANK('FD løs 2'!$H40),'FD løs 2'!$C$8,'FD løs 2'!$H40),(L$10-'FD løs 2'!$F$8))</f>
        <v>0</v>
      </c>
      <c r="M40" s="162" t="n">
        <f aca="false">'FD løs 2'!$D40*IF(M$10&gt;='FD løs 2'!$F$8+'FD løs 2'!$E40,1,0)*IF(M$10&gt;'FD løs 2'!$F$8+'FD løs 2'!$F40,IF('FD løs 2'!$F40=0,1,0),1)*IF(INT((M$10-'FD løs 2'!$F$8-'FD løs 2'!$E40)/IF('FD løs 2'!$G40=0,1,'FD løs 2'!$G40))-(M$10-'FD løs 2'!$F$8-'FD løs 2'!$E40)/IF('FD løs 2'!$G40=0,1,'FD løs 2'!$G40)=0,1,0)*POWER(1+IF(ISBLANK('FD løs 2'!$H40),'FD løs 2'!$C$8,'FD løs 2'!$H40),(M$10-'FD løs 2'!$F$8))</f>
        <v>0</v>
      </c>
      <c r="N40" s="162" t="n">
        <f aca="false">'FD løs 2'!$D40*IF(N$10&gt;='FD løs 2'!$F$8+'FD løs 2'!$E40,1,0)*IF(N$10&gt;'FD løs 2'!$F$8+'FD løs 2'!$F40,IF('FD løs 2'!$F40=0,1,0),1)*IF(INT((N$10-'FD løs 2'!$F$8-'FD løs 2'!$E40)/IF('FD løs 2'!$G40=0,1,'FD løs 2'!$G40))-(N$10-'FD løs 2'!$F$8-'FD løs 2'!$E40)/IF('FD løs 2'!$G40=0,1,'FD løs 2'!$G40)=0,1,0)*POWER(1+IF(ISBLANK('FD løs 2'!$H40),'FD løs 2'!$C$8,'FD løs 2'!$H40),(N$10-'FD løs 2'!$F$8))</f>
        <v>0</v>
      </c>
      <c r="O40" s="162" t="n">
        <f aca="false">'FD løs 2'!$D40*IF(O$10&gt;='FD løs 2'!$F$8+'FD løs 2'!$E40,1,0)*IF(O$10&gt;'FD løs 2'!$F$8+'FD løs 2'!$F40,IF('FD løs 2'!$F40=0,1,0),1)*IF(INT((O$10-'FD løs 2'!$F$8-'FD løs 2'!$E40)/IF('FD løs 2'!$G40=0,1,'FD løs 2'!$G40))-(O$10-'FD løs 2'!$F$8-'FD løs 2'!$E40)/IF('FD løs 2'!$G40=0,1,'FD løs 2'!$G40)=0,1,0)*POWER(1+IF(ISBLANK('FD løs 2'!$H40),'FD løs 2'!$C$8,'FD løs 2'!$H40),(O$10-'FD løs 2'!$F$8))</f>
        <v>0</v>
      </c>
      <c r="P40" s="162" t="n">
        <f aca="false">'FD løs 2'!$D40*IF(P$10&gt;='FD løs 2'!$F$8+'FD løs 2'!$E40,1,0)*IF(P$10&gt;'FD løs 2'!$F$8+'FD løs 2'!$F40,IF('FD løs 2'!$F40=0,1,0),1)*IF(INT((P$10-'FD løs 2'!$F$8-'FD løs 2'!$E40)/IF('FD løs 2'!$G40=0,1,'FD løs 2'!$G40))-(P$10-'FD løs 2'!$F$8-'FD løs 2'!$E40)/IF('FD løs 2'!$G40=0,1,'FD løs 2'!$G40)=0,1,0)*POWER(1+IF(ISBLANK('FD løs 2'!$H40),'FD løs 2'!$C$8,'FD løs 2'!$H40),(P$10-'FD løs 2'!$F$8))</f>
        <v>0</v>
      </c>
      <c r="Q40" s="162" t="n">
        <f aca="false">'FD løs 2'!$D40*IF(Q$10&gt;='FD løs 2'!$F$8+'FD løs 2'!$E40,1,0)*IF(Q$10&gt;'FD løs 2'!$F$8+'FD løs 2'!$F40,IF('FD løs 2'!$F40=0,1,0),1)*IF(INT((Q$10-'FD løs 2'!$F$8-'FD løs 2'!$E40)/IF('FD løs 2'!$G40=0,1,'FD løs 2'!$G40))-(Q$10-'FD løs 2'!$F$8-'FD løs 2'!$E40)/IF('FD løs 2'!$G40=0,1,'FD løs 2'!$G40)=0,1,0)*POWER(1+IF(ISBLANK('FD løs 2'!$H40),'FD løs 2'!$C$8,'FD løs 2'!$H40),(Q$10-'FD løs 2'!$F$8))</f>
        <v>0</v>
      </c>
      <c r="R40" s="162" t="n">
        <f aca="false">'FD løs 2'!$D40*IF(R$10&gt;='FD løs 2'!$F$8+'FD løs 2'!$E40,1,0)*IF(R$10&gt;'FD løs 2'!$F$8+'FD løs 2'!$F40,IF('FD løs 2'!$F40=0,1,0),1)*IF(INT((R$10-'FD løs 2'!$F$8-'FD løs 2'!$E40)/IF('FD løs 2'!$G40=0,1,'FD løs 2'!$G40))-(R$10-'FD løs 2'!$F$8-'FD løs 2'!$E40)/IF('FD løs 2'!$G40=0,1,'FD løs 2'!$G40)=0,1,0)*POWER(1+IF(ISBLANK('FD løs 2'!$H40),'FD løs 2'!$C$8,'FD løs 2'!$H40),(R$10-'FD løs 2'!$F$8))</f>
        <v>0</v>
      </c>
      <c r="S40" s="162" t="n">
        <f aca="false">'FD løs 2'!$D40*IF(S$10&gt;='FD løs 2'!$F$8+'FD løs 2'!$E40,1,0)*IF(S$10&gt;'FD løs 2'!$F$8+'FD løs 2'!$F40,IF('FD løs 2'!$F40=0,1,0),1)*IF(INT((S$10-'FD løs 2'!$F$8-'FD løs 2'!$E40)/IF('FD løs 2'!$G40=0,1,'FD løs 2'!$G40))-(S$10-'FD løs 2'!$F$8-'FD løs 2'!$E40)/IF('FD løs 2'!$G40=0,1,'FD løs 2'!$G40)=0,1,0)*POWER(1+IF(ISBLANK('FD løs 2'!$H40),'FD løs 2'!$C$8,'FD løs 2'!$H40),(S$10-'FD løs 2'!$F$8))</f>
        <v>0</v>
      </c>
      <c r="T40" s="162" t="n">
        <f aca="false">'FD løs 2'!$D40*IF(T$10&gt;='FD løs 2'!$F$8+'FD løs 2'!$E40,1,0)*IF(T$10&gt;'FD løs 2'!$F$8+'FD løs 2'!$F40,IF('FD løs 2'!$F40=0,1,0),1)*IF(INT((T$10-'FD løs 2'!$F$8-'FD løs 2'!$E40)/IF('FD løs 2'!$G40=0,1,'FD løs 2'!$G40))-(T$10-'FD løs 2'!$F$8-'FD løs 2'!$E40)/IF('FD løs 2'!$G40=0,1,'FD løs 2'!$G40)=0,1,0)*POWER(1+IF(ISBLANK('FD løs 2'!$H40),'FD løs 2'!$C$8,'FD løs 2'!$H40),(T$10-'FD løs 2'!$F$8))</f>
        <v>0</v>
      </c>
      <c r="U40" s="162" t="n">
        <f aca="false">'FD løs 2'!$D40*IF(U$10&gt;='FD løs 2'!$F$8+'FD løs 2'!$E40,1,0)*IF(U$10&gt;'FD løs 2'!$F$8+'FD løs 2'!$F40,IF('FD løs 2'!$F40=0,1,0),1)*IF(INT((U$10-'FD løs 2'!$F$8-'FD løs 2'!$E40)/IF('FD løs 2'!$G40=0,1,'FD løs 2'!$G40))-(U$10-'FD løs 2'!$F$8-'FD løs 2'!$E40)/IF('FD løs 2'!$G40=0,1,'FD løs 2'!$G40)=0,1,0)*POWER(1+IF(ISBLANK('FD løs 2'!$H40),'FD løs 2'!$C$8,'FD løs 2'!$H40),(U$10-'FD løs 2'!$F$8))</f>
        <v>0</v>
      </c>
      <c r="V40" s="162" t="n">
        <f aca="false">'FD løs 2'!$D40*IF(V$10&gt;='FD løs 2'!$F$8+'FD løs 2'!$E40,1,0)*IF(V$10&gt;'FD løs 2'!$F$8+'FD løs 2'!$F40,IF('FD løs 2'!$F40=0,1,0),1)*IF(INT((V$10-'FD løs 2'!$F$8-'FD løs 2'!$E40)/IF('FD løs 2'!$G40=0,1,'FD løs 2'!$G40))-(V$10-'FD løs 2'!$F$8-'FD løs 2'!$E40)/IF('FD løs 2'!$G40=0,1,'FD løs 2'!$G40)=0,1,0)*POWER(1+IF(ISBLANK('FD løs 2'!$H40),'FD løs 2'!$C$8,'FD løs 2'!$H40),(V$10-'FD løs 2'!$F$8))</f>
        <v>0</v>
      </c>
      <c r="W40" s="162" t="n">
        <f aca="false">'FD løs 2'!$D40*IF(W$10&gt;='FD løs 2'!$F$8+'FD løs 2'!$E40,1,0)*IF(W$10&gt;'FD løs 2'!$F$8+'FD løs 2'!$F40,IF('FD løs 2'!$F40=0,1,0),1)*IF(INT((W$10-'FD løs 2'!$F$8-'FD løs 2'!$E40)/IF('FD løs 2'!$G40=0,1,'FD løs 2'!$G40))-(W$10-'FD løs 2'!$F$8-'FD løs 2'!$E40)/IF('FD løs 2'!$G40=0,1,'FD løs 2'!$G40)=0,1,0)*POWER(1+IF(ISBLANK('FD løs 2'!$H40),'FD løs 2'!$C$8,'FD løs 2'!$H40),(W$10-'FD løs 2'!$F$8))</f>
        <v>0</v>
      </c>
      <c r="X40" s="162" t="n">
        <f aca="false">'FD løs 2'!$D40*IF(X$10&gt;='FD løs 2'!$F$8+'FD løs 2'!$E40,1,0)*IF(X$10&gt;'FD løs 2'!$F$8+'FD løs 2'!$F40,IF('FD løs 2'!$F40=0,1,0),1)*IF(INT((X$10-'FD løs 2'!$F$8-'FD løs 2'!$E40)/IF('FD løs 2'!$G40=0,1,'FD løs 2'!$G40))-(X$10-'FD løs 2'!$F$8-'FD løs 2'!$E40)/IF('FD løs 2'!$G40=0,1,'FD løs 2'!$G40)=0,1,0)*POWER(1+IF(ISBLANK('FD løs 2'!$H40),'FD løs 2'!$C$8,'FD løs 2'!$H40),(X$10-'FD løs 2'!$F$8))</f>
        <v>0</v>
      </c>
      <c r="Y40" s="162" t="n">
        <f aca="false">'FD løs 2'!$D40*IF(Y$10&gt;='FD løs 2'!$F$8+'FD løs 2'!$E40,1,0)*IF(Y$10&gt;'FD løs 2'!$F$8+'FD løs 2'!$F40,IF('FD løs 2'!$F40=0,1,0),1)*IF(INT((Y$10-'FD løs 2'!$F$8-'FD løs 2'!$E40)/IF('FD løs 2'!$G40=0,1,'FD løs 2'!$G40))-(Y$10-'FD løs 2'!$F$8-'FD løs 2'!$E40)/IF('FD løs 2'!$G40=0,1,'FD løs 2'!$G40)=0,1,0)*POWER(1+IF(ISBLANK('FD løs 2'!$H40),'FD løs 2'!$C$8,'FD løs 2'!$H40),(Y$10-'FD løs 2'!$F$8))</f>
        <v>0</v>
      </c>
      <c r="Z40" s="162" t="n">
        <f aca="false">'FD løs 2'!$D40*IF(Z$10&gt;='FD løs 2'!$F$8+'FD løs 2'!$E40,1,0)*IF(Z$10&gt;'FD løs 2'!$F$8+'FD løs 2'!$F40,IF('FD løs 2'!$F40=0,1,0),1)*IF(INT((Z$10-'FD løs 2'!$F$8-'FD løs 2'!$E40)/IF('FD løs 2'!$G40=0,1,'FD løs 2'!$G40))-(Z$10-'FD løs 2'!$F$8-'FD løs 2'!$E40)/IF('FD løs 2'!$G40=0,1,'FD løs 2'!$G40)=0,1,0)*POWER(1+IF(ISBLANK('FD løs 2'!$H40),'FD løs 2'!$C$8,'FD løs 2'!$H40),(Z$10-'FD løs 2'!$F$8))</f>
        <v>0</v>
      </c>
      <c r="AA40" s="162" t="n">
        <f aca="false">'FD løs 2'!$D40*IF(AA$10&gt;='FD løs 2'!$F$8+'FD løs 2'!$E40,1,0)*IF(AA$10&gt;'FD løs 2'!$F$8+'FD løs 2'!$F40,IF('FD løs 2'!$F40=0,1,0),1)*IF(INT((AA$10-'FD løs 2'!$F$8-'FD løs 2'!$E40)/IF('FD løs 2'!$G40=0,1,'FD løs 2'!$G40))-(AA$10-'FD løs 2'!$F$8-'FD løs 2'!$E40)/IF('FD løs 2'!$G40=0,1,'FD løs 2'!$G40)=0,1,0)*POWER(1+IF(ISBLANK('FD løs 2'!$H40),'FD løs 2'!$C$8,'FD løs 2'!$H40),(AA$10-'FD løs 2'!$F$8))</f>
        <v>0</v>
      </c>
      <c r="AB40" s="162" t="n">
        <f aca="false">'FD løs 2'!$D40*IF(AB$10&gt;='FD løs 2'!$F$8+'FD løs 2'!$E40,1,0)*IF(AB$10&gt;'FD løs 2'!$F$8+'FD løs 2'!$F40,IF('FD løs 2'!$F40=0,1,0),1)*IF(INT((AB$10-'FD løs 2'!$F$8-'FD løs 2'!$E40)/IF('FD løs 2'!$G40=0,1,'FD løs 2'!$G40))-(AB$10-'FD løs 2'!$F$8-'FD løs 2'!$E40)/IF('FD løs 2'!$G40=0,1,'FD løs 2'!$G40)=0,1,0)*POWER(1+IF(ISBLANK('FD løs 2'!$H40),'FD løs 2'!$C$8,'FD løs 2'!$H40),(AB$10-'FD løs 2'!$F$8))</f>
        <v>0</v>
      </c>
      <c r="AC40" s="162" t="n">
        <f aca="false">'FD løs 2'!$D40*IF(AC$10&gt;='FD løs 2'!$F$8+'FD løs 2'!$E40,1,0)*IF(AC$10&gt;'FD løs 2'!$F$8+'FD løs 2'!$F40,IF('FD løs 2'!$F40=0,1,0),1)*IF(INT((AC$10-'FD løs 2'!$F$8-'FD løs 2'!$E40)/IF('FD løs 2'!$G40=0,1,'FD løs 2'!$G40))-(AC$10-'FD løs 2'!$F$8-'FD løs 2'!$E40)/IF('FD løs 2'!$G40=0,1,'FD løs 2'!$G40)=0,1,0)*POWER(1+IF(ISBLANK('FD løs 2'!$H40),'FD løs 2'!$C$8,'FD løs 2'!$H40),(AC$10-'FD løs 2'!$F$8))</f>
        <v>0</v>
      </c>
      <c r="AD40" s="162" t="n">
        <f aca="false">'FD løs 2'!$D40*IF(AD$10&gt;='FD løs 2'!$F$8+'FD løs 2'!$E40,1,0)*IF(AD$10&gt;'FD løs 2'!$F$8+'FD løs 2'!$F40,IF('FD løs 2'!$F40=0,1,0),1)*IF(INT((AD$10-'FD løs 2'!$F$8-'FD løs 2'!$E40)/IF('FD løs 2'!$G40=0,1,'FD løs 2'!$G40))-(AD$10-'FD løs 2'!$F$8-'FD løs 2'!$E40)/IF('FD løs 2'!$G40=0,1,'FD løs 2'!$G40)=0,1,0)*POWER(1+IF(ISBLANK('FD løs 2'!$H40),'FD løs 2'!$C$8,'FD løs 2'!$H40),(AD$10-'FD løs 2'!$F$8))</f>
        <v>0</v>
      </c>
      <c r="AE40" s="162" t="n">
        <f aca="false">'FD løs 2'!$D40*IF(AE$10&gt;='FD løs 2'!$F$8+'FD løs 2'!$E40,1,0)*IF(AE$10&gt;'FD løs 2'!$F$8+'FD løs 2'!$F40,IF('FD løs 2'!$F40=0,1,0),1)*IF(INT((AE$10-'FD løs 2'!$F$8-'FD løs 2'!$E40)/IF('FD løs 2'!$G40=0,1,'FD løs 2'!$G40))-(AE$10-'FD løs 2'!$F$8-'FD løs 2'!$E40)/IF('FD løs 2'!$G40=0,1,'FD løs 2'!$G40)=0,1,0)*POWER(1+IF(ISBLANK('FD løs 2'!$H40),'FD løs 2'!$C$8,'FD løs 2'!$H40),(AE$10-'FD løs 2'!$F$8))</f>
        <v>0</v>
      </c>
      <c r="AF40" s="162" t="n">
        <f aca="false">'FD løs 2'!$D40*IF(AF$10&gt;='FD løs 2'!$F$8+'FD løs 2'!$E40,1,0)*IF(AF$10&gt;'FD løs 2'!$F$8+'FD løs 2'!$F40,IF('FD løs 2'!$F40=0,1,0),1)*IF(INT((AF$10-'FD løs 2'!$F$8-'FD løs 2'!$E40)/IF('FD løs 2'!$G40=0,1,'FD løs 2'!$G40))-(AF$10-'FD løs 2'!$F$8-'FD løs 2'!$E40)/IF('FD løs 2'!$G40=0,1,'FD løs 2'!$G40)=0,1,0)*POWER(1+IF(ISBLANK('FD løs 2'!$H40),'FD løs 2'!$C$8,'FD løs 2'!$H40),(AF$10-'FD løs 2'!$F$8))</f>
        <v>0</v>
      </c>
      <c r="AG40" s="162" t="n">
        <f aca="false">'FD løs 2'!$D40*IF(AG$10&gt;='FD løs 2'!$F$8+'FD løs 2'!$E40,1,0)*IF(AG$10&gt;'FD løs 2'!$F$8+'FD løs 2'!$F40,IF('FD løs 2'!$F40=0,1,0),1)*IF(INT((AG$10-'FD løs 2'!$F$8-'FD løs 2'!$E40)/IF('FD løs 2'!$G40=0,1,'FD løs 2'!$G40))-(AG$10-'FD løs 2'!$F$8-'FD løs 2'!$E40)/IF('FD løs 2'!$G40=0,1,'FD løs 2'!$G40)=0,1,0)*POWER(1+IF(ISBLANK('FD løs 2'!$H40),'FD løs 2'!$C$8,'FD løs 2'!$H40),(AG$10-'FD løs 2'!$F$8))</f>
        <v>0</v>
      </c>
      <c r="AH40" s="162" t="n">
        <f aca="false">'FD løs 2'!$D40*IF(AH$10&gt;='FD løs 2'!$F$8+'FD løs 2'!$E40,1,0)*IF(AH$10&gt;'FD løs 2'!$F$8+'FD løs 2'!$F40,IF('FD løs 2'!$F40=0,1,0),1)*IF(INT((AH$10-'FD løs 2'!$F$8-'FD løs 2'!$E40)/IF('FD løs 2'!$G40=0,1,'FD løs 2'!$G40))-(AH$10-'FD løs 2'!$F$8-'FD løs 2'!$E40)/IF('FD løs 2'!$G40=0,1,'FD løs 2'!$G40)=0,1,0)*POWER(1+IF(ISBLANK('FD løs 2'!$H40),'FD løs 2'!$C$8,'FD løs 2'!$H40),(AH$10-'FD løs 2'!$F$8))</f>
        <v>0</v>
      </c>
      <c r="AI40" s="162" t="n">
        <f aca="false">'FD løs 2'!$D40*IF(AI$10&gt;='FD løs 2'!$F$8+'FD løs 2'!$E40,1,0)*IF(AI$10&gt;'FD løs 2'!$F$8+'FD løs 2'!$F40,IF('FD løs 2'!$F40=0,1,0),1)*IF(INT((AI$10-'FD løs 2'!$F$8-'FD løs 2'!$E40)/IF('FD løs 2'!$G40=0,1,'FD løs 2'!$G40))-(AI$10-'FD løs 2'!$F$8-'FD løs 2'!$E40)/IF('FD løs 2'!$G40=0,1,'FD løs 2'!$G40)=0,1,0)*POWER(1+IF(ISBLANK('FD løs 2'!$H40),'FD løs 2'!$C$8,'FD løs 2'!$H40),(AI$10-'FD løs 2'!$F$8))</f>
        <v>0</v>
      </c>
      <c r="AJ40" s="162" t="n">
        <f aca="false">'FD løs 2'!$D40*IF(AJ$10&gt;='FD løs 2'!$F$8+'FD løs 2'!$E40,1,0)*IF(AJ$10&gt;'FD løs 2'!$F$8+'FD løs 2'!$F40,IF('FD løs 2'!$F40=0,1,0),1)*IF(INT((AJ$10-'FD løs 2'!$F$8-'FD løs 2'!$E40)/IF('FD løs 2'!$G40=0,1,'FD løs 2'!$G40))-(AJ$10-'FD løs 2'!$F$8-'FD løs 2'!$E40)/IF('FD løs 2'!$G40=0,1,'FD løs 2'!$G40)=0,1,0)*POWER(1+IF(ISBLANK('FD løs 2'!$H40),'FD løs 2'!$C$8,'FD løs 2'!$H40),(AJ$10-'FD løs 2'!$F$8))</f>
        <v>0</v>
      </c>
      <c r="AK40" s="162" t="n">
        <f aca="false">'FD løs 2'!$D40*IF(AK$10&gt;='FD løs 2'!$F$8+'FD løs 2'!$E40,1,0)*IF(AK$10&gt;'FD løs 2'!$F$8+'FD løs 2'!$F40,IF('FD løs 2'!$F40=0,1,0),1)*IF(INT((AK$10-'FD løs 2'!$F$8-'FD løs 2'!$E40)/IF('FD løs 2'!$G40=0,1,'FD løs 2'!$G40))-(AK$10-'FD løs 2'!$F$8-'FD løs 2'!$E40)/IF('FD løs 2'!$G40=0,1,'FD løs 2'!$G40)=0,1,0)*POWER(1+IF(ISBLANK('FD løs 2'!$H40),'FD løs 2'!$C$8,'FD løs 2'!$H40),(AK$10-'FD løs 2'!$F$8))</f>
        <v>0</v>
      </c>
      <c r="AL40" s="162" t="n">
        <f aca="false">'FD løs 2'!$D40*IF(AL$10&gt;='FD løs 2'!$F$8+'FD løs 2'!$E40,1,0)*IF(AL$10&gt;'FD løs 2'!$F$8+'FD løs 2'!$F40,IF('FD løs 2'!$F40=0,1,0),1)*IF(INT((AL$10-'FD løs 2'!$F$8-'FD løs 2'!$E40)/IF('FD løs 2'!$G40=0,1,'FD løs 2'!$G40))-(AL$10-'FD løs 2'!$F$8-'FD løs 2'!$E40)/IF('FD løs 2'!$G40=0,1,'FD løs 2'!$G40)=0,1,0)*POWER(1+IF(ISBLANK('FD løs 2'!$H40),'FD løs 2'!$C$8,'FD løs 2'!$H40),(AL$10-'FD løs 2'!$F$8))</f>
        <v>0</v>
      </c>
      <c r="AM40" s="162" t="n">
        <f aca="false">'FD løs 2'!$D40*IF(AM$10&gt;='FD løs 2'!$F$8+'FD løs 2'!$E40,1,0)*IF(AM$10&gt;'FD løs 2'!$F$8+'FD løs 2'!$F40,IF('FD løs 2'!$F40=0,1,0),1)*IF(INT((AM$10-'FD løs 2'!$F$8-'FD løs 2'!$E40)/IF('FD løs 2'!$G40=0,1,'FD løs 2'!$G40))-(AM$10-'FD løs 2'!$F$8-'FD løs 2'!$E40)/IF('FD løs 2'!$G40=0,1,'FD løs 2'!$G40)=0,1,0)*POWER(1+IF(ISBLANK('FD løs 2'!$H40),'FD løs 2'!$C$8,'FD løs 2'!$H40),(AM$10-'FD løs 2'!$F$8))</f>
        <v>0</v>
      </c>
      <c r="AN40" s="162" t="n">
        <f aca="false">'FD løs 2'!$D40*IF(AN$10&gt;='FD løs 2'!$F$8+'FD løs 2'!$E40,1,0)*IF(AN$10&gt;'FD løs 2'!$F$8+'FD løs 2'!$F40,IF('FD løs 2'!$F40=0,1,0),1)*IF(INT((AN$10-'FD løs 2'!$F$8-'FD løs 2'!$E40)/IF('FD løs 2'!$G40=0,1,'FD løs 2'!$G40))-(AN$10-'FD løs 2'!$F$8-'FD løs 2'!$E40)/IF('FD løs 2'!$G40=0,1,'FD løs 2'!$G40)=0,1,0)*POWER(1+IF(ISBLANK('FD løs 2'!$H40),'FD løs 2'!$C$8,'FD løs 2'!$H40),(AN$10-'FD løs 2'!$F$8))</f>
        <v>0</v>
      </c>
      <c r="AO40" s="162" t="n">
        <f aca="false">'FD løs 2'!$D40*IF(AO$10&gt;='FD løs 2'!$F$8+'FD løs 2'!$E40,1,0)*IF(AO$10&gt;'FD løs 2'!$F$8+'FD løs 2'!$F40,IF('FD løs 2'!$F40=0,1,0),1)*IF(INT((AO$10-'FD løs 2'!$F$8-'FD løs 2'!$E40)/IF('FD løs 2'!$G40=0,1,'FD løs 2'!$G40))-(AO$10-'FD løs 2'!$F$8-'FD løs 2'!$E40)/IF('FD løs 2'!$G40=0,1,'FD løs 2'!$G40)=0,1,0)*POWER(1+IF(ISBLANK('FD løs 2'!$H40),'FD løs 2'!$C$8,'FD løs 2'!$H40),(AO$10-'FD løs 2'!$F$8))</f>
        <v>0</v>
      </c>
      <c r="AP40" s="162" t="n">
        <f aca="false">'FD løs 2'!$D40*IF(AP$10&gt;='FD løs 2'!$F$8+'FD løs 2'!$E40,1,0)*IF(AP$10&gt;'FD løs 2'!$F$8+'FD løs 2'!$F40,IF('FD løs 2'!$F40=0,1,0),1)*IF(INT((AP$10-'FD løs 2'!$F$8-'FD løs 2'!$E40)/IF('FD løs 2'!$G40=0,1,'FD løs 2'!$G40))-(AP$10-'FD løs 2'!$F$8-'FD løs 2'!$E40)/IF('FD løs 2'!$G40=0,1,'FD løs 2'!$G40)=0,1,0)*POWER(1+IF(ISBLANK('FD løs 2'!$H40),'FD løs 2'!$C$8,'FD løs 2'!$H40),(AP$10-'FD løs 2'!$F$8))</f>
        <v>0</v>
      </c>
      <c r="AQ40" s="162" t="n">
        <f aca="false">'FD løs 2'!$D40*IF(AQ$10&gt;='FD løs 2'!$F$8+'FD løs 2'!$E40,1,0)*IF(AQ$10&gt;'FD løs 2'!$F$8+'FD løs 2'!$F40,IF('FD løs 2'!$F40=0,1,0),1)*IF(INT((AQ$10-'FD løs 2'!$F$8-'FD løs 2'!$E40)/IF('FD løs 2'!$G40=0,1,'FD løs 2'!$G40))-(AQ$10-'FD løs 2'!$F$8-'FD løs 2'!$E40)/IF('FD løs 2'!$G40=0,1,'FD løs 2'!$G40)=0,1,0)*POWER(1+IF(ISBLANK('FD løs 2'!$H40),'FD løs 2'!$C$8,'FD løs 2'!$H40),(AQ$10-'FD løs 2'!$F$8))</f>
        <v>0</v>
      </c>
      <c r="AR40" s="162" t="n">
        <f aca="false">'FD løs 2'!$D40*IF(AR$10&gt;='FD løs 2'!$F$8+'FD løs 2'!$E40,1,0)*IF(AR$10&gt;'FD løs 2'!$F$8+'FD løs 2'!$F40,IF('FD løs 2'!$F40=0,1,0),1)*IF(INT((AR$10-'FD løs 2'!$F$8-'FD løs 2'!$E40)/IF('FD løs 2'!$G40=0,1,'FD løs 2'!$G40))-(AR$10-'FD løs 2'!$F$8-'FD løs 2'!$E40)/IF('FD løs 2'!$G40=0,1,'FD løs 2'!$G40)=0,1,0)*POWER(1+IF(ISBLANK('FD løs 2'!$H40),'FD løs 2'!$C$8,'FD løs 2'!$H40),(AR$10-'FD løs 2'!$F$8))</f>
        <v>0</v>
      </c>
      <c r="AS40" s="162" t="n">
        <f aca="false">'FD løs 2'!$D40*IF(AS$10&gt;='FD løs 2'!$F$8+'FD løs 2'!$E40,1,0)*IF(AS$10&gt;'FD løs 2'!$F$8+'FD løs 2'!$F40,IF('FD løs 2'!$F40=0,1,0),1)*IF(INT((AS$10-'FD løs 2'!$F$8-'FD løs 2'!$E40)/IF('FD løs 2'!$G40=0,1,'FD løs 2'!$G40))-(AS$10-'FD løs 2'!$F$8-'FD løs 2'!$E40)/IF('FD løs 2'!$G40=0,1,'FD løs 2'!$G40)=0,1,0)*POWER(1+IF(ISBLANK('FD løs 2'!$H40),'FD løs 2'!$C$8,'FD løs 2'!$H40),(AS$10-'FD løs 2'!$F$8))</f>
        <v>0</v>
      </c>
      <c r="AT40" s="162" t="n">
        <f aca="false">'FD løs 2'!$D40*IF(AT$10&gt;='FD løs 2'!$F$8+'FD løs 2'!$E40,1,0)*IF(AT$10&gt;'FD løs 2'!$F$8+'FD løs 2'!$F40,IF('FD løs 2'!$F40=0,1,0),1)*IF(INT((AT$10-'FD løs 2'!$F$8-'FD løs 2'!$E40)/IF('FD løs 2'!$G40=0,1,'FD løs 2'!$G40))-(AT$10-'FD løs 2'!$F$8-'FD løs 2'!$E40)/IF('FD løs 2'!$G40=0,1,'FD løs 2'!$G40)=0,1,0)*POWER(1+IF(ISBLANK('FD løs 2'!$H40),'FD løs 2'!$C$8,'FD løs 2'!$H40),(AT$10-'FD løs 2'!$F$8))</f>
        <v>0</v>
      </c>
      <c r="AU40" s="162" t="n">
        <f aca="false">'FD løs 2'!$D40*IF(AU$10&gt;='FD løs 2'!$F$8+'FD løs 2'!$E40,1,0)*IF(AU$10&gt;'FD løs 2'!$F$8+'FD løs 2'!$F40,IF('FD løs 2'!$F40=0,1,0),1)*IF(INT((AU$10-'FD løs 2'!$F$8-'FD løs 2'!$E40)/IF('FD løs 2'!$G40=0,1,'FD løs 2'!$G40))-(AU$10-'FD løs 2'!$F$8-'FD løs 2'!$E40)/IF('FD løs 2'!$G40=0,1,'FD løs 2'!$G40)=0,1,0)*POWER(1+IF(ISBLANK('FD løs 2'!$H40),'FD løs 2'!$C$8,'FD løs 2'!$H40),(AU$10-'FD løs 2'!$F$8))</f>
        <v>0</v>
      </c>
      <c r="AV40" s="162" t="n">
        <f aca="false">'FD løs 2'!$D40*IF(AV$10&gt;='FD løs 2'!$F$8+'FD løs 2'!$E40,1,0)*IF(AV$10&gt;'FD løs 2'!$F$8+'FD løs 2'!$F40,IF('FD løs 2'!$F40=0,1,0),1)*IF(INT((AV$10-'FD løs 2'!$F$8-'FD løs 2'!$E40)/IF('FD løs 2'!$G40=0,1,'FD løs 2'!$G40))-(AV$10-'FD løs 2'!$F$8-'FD løs 2'!$E40)/IF('FD løs 2'!$G40=0,1,'FD løs 2'!$G40)=0,1,0)*POWER(1+IF(ISBLANK('FD løs 2'!$H40),'FD løs 2'!$C$8,'FD løs 2'!$H40),(AV$10-'FD løs 2'!$F$8))</f>
        <v>0</v>
      </c>
      <c r="AW40" s="162" t="n">
        <f aca="false">'FD løs 2'!$D40*IF(AW$10&gt;='FD løs 2'!$F$8+'FD løs 2'!$E40,1,0)*IF(AW$10&gt;'FD løs 2'!$F$8+'FD løs 2'!$F40,IF('FD løs 2'!$F40=0,1,0),1)*IF(INT((AW$10-'FD løs 2'!$F$8-'FD løs 2'!$E40)/IF('FD løs 2'!$G40=0,1,'FD løs 2'!$G40))-(AW$10-'FD løs 2'!$F$8-'FD løs 2'!$E40)/IF('FD løs 2'!$G40=0,1,'FD løs 2'!$G40)=0,1,0)*POWER(1+IF(ISBLANK('FD løs 2'!$H40),'FD løs 2'!$C$8,'FD løs 2'!$H40),(AW$10-'FD løs 2'!$F$8))</f>
        <v>0</v>
      </c>
      <c r="AX40" s="162" t="n">
        <f aca="false">'FD løs 2'!$D40*IF(AX$10&gt;='FD løs 2'!$F$8+'FD løs 2'!$E40,1,0)*IF(AX$10&gt;'FD løs 2'!$F$8+'FD løs 2'!$F40,IF('FD løs 2'!$F40=0,1,0),1)*IF(INT((AX$10-'FD løs 2'!$F$8-'FD løs 2'!$E40)/IF('FD løs 2'!$G40=0,1,'FD løs 2'!$G40))-(AX$10-'FD løs 2'!$F$8-'FD løs 2'!$E40)/IF('FD løs 2'!$G40=0,1,'FD løs 2'!$G40)=0,1,0)*POWER(1+IF(ISBLANK('FD løs 2'!$H40),'FD løs 2'!$C$8,'FD løs 2'!$H40),(AX$10-'FD løs 2'!$F$8))</f>
        <v>0</v>
      </c>
      <c r="AY40" s="162" t="n">
        <f aca="false">'FD løs 2'!$D40*IF(AY$10&gt;='FD løs 2'!$F$8+'FD løs 2'!$E40,1,0)*IF(AY$10&gt;'FD løs 2'!$F$8+'FD løs 2'!$F40,IF('FD løs 2'!$F40=0,1,0),1)*IF(INT((AY$10-'FD løs 2'!$F$8-'FD løs 2'!$E40)/IF('FD løs 2'!$G40=0,1,'FD løs 2'!$G40))-(AY$10-'FD løs 2'!$F$8-'FD løs 2'!$E40)/IF('FD løs 2'!$G40=0,1,'FD løs 2'!$G40)=0,1,0)*POWER(1+IF(ISBLANK('FD løs 2'!$H40),'FD løs 2'!$C$8,'FD løs 2'!$H40),(AY$10-'FD løs 2'!$F$8))</f>
        <v>0</v>
      </c>
    </row>
    <row r="41" customFormat="false" ht="14.25" hidden="false" customHeight="false" outlineLevel="0" collapsed="false">
      <c r="A41" s="150"/>
      <c r="B41" s="164"/>
      <c r="C41" s="47"/>
      <c r="D41" s="171"/>
      <c r="E41" s="172"/>
      <c r="F41" s="172"/>
      <c r="G41" s="172"/>
      <c r="H41" s="173"/>
      <c r="I41" s="160"/>
      <c r="J41" s="161"/>
      <c r="K41" s="162" t="n">
        <f aca="false">'FD løs 2'!$D41*IF(K$10&gt;='FD løs 2'!$F$8+'FD løs 2'!$E41,1,0)*IF(K$10&gt;'FD løs 2'!$F$8+'FD løs 2'!$F41,IF('FD løs 2'!$F41=0,1,0),1)*IF(INT((K$10-'FD løs 2'!$F$8-'FD løs 2'!$E41)/IF('FD løs 2'!$G41=0,1,'FD løs 2'!$G41))-(K$10-'FD løs 2'!$F$8-'FD løs 2'!$E41)/IF('FD løs 2'!$G41=0,1,'FD løs 2'!$G41)=0,1,0)*POWER(1+IF(ISBLANK('FD løs 2'!$H41),'FD løs 2'!$C$8,'FD løs 2'!$H41),(K$10-'FD løs 2'!$F$8))</f>
        <v>0</v>
      </c>
      <c r="L41" s="162" t="n">
        <f aca="false">'FD løs 2'!$D41*IF(L$10&gt;='FD løs 2'!$F$8+'FD løs 2'!$E41,1,0)*IF(L$10&gt;'FD løs 2'!$F$8+'FD løs 2'!$F41,IF('FD løs 2'!$F41=0,1,0),1)*IF(INT((L$10-'FD løs 2'!$F$8-'FD løs 2'!$E41)/IF('FD løs 2'!$G41=0,1,'FD løs 2'!$G41))-(L$10-'FD løs 2'!$F$8-'FD løs 2'!$E41)/IF('FD løs 2'!$G41=0,1,'FD løs 2'!$G41)=0,1,0)*POWER(1+IF(ISBLANK('FD løs 2'!$H41),'FD løs 2'!$C$8,'FD løs 2'!$H41),(L$10-'FD løs 2'!$F$8))</f>
        <v>0</v>
      </c>
      <c r="M41" s="162" t="n">
        <f aca="false">'FD løs 2'!$D41*IF(M$10&gt;='FD løs 2'!$F$8+'FD løs 2'!$E41,1,0)*IF(M$10&gt;'FD løs 2'!$F$8+'FD løs 2'!$F41,IF('FD løs 2'!$F41=0,1,0),1)*IF(INT((M$10-'FD løs 2'!$F$8-'FD løs 2'!$E41)/IF('FD løs 2'!$G41=0,1,'FD løs 2'!$G41))-(M$10-'FD løs 2'!$F$8-'FD løs 2'!$E41)/IF('FD løs 2'!$G41=0,1,'FD løs 2'!$G41)=0,1,0)*POWER(1+IF(ISBLANK('FD løs 2'!$H41),'FD løs 2'!$C$8,'FD løs 2'!$H41),(M$10-'FD løs 2'!$F$8))</f>
        <v>0</v>
      </c>
      <c r="N41" s="162" t="n">
        <f aca="false">'FD løs 2'!$D41*IF(N$10&gt;='FD løs 2'!$F$8+'FD løs 2'!$E41,1,0)*IF(N$10&gt;'FD løs 2'!$F$8+'FD løs 2'!$F41,IF('FD løs 2'!$F41=0,1,0),1)*IF(INT((N$10-'FD løs 2'!$F$8-'FD løs 2'!$E41)/IF('FD løs 2'!$G41=0,1,'FD løs 2'!$G41))-(N$10-'FD løs 2'!$F$8-'FD løs 2'!$E41)/IF('FD løs 2'!$G41=0,1,'FD løs 2'!$G41)=0,1,0)*POWER(1+IF(ISBLANK('FD løs 2'!$H41),'FD løs 2'!$C$8,'FD løs 2'!$H41),(N$10-'FD løs 2'!$F$8))</f>
        <v>0</v>
      </c>
      <c r="O41" s="162" t="n">
        <f aca="false">'FD løs 2'!$D41*IF(O$10&gt;='FD løs 2'!$F$8+'FD løs 2'!$E41,1,0)*IF(O$10&gt;'FD løs 2'!$F$8+'FD løs 2'!$F41,IF('FD løs 2'!$F41=0,1,0),1)*IF(INT((O$10-'FD løs 2'!$F$8-'FD løs 2'!$E41)/IF('FD løs 2'!$G41=0,1,'FD løs 2'!$G41))-(O$10-'FD løs 2'!$F$8-'FD løs 2'!$E41)/IF('FD løs 2'!$G41=0,1,'FD løs 2'!$G41)=0,1,0)*POWER(1+IF(ISBLANK('FD løs 2'!$H41),'FD løs 2'!$C$8,'FD løs 2'!$H41),(O$10-'FD løs 2'!$F$8))</f>
        <v>0</v>
      </c>
      <c r="P41" s="162" t="n">
        <f aca="false">'FD løs 2'!$D41*IF(P$10&gt;='FD løs 2'!$F$8+'FD løs 2'!$E41,1,0)*IF(P$10&gt;'FD løs 2'!$F$8+'FD løs 2'!$F41,IF('FD løs 2'!$F41=0,1,0),1)*IF(INT((P$10-'FD løs 2'!$F$8-'FD løs 2'!$E41)/IF('FD løs 2'!$G41=0,1,'FD løs 2'!$G41))-(P$10-'FD løs 2'!$F$8-'FD løs 2'!$E41)/IF('FD løs 2'!$G41=0,1,'FD løs 2'!$G41)=0,1,0)*POWER(1+IF(ISBLANK('FD løs 2'!$H41),'FD løs 2'!$C$8,'FD løs 2'!$H41),(P$10-'FD løs 2'!$F$8))</f>
        <v>0</v>
      </c>
      <c r="Q41" s="162" t="n">
        <f aca="false">'FD løs 2'!$D41*IF(Q$10&gt;='FD løs 2'!$F$8+'FD løs 2'!$E41,1,0)*IF(Q$10&gt;'FD løs 2'!$F$8+'FD løs 2'!$F41,IF('FD løs 2'!$F41=0,1,0),1)*IF(INT((Q$10-'FD løs 2'!$F$8-'FD løs 2'!$E41)/IF('FD løs 2'!$G41=0,1,'FD løs 2'!$G41))-(Q$10-'FD løs 2'!$F$8-'FD løs 2'!$E41)/IF('FD løs 2'!$G41=0,1,'FD løs 2'!$G41)=0,1,0)*POWER(1+IF(ISBLANK('FD løs 2'!$H41),'FD løs 2'!$C$8,'FD løs 2'!$H41),(Q$10-'FD løs 2'!$F$8))</f>
        <v>0</v>
      </c>
      <c r="R41" s="162" t="n">
        <f aca="false">'FD løs 2'!$D41*IF(R$10&gt;='FD løs 2'!$F$8+'FD løs 2'!$E41,1,0)*IF(R$10&gt;'FD løs 2'!$F$8+'FD løs 2'!$F41,IF('FD løs 2'!$F41=0,1,0),1)*IF(INT((R$10-'FD løs 2'!$F$8-'FD løs 2'!$E41)/IF('FD løs 2'!$G41=0,1,'FD løs 2'!$G41))-(R$10-'FD løs 2'!$F$8-'FD løs 2'!$E41)/IF('FD løs 2'!$G41=0,1,'FD løs 2'!$G41)=0,1,0)*POWER(1+IF(ISBLANK('FD løs 2'!$H41),'FD løs 2'!$C$8,'FD løs 2'!$H41),(R$10-'FD løs 2'!$F$8))</f>
        <v>0</v>
      </c>
      <c r="S41" s="162" t="n">
        <f aca="false">'FD løs 2'!$D41*IF(S$10&gt;='FD løs 2'!$F$8+'FD løs 2'!$E41,1,0)*IF(S$10&gt;'FD løs 2'!$F$8+'FD løs 2'!$F41,IF('FD løs 2'!$F41=0,1,0),1)*IF(INT((S$10-'FD løs 2'!$F$8-'FD løs 2'!$E41)/IF('FD løs 2'!$G41=0,1,'FD løs 2'!$G41))-(S$10-'FD løs 2'!$F$8-'FD løs 2'!$E41)/IF('FD løs 2'!$G41=0,1,'FD løs 2'!$G41)=0,1,0)*POWER(1+IF(ISBLANK('FD løs 2'!$H41),'FD løs 2'!$C$8,'FD løs 2'!$H41),(S$10-'FD løs 2'!$F$8))</f>
        <v>0</v>
      </c>
      <c r="T41" s="162" t="n">
        <f aca="false">'FD løs 2'!$D41*IF(T$10&gt;='FD løs 2'!$F$8+'FD løs 2'!$E41,1,0)*IF(T$10&gt;'FD løs 2'!$F$8+'FD løs 2'!$F41,IF('FD løs 2'!$F41=0,1,0),1)*IF(INT((T$10-'FD løs 2'!$F$8-'FD løs 2'!$E41)/IF('FD løs 2'!$G41=0,1,'FD løs 2'!$G41))-(T$10-'FD løs 2'!$F$8-'FD løs 2'!$E41)/IF('FD løs 2'!$G41=0,1,'FD løs 2'!$G41)=0,1,0)*POWER(1+IF(ISBLANK('FD løs 2'!$H41),'FD løs 2'!$C$8,'FD løs 2'!$H41),(T$10-'FD løs 2'!$F$8))</f>
        <v>0</v>
      </c>
      <c r="U41" s="162" t="n">
        <f aca="false">'FD løs 2'!$D41*IF(U$10&gt;='FD løs 2'!$F$8+'FD løs 2'!$E41,1,0)*IF(U$10&gt;'FD løs 2'!$F$8+'FD løs 2'!$F41,IF('FD løs 2'!$F41=0,1,0),1)*IF(INT((U$10-'FD løs 2'!$F$8-'FD løs 2'!$E41)/IF('FD løs 2'!$G41=0,1,'FD løs 2'!$G41))-(U$10-'FD løs 2'!$F$8-'FD løs 2'!$E41)/IF('FD løs 2'!$G41=0,1,'FD løs 2'!$G41)=0,1,0)*POWER(1+IF(ISBLANK('FD løs 2'!$H41),'FD løs 2'!$C$8,'FD løs 2'!$H41),(U$10-'FD løs 2'!$F$8))</f>
        <v>0</v>
      </c>
      <c r="V41" s="162" t="n">
        <f aca="false">'FD løs 2'!$D41*IF(V$10&gt;='FD løs 2'!$F$8+'FD løs 2'!$E41,1,0)*IF(V$10&gt;'FD løs 2'!$F$8+'FD løs 2'!$F41,IF('FD løs 2'!$F41=0,1,0),1)*IF(INT((V$10-'FD løs 2'!$F$8-'FD løs 2'!$E41)/IF('FD løs 2'!$G41=0,1,'FD løs 2'!$G41))-(V$10-'FD løs 2'!$F$8-'FD løs 2'!$E41)/IF('FD løs 2'!$G41=0,1,'FD løs 2'!$G41)=0,1,0)*POWER(1+IF(ISBLANK('FD løs 2'!$H41),'FD løs 2'!$C$8,'FD løs 2'!$H41),(V$10-'FD løs 2'!$F$8))</f>
        <v>0</v>
      </c>
      <c r="W41" s="162" t="n">
        <f aca="false">'FD løs 2'!$D41*IF(W$10&gt;='FD løs 2'!$F$8+'FD løs 2'!$E41,1,0)*IF(W$10&gt;'FD løs 2'!$F$8+'FD løs 2'!$F41,IF('FD løs 2'!$F41=0,1,0),1)*IF(INT((W$10-'FD løs 2'!$F$8-'FD løs 2'!$E41)/IF('FD løs 2'!$G41=0,1,'FD løs 2'!$G41))-(W$10-'FD løs 2'!$F$8-'FD løs 2'!$E41)/IF('FD løs 2'!$G41=0,1,'FD løs 2'!$G41)=0,1,0)*POWER(1+IF(ISBLANK('FD løs 2'!$H41),'FD løs 2'!$C$8,'FD løs 2'!$H41),(W$10-'FD løs 2'!$F$8))</f>
        <v>0</v>
      </c>
      <c r="X41" s="162" t="n">
        <f aca="false">'FD løs 2'!$D41*IF(X$10&gt;='FD løs 2'!$F$8+'FD løs 2'!$E41,1,0)*IF(X$10&gt;'FD løs 2'!$F$8+'FD løs 2'!$F41,IF('FD løs 2'!$F41=0,1,0),1)*IF(INT((X$10-'FD løs 2'!$F$8-'FD løs 2'!$E41)/IF('FD løs 2'!$G41=0,1,'FD løs 2'!$G41))-(X$10-'FD løs 2'!$F$8-'FD løs 2'!$E41)/IF('FD løs 2'!$G41=0,1,'FD løs 2'!$G41)=0,1,0)*POWER(1+IF(ISBLANK('FD løs 2'!$H41),'FD løs 2'!$C$8,'FD løs 2'!$H41),(X$10-'FD løs 2'!$F$8))</f>
        <v>0</v>
      </c>
      <c r="Y41" s="162" t="n">
        <f aca="false">'FD løs 2'!$D41*IF(Y$10&gt;='FD løs 2'!$F$8+'FD løs 2'!$E41,1,0)*IF(Y$10&gt;'FD løs 2'!$F$8+'FD løs 2'!$F41,IF('FD løs 2'!$F41=0,1,0),1)*IF(INT((Y$10-'FD løs 2'!$F$8-'FD løs 2'!$E41)/IF('FD løs 2'!$G41=0,1,'FD løs 2'!$G41))-(Y$10-'FD løs 2'!$F$8-'FD løs 2'!$E41)/IF('FD løs 2'!$G41=0,1,'FD løs 2'!$G41)=0,1,0)*POWER(1+IF(ISBLANK('FD løs 2'!$H41),'FD løs 2'!$C$8,'FD løs 2'!$H41),(Y$10-'FD løs 2'!$F$8))</f>
        <v>0</v>
      </c>
      <c r="Z41" s="162" t="n">
        <f aca="false">'FD løs 2'!$D41*IF(Z$10&gt;='FD løs 2'!$F$8+'FD løs 2'!$E41,1,0)*IF(Z$10&gt;'FD løs 2'!$F$8+'FD løs 2'!$F41,IF('FD løs 2'!$F41=0,1,0),1)*IF(INT((Z$10-'FD løs 2'!$F$8-'FD løs 2'!$E41)/IF('FD løs 2'!$G41=0,1,'FD løs 2'!$G41))-(Z$10-'FD løs 2'!$F$8-'FD løs 2'!$E41)/IF('FD løs 2'!$G41=0,1,'FD løs 2'!$G41)=0,1,0)*POWER(1+IF(ISBLANK('FD løs 2'!$H41),'FD løs 2'!$C$8,'FD løs 2'!$H41),(Z$10-'FD løs 2'!$F$8))</f>
        <v>0</v>
      </c>
      <c r="AA41" s="162" t="n">
        <f aca="false">'FD løs 2'!$D41*IF(AA$10&gt;='FD løs 2'!$F$8+'FD løs 2'!$E41,1,0)*IF(AA$10&gt;'FD løs 2'!$F$8+'FD løs 2'!$F41,IF('FD løs 2'!$F41=0,1,0),1)*IF(INT((AA$10-'FD løs 2'!$F$8-'FD løs 2'!$E41)/IF('FD løs 2'!$G41=0,1,'FD løs 2'!$G41))-(AA$10-'FD løs 2'!$F$8-'FD løs 2'!$E41)/IF('FD løs 2'!$G41=0,1,'FD løs 2'!$G41)=0,1,0)*POWER(1+IF(ISBLANK('FD løs 2'!$H41),'FD løs 2'!$C$8,'FD løs 2'!$H41),(AA$10-'FD løs 2'!$F$8))</f>
        <v>0</v>
      </c>
      <c r="AB41" s="162" t="n">
        <f aca="false">'FD løs 2'!$D41*IF(AB$10&gt;='FD løs 2'!$F$8+'FD løs 2'!$E41,1,0)*IF(AB$10&gt;'FD løs 2'!$F$8+'FD løs 2'!$F41,IF('FD løs 2'!$F41=0,1,0),1)*IF(INT((AB$10-'FD løs 2'!$F$8-'FD løs 2'!$E41)/IF('FD løs 2'!$G41=0,1,'FD løs 2'!$G41))-(AB$10-'FD løs 2'!$F$8-'FD løs 2'!$E41)/IF('FD løs 2'!$G41=0,1,'FD løs 2'!$G41)=0,1,0)*POWER(1+IF(ISBLANK('FD løs 2'!$H41),'FD løs 2'!$C$8,'FD løs 2'!$H41),(AB$10-'FD løs 2'!$F$8))</f>
        <v>0</v>
      </c>
      <c r="AC41" s="162" t="n">
        <f aca="false">'FD løs 2'!$D41*IF(AC$10&gt;='FD løs 2'!$F$8+'FD løs 2'!$E41,1,0)*IF(AC$10&gt;'FD løs 2'!$F$8+'FD løs 2'!$F41,IF('FD løs 2'!$F41=0,1,0),1)*IF(INT((AC$10-'FD løs 2'!$F$8-'FD løs 2'!$E41)/IF('FD løs 2'!$G41=0,1,'FD løs 2'!$G41))-(AC$10-'FD løs 2'!$F$8-'FD løs 2'!$E41)/IF('FD løs 2'!$G41=0,1,'FD løs 2'!$G41)=0,1,0)*POWER(1+IF(ISBLANK('FD løs 2'!$H41),'FD løs 2'!$C$8,'FD løs 2'!$H41),(AC$10-'FD løs 2'!$F$8))</f>
        <v>0</v>
      </c>
      <c r="AD41" s="162" t="n">
        <f aca="false">'FD løs 2'!$D41*IF(AD$10&gt;='FD løs 2'!$F$8+'FD løs 2'!$E41,1,0)*IF(AD$10&gt;'FD løs 2'!$F$8+'FD løs 2'!$F41,IF('FD løs 2'!$F41=0,1,0),1)*IF(INT((AD$10-'FD løs 2'!$F$8-'FD løs 2'!$E41)/IF('FD løs 2'!$G41=0,1,'FD løs 2'!$G41))-(AD$10-'FD løs 2'!$F$8-'FD løs 2'!$E41)/IF('FD løs 2'!$G41=0,1,'FD løs 2'!$G41)=0,1,0)*POWER(1+IF(ISBLANK('FD løs 2'!$H41),'FD løs 2'!$C$8,'FD løs 2'!$H41),(AD$10-'FD løs 2'!$F$8))</f>
        <v>0</v>
      </c>
      <c r="AE41" s="162" t="n">
        <f aca="false">'FD løs 2'!$D41*IF(AE$10&gt;='FD løs 2'!$F$8+'FD løs 2'!$E41,1,0)*IF(AE$10&gt;'FD løs 2'!$F$8+'FD løs 2'!$F41,IF('FD løs 2'!$F41=0,1,0),1)*IF(INT((AE$10-'FD løs 2'!$F$8-'FD løs 2'!$E41)/IF('FD løs 2'!$G41=0,1,'FD løs 2'!$G41))-(AE$10-'FD løs 2'!$F$8-'FD løs 2'!$E41)/IF('FD løs 2'!$G41=0,1,'FD løs 2'!$G41)=0,1,0)*POWER(1+IF(ISBLANK('FD løs 2'!$H41),'FD løs 2'!$C$8,'FD løs 2'!$H41),(AE$10-'FD løs 2'!$F$8))</f>
        <v>0</v>
      </c>
      <c r="AF41" s="162" t="n">
        <f aca="false">'FD løs 2'!$D41*IF(AF$10&gt;='FD løs 2'!$F$8+'FD løs 2'!$E41,1,0)*IF(AF$10&gt;'FD løs 2'!$F$8+'FD løs 2'!$F41,IF('FD løs 2'!$F41=0,1,0),1)*IF(INT((AF$10-'FD løs 2'!$F$8-'FD løs 2'!$E41)/IF('FD løs 2'!$G41=0,1,'FD løs 2'!$G41))-(AF$10-'FD løs 2'!$F$8-'FD løs 2'!$E41)/IF('FD løs 2'!$G41=0,1,'FD løs 2'!$G41)=0,1,0)*POWER(1+IF(ISBLANK('FD løs 2'!$H41),'FD løs 2'!$C$8,'FD løs 2'!$H41),(AF$10-'FD løs 2'!$F$8))</f>
        <v>0</v>
      </c>
      <c r="AG41" s="162" t="n">
        <f aca="false">'FD løs 2'!$D41*IF(AG$10&gt;='FD løs 2'!$F$8+'FD løs 2'!$E41,1,0)*IF(AG$10&gt;'FD løs 2'!$F$8+'FD løs 2'!$F41,IF('FD løs 2'!$F41=0,1,0),1)*IF(INT((AG$10-'FD løs 2'!$F$8-'FD løs 2'!$E41)/IF('FD løs 2'!$G41=0,1,'FD løs 2'!$G41))-(AG$10-'FD løs 2'!$F$8-'FD løs 2'!$E41)/IF('FD løs 2'!$G41=0,1,'FD løs 2'!$G41)=0,1,0)*POWER(1+IF(ISBLANK('FD løs 2'!$H41),'FD løs 2'!$C$8,'FD løs 2'!$H41),(AG$10-'FD løs 2'!$F$8))</f>
        <v>0</v>
      </c>
      <c r="AH41" s="162" t="n">
        <f aca="false">'FD løs 2'!$D41*IF(AH$10&gt;='FD løs 2'!$F$8+'FD løs 2'!$E41,1,0)*IF(AH$10&gt;'FD løs 2'!$F$8+'FD løs 2'!$F41,IF('FD løs 2'!$F41=0,1,0),1)*IF(INT((AH$10-'FD løs 2'!$F$8-'FD løs 2'!$E41)/IF('FD løs 2'!$G41=0,1,'FD løs 2'!$G41))-(AH$10-'FD løs 2'!$F$8-'FD løs 2'!$E41)/IF('FD løs 2'!$G41=0,1,'FD løs 2'!$G41)=0,1,0)*POWER(1+IF(ISBLANK('FD løs 2'!$H41),'FD løs 2'!$C$8,'FD løs 2'!$H41),(AH$10-'FD løs 2'!$F$8))</f>
        <v>0</v>
      </c>
      <c r="AI41" s="162" t="n">
        <f aca="false">'FD løs 2'!$D41*IF(AI$10&gt;='FD løs 2'!$F$8+'FD løs 2'!$E41,1,0)*IF(AI$10&gt;'FD løs 2'!$F$8+'FD løs 2'!$F41,IF('FD løs 2'!$F41=0,1,0),1)*IF(INT((AI$10-'FD løs 2'!$F$8-'FD løs 2'!$E41)/IF('FD løs 2'!$G41=0,1,'FD løs 2'!$G41))-(AI$10-'FD løs 2'!$F$8-'FD løs 2'!$E41)/IF('FD løs 2'!$G41=0,1,'FD løs 2'!$G41)=0,1,0)*POWER(1+IF(ISBLANK('FD løs 2'!$H41),'FD løs 2'!$C$8,'FD løs 2'!$H41),(AI$10-'FD løs 2'!$F$8))</f>
        <v>0</v>
      </c>
      <c r="AJ41" s="162" t="n">
        <f aca="false">'FD løs 2'!$D41*IF(AJ$10&gt;='FD løs 2'!$F$8+'FD løs 2'!$E41,1,0)*IF(AJ$10&gt;'FD løs 2'!$F$8+'FD løs 2'!$F41,IF('FD løs 2'!$F41=0,1,0),1)*IF(INT((AJ$10-'FD løs 2'!$F$8-'FD løs 2'!$E41)/IF('FD løs 2'!$G41=0,1,'FD løs 2'!$G41))-(AJ$10-'FD løs 2'!$F$8-'FD løs 2'!$E41)/IF('FD løs 2'!$G41=0,1,'FD løs 2'!$G41)=0,1,0)*POWER(1+IF(ISBLANK('FD løs 2'!$H41),'FD løs 2'!$C$8,'FD løs 2'!$H41),(AJ$10-'FD løs 2'!$F$8))</f>
        <v>0</v>
      </c>
      <c r="AK41" s="162" t="n">
        <f aca="false">'FD løs 2'!$D41*IF(AK$10&gt;='FD løs 2'!$F$8+'FD løs 2'!$E41,1,0)*IF(AK$10&gt;'FD løs 2'!$F$8+'FD løs 2'!$F41,IF('FD løs 2'!$F41=0,1,0),1)*IF(INT((AK$10-'FD løs 2'!$F$8-'FD løs 2'!$E41)/IF('FD løs 2'!$G41=0,1,'FD løs 2'!$G41))-(AK$10-'FD løs 2'!$F$8-'FD løs 2'!$E41)/IF('FD løs 2'!$G41=0,1,'FD løs 2'!$G41)=0,1,0)*POWER(1+IF(ISBLANK('FD løs 2'!$H41),'FD løs 2'!$C$8,'FD løs 2'!$H41),(AK$10-'FD løs 2'!$F$8))</f>
        <v>0</v>
      </c>
      <c r="AL41" s="162" t="n">
        <f aca="false">'FD løs 2'!$D41*IF(AL$10&gt;='FD løs 2'!$F$8+'FD løs 2'!$E41,1,0)*IF(AL$10&gt;'FD løs 2'!$F$8+'FD løs 2'!$F41,IF('FD løs 2'!$F41=0,1,0),1)*IF(INT((AL$10-'FD løs 2'!$F$8-'FD løs 2'!$E41)/IF('FD løs 2'!$G41=0,1,'FD løs 2'!$G41))-(AL$10-'FD løs 2'!$F$8-'FD løs 2'!$E41)/IF('FD løs 2'!$G41=0,1,'FD løs 2'!$G41)=0,1,0)*POWER(1+IF(ISBLANK('FD løs 2'!$H41),'FD løs 2'!$C$8,'FD løs 2'!$H41),(AL$10-'FD løs 2'!$F$8))</f>
        <v>0</v>
      </c>
      <c r="AM41" s="162" t="n">
        <f aca="false">'FD løs 2'!$D41*IF(AM$10&gt;='FD løs 2'!$F$8+'FD løs 2'!$E41,1,0)*IF(AM$10&gt;'FD løs 2'!$F$8+'FD løs 2'!$F41,IF('FD løs 2'!$F41=0,1,0),1)*IF(INT((AM$10-'FD løs 2'!$F$8-'FD løs 2'!$E41)/IF('FD løs 2'!$G41=0,1,'FD løs 2'!$G41))-(AM$10-'FD løs 2'!$F$8-'FD løs 2'!$E41)/IF('FD løs 2'!$G41=0,1,'FD løs 2'!$G41)=0,1,0)*POWER(1+IF(ISBLANK('FD løs 2'!$H41),'FD løs 2'!$C$8,'FD løs 2'!$H41),(AM$10-'FD løs 2'!$F$8))</f>
        <v>0</v>
      </c>
      <c r="AN41" s="162" t="n">
        <f aca="false">'FD løs 2'!$D41*IF(AN$10&gt;='FD løs 2'!$F$8+'FD løs 2'!$E41,1,0)*IF(AN$10&gt;'FD løs 2'!$F$8+'FD løs 2'!$F41,IF('FD løs 2'!$F41=0,1,0),1)*IF(INT((AN$10-'FD løs 2'!$F$8-'FD løs 2'!$E41)/IF('FD løs 2'!$G41=0,1,'FD løs 2'!$G41))-(AN$10-'FD løs 2'!$F$8-'FD løs 2'!$E41)/IF('FD løs 2'!$G41=0,1,'FD løs 2'!$G41)=0,1,0)*POWER(1+IF(ISBLANK('FD løs 2'!$H41),'FD løs 2'!$C$8,'FD løs 2'!$H41),(AN$10-'FD løs 2'!$F$8))</f>
        <v>0</v>
      </c>
      <c r="AO41" s="162" t="n">
        <f aca="false">'FD løs 2'!$D41*IF(AO$10&gt;='FD løs 2'!$F$8+'FD løs 2'!$E41,1,0)*IF(AO$10&gt;'FD løs 2'!$F$8+'FD løs 2'!$F41,IF('FD løs 2'!$F41=0,1,0),1)*IF(INT((AO$10-'FD løs 2'!$F$8-'FD løs 2'!$E41)/IF('FD løs 2'!$G41=0,1,'FD løs 2'!$G41))-(AO$10-'FD løs 2'!$F$8-'FD løs 2'!$E41)/IF('FD løs 2'!$G41=0,1,'FD løs 2'!$G41)=0,1,0)*POWER(1+IF(ISBLANK('FD løs 2'!$H41),'FD løs 2'!$C$8,'FD løs 2'!$H41),(AO$10-'FD løs 2'!$F$8))</f>
        <v>0</v>
      </c>
      <c r="AP41" s="162" t="n">
        <f aca="false">'FD løs 2'!$D41*IF(AP$10&gt;='FD løs 2'!$F$8+'FD løs 2'!$E41,1,0)*IF(AP$10&gt;'FD løs 2'!$F$8+'FD løs 2'!$F41,IF('FD løs 2'!$F41=0,1,0),1)*IF(INT((AP$10-'FD løs 2'!$F$8-'FD løs 2'!$E41)/IF('FD løs 2'!$G41=0,1,'FD løs 2'!$G41))-(AP$10-'FD løs 2'!$F$8-'FD løs 2'!$E41)/IF('FD løs 2'!$G41=0,1,'FD løs 2'!$G41)=0,1,0)*POWER(1+IF(ISBLANK('FD løs 2'!$H41),'FD løs 2'!$C$8,'FD løs 2'!$H41),(AP$10-'FD løs 2'!$F$8))</f>
        <v>0</v>
      </c>
      <c r="AQ41" s="162" t="n">
        <f aca="false">'FD løs 2'!$D41*IF(AQ$10&gt;='FD løs 2'!$F$8+'FD løs 2'!$E41,1,0)*IF(AQ$10&gt;'FD løs 2'!$F$8+'FD løs 2'!$F41,IF('FD løs 2'!$F41=0,1,0),1)*IF(INT((AQ$10-'FD løs 2'!$F$8-'FD løs 2'!$E41)/IF('FD løs 2'!$G41=0,1,'FD løs 2'!$G41))-(AQ$10-'FD løs 2'!$F$8-'FD løs 2'!$E41)/IF('FD løs 2'!$G41=0,1,'FD løs 2'!$G41)=0,1,0)*POWER(1+IF(ISBLANK('FD løs 2'!$H41),'FD løs 2'!$C$8,'FD løs 2'!$H41),(AQ$10-'FD løs 2'!$F$8))</f>
        <v>0</v>
      </c>
      <c r="AR41" s="162" t="n">
        <f aca="false">'FD løs 2'!$D41*IF(AR$10&gt;='FD løs 2'!$F$8+'FD løs 2'!$E41,1,0)*IF(AR$10&gt;'FD løs 2'!$F$8+'FD løs 2'!$F41,IF('FD løs 2'!$F41=0,1,0),1)*IF(INT((AR$10-'FD løs 2'!$F$8-'FD løs 2'!$E41)/IF('FD løs 2'!$G41=0,1,'FD løs 2'!$G41))-(AR$10-'FD løs 2'!$F$8-'FD løs 2'!$E41)/IF('FD løs 2'!$G41=0,1,'FD løs 2'!$G41)=0,1,0)*POWER(1+IF(ISBLANK('FD løs 2'!$H41),'FD løs 2'!$C$8,'FD løs 2'!$H41),(AR$10-'FD løs 2'!$F$8))</f>
        <v>0</v>
      </c>
      <c r="AS41" s="162" t="n">
        <f aca="false">'FD løs 2'!$D41*IF(AS$10&gt;='FD løs 2'!$F$8+'FD løs 2'!$E41,1,0)*IF(AS$10&gt;'FD løs 2'!$F$8+'FD løs 2'!$F41,IF('FD løs 2'!$F41=0,1,0),1)*IF(INT((AS$10-'FD løs 2'!$F$8-'FD løs 2'!$E41)/IF('FD løs 2'!$G41=0,1,'FD løs 2'!$G41))-(AS$10-'FD løs 2'!$F$8-'FD løs 2'!$E41)/IF('FD løs 2'!$G41=0,1,'FD løs 2'!$G41)=0,1,0)*POWER(1+IF(ISBLANK('FD løs 2'!$H41),'FD løs 2'!$C$8,'FD løs 2'!$H41),(AS$10-'FD løs 2'!$F$8))</f>
        <v>0</v>
      </c>
      <c r="AT41" s="162" t="n">
        <f aca="false">'FD løs 2'!$D41*IF(AT$10&gt;='FD løs 2'!$F$8+'FD løs 2'!$E41,1,0)*IF(AT$10&gt;'FD løs 2'!$F$8+'FD løs 2'!$F41,IF('FD løs 2'!$F41=0,1,0),1)*IF(INT((AT$10-'FD løs 2'!$F$8-'FD løs 2'!$E41)/IF('FD løs 2'!$G41=0,1,'FD løs 2'!$G41))-(AT$10-'FD løs 2'!$F$8-'FD løs 2'!$E41)/IF('FD løs 2'!$G41=0,1,'FD løs 2'!$G41)=0,1,0)*POWER(1+IF(ISBLANK('FD løs 2'!$H41),'FD løs 2'!$C$8,'FD løs 2'!$H41),(AT$10-'FD løs 2'!$F$8))</f>
        <v>0</v>
      </c>
      <c r="AU41" s="162" t="n">
        <f aca="false">'FD løs 2'!$D41*IF(AU$10&gt;='FD løs 2'!$F$8+'FD løs 2'!$E41,1,0)*IF(AU$10&gt;'FD løs 2'!$F$8+'FD løs 2'!$F41,IF('FD løs 2'!$F41=0,1,0),1)*IF(INT((AU$10-'FD løs 2'!$F$8-'FD løs 2'!$E41)/IF('FD løs 2'!$G41=0,1,'FD løs 2'!$G41))-(AU$10-'FD løs 2'!$F$8-'FD løs 2'!$E41)/IF('FD løs 2'!$G41=0,1,'FD løs 2'!$G41)=0,1,0)*POWER(1+IF(ISBLANK('FD løs 2'!$H41),'FD løs 2'!$C$8,'FD løs 2'!$H41),(AU$10-'FD løs 2'!$F$8))</f>
        <v>0</v>
      </c>
      <c r="AV41" s="162" t="n">
        <f aca="false">'FD løs 2'!$D41*IF(AV$10&gt;='FD løs 2'!$F$8+'FD løs 2'!$E41,1,0)*IF(AV$10&gt;'FD løs 2'!$F$8+'FD løs 2'!$F41,IF('FD løs 2'!$F41=0,1,0),1)*IF(INT((AV$10-'FD løs 2'!$F$8-'FD løs 2'!$E41)/IF('FD løs 2'!$G41=0,1,'FD løs 2'!$G41))-(AV$10-'FD løs 2'!$F$8-'FD løs 2'!$E41)/IF('FD løs 2'!$G41=0,1,'FD løs 2'!$G41)=0,1,0)*POWER(1+IF(ISBLANK('FD løs 2'!$H41),'FD løs 2'!$C$8,'FD løs 2'!$H41),(AV$10-'FD løs 2'!$F$8))</f>
        <v>0</v>
      </c>
      <c r="AW41" s="162" t="n">
        <f aca="false">'FD løs 2'!$D41*IF(AW$10&gt;='FD løs 2'!$F$8+'FD løs 2'!$E41,1,0)*IF(AW$10&gt;'FD løs 2'!$F$8+'FD løs 2'!$F41,IF('FD løs 2'!$F41=0,1,0),1)*IF(INT((AW$10-'FD løs 2'!$F$8-'FD løs 2'!$E41)/IF('FD løs 2'!$G41=0,1,'FD løs 2'!$G41))-(AW$10-'FD løs 2'!$F$8-'FD løs 2'!$E41)/IF('FD løs 2'!$G41=0,1,'FD løs 2'!$G41)=0,1,0)*POWER(1+IF(ISBLANK('FD løs 2'!$H41),'FD løs 2'!$C$8,'FD løs 2'!$H41),(AW$10-'FD løs 2'!$F$8))</f>
        <v>0</v>
      </c>
      <c r="AX41" s="162" t="n">
        <f aca="false">'FD løs 2'!$D41*IF(AX$10&gt;='FD løs 2'!$F$8+'FD løs 2'!$E41,1,0)*IF(AX$10&gt;'FD løs 2'!$F$8+'FD løs 2'!$F41,IF('FD løs 2'!$F41=0,1,0),1)*IF(INT((AX$10-'FD løs 2'!$F$8-'FD løs 2'!$E41)/IF('FD løs 2'!$G41=0,1,'FD løs 2'!$G41))-(AX$10-'FD løs 2'!$F$8-'FD løs 2'!$E41)/IF('FD løs 2'!$G41=0,1,'FD løs 2'!$G41)=0,1,0)*POWER(1+IF(ISBLANK('FD løs 2'!$H41),'FD løs 2'!$C$8,'FD løs 2'!$H41),(AX$10-'FD løs 2'!$F$8))</f>
        <v>0</v>
      </c>
      <c r="AY41" s="162" t="n">
        <f aca="false">'FD løs 2'!$D41*IF(AY$10&gt;='FD løs 2'!$F$8+'FD løs 2'!$E41,1,0)*IF(AY$10&gt;'FD løs 2'!$F$8+'FD løs 2'!$F41,IF('FD løs 2'!$F41=0,1,0),1)*IF(INT((AY$10-'FD løs 2'!$F$8-'FD løs 2'!$E41)/IF('FD løs 2'!$G41=0,1,'FD løs 2'!$G41))-(AY$10-'FD løs 2'!$F$8-'FD løs 2'!$E41)/IF('FD løs 2'!$G41=0,1,'FD løs 2'!$G41)=0,1,0)*POWER(1+IF(ISBLANK('FD løs 2'!$H41),'FD løs 2'!$C$8,'FD løs 2'!$H41),(AY$10-'FD løs 2'!$F$8))</f>
        <v>0</v>
      </c>
    </row>
    <row r="42" customFormat="false" ht="14.25" hidden="false" customHeight="false" outlineLevel="0" collapsed="false">
      <c r="A42" s="150"/>
      <c r="B42" s="164"/>
      <c r="C42" s="47"/>
      <c r="D42" s="171"/>
      <c r="E42" s="172"/>
      <c r="F42" s="172"/>
      <c r="G42" s="172"/>
      <c r="H42" s="173"/>
      <c r="I42" s="160"/>
      <c r="J42" s="161"/>
      <c r="K42" s="162" t="n">
        <f aca="false">'FD løs 2'!$D42*IF(K$10&gt;='FD løs 2'!$F$8+'FD løs 2'!$E42,1,0)*IF(K$10&gt;'FD løs 2'!$F$8+'FD løs 2'!$F42,IF('FD løs 2'!$F42=0,1,0),1)*IF(INT((K$10-'FD løs 2'!$F$8-'FD løs 2'!$E42)/IF('FD løs 2'!$G42=0,1,'FD løs 2'!$G42))-(K$10-'FD løs 2'!$F$8-'FD løs 2'!$E42)/IF('FD løs 2'!$G42=0,1,'FD løs 2'!$G42)=0,1,0)*POWER(1+IF(ISBLANK('FD løs 2'!$H42),'FD løs 2'!$C$8,'FD løs 2'!$H42),(K$10-'FD løs 2'!$F$8))</f>
        <v>0</v>
      </c>
      <c r="L42" s="162" t="n">
        <f aca="false">'FD løs 2'!$D42*IF(L$10&gt;='FD løs 2'!$F$8+'FD løs 2'!$E42,1,0)*IF(L$10&gt;'FD løs 2'!$F$8+'FD løs 2'!$F42,IF('FD løs 2'!$F42=0,1,0),1)*IF(INT((L$10-'FD løs 2'!$F$8-'FD løs 2'!$E42)/IF('FD løs 2'!$G42=0,1,'FD løs 2'!$G42))-(L$10-'FD løs 2'!$F$8-'FD løs 2'!$E42)/IF('FD løs 2'!$G42=0,1,'FD løs 2'!$G42)=0,1,0)*POWER(1+IF(ISBLANK('FD løs 2'!$H42),'FD løs 2'!$C$8,'FD løs 2'!$H42),(L$10-'FD løs 2'!$F$8))</f>
        <v>0</v>
      </c>
      <c r="M42" s="162" t="n">
        <f aca="false">'FD løs 2'!$D42*IF(M$10&gt;='FD løs 2'!$F$8+'FD løs 2'!$E42,1,0)*IF(M$10&gt;'FD løs 2'!$F$8+'FD løs 2'!$F42,IF('FD løs 2'!$F42=0,1,0),1)*IF(INT((M$10-'FD løs 2'!$F$8-'FD løs 2'!$E42)/IF('FD løs 2'!$G42=0,1,'FD løs 2'!$G42))-(M$10-'FD løs 2'!$F$8-'FD løs 2'!$E42)/IF('FD løs 2'!$G42=0,1,'FD løs 2'!$G42)=0,1,0)*POWER(1+IF(ISBLANK('FD løs 2'!$H42),'FD løs 2'!$C$8,'FD løs 2'!$H42),(M$10-'FD løs 2'!$F$8))</f>
        <v>0</v>
      </c>
      <c r="N42" s="162" t="n">
        <f aca="false">'FD løs 2'!$D42*IF(N$10&gt;='FD løs 2'!$F$8+'FD løs 2'!$E42,1,0)*IF(N$10&gt;'FD løs 2'!$F$8+'FD løs 2'!$F42,IF('FD løs 2'!$F42=0,1,0),1)*IF(INT((N$10-'FD løs 2'!$F$8-'FD løs 2'!$E42)/IF('FD løs 2'!$G42=0,1,'FD løs 2'!$G42))-(N$10-'FD løs 2'!$F$8-'FD løs 2'!$E42)/IF('FD løs 2'!$G42=0,1,'FD løs 2'!$G42)=0,1,0)*POWER(1+IF(ISBLANK('FD løs 2'!$H42),'FD løs 2'!$C$8,'FD løs 2'!$H42),(N$10-'FD løs 2'!$F$8))</f>
        <v>0</v>
      </c>
      <c r="O42" s="162" t="n">
        <f aca="false">'FD løs 2'!$D42*IF(O$10&gt;='FD løs 2'!$F$8+'FD løs 2'!$E42,1,0)*IF(O$10&gt;'FD løs 2'!$F$8+'FD løs 2'!$F42,IF('FD løs 2'!$F42=0,1,0),1)*IF(INT((O$10-'FD løs 2'!$F$8-'FD løs 2'!$E42)/IF('FD løs 2'!$G42=0,1,'FD løs 2'!$G42))-(O$10-'FD løs 2'!$F$8-'FD løs 2'!$E42)/IF('FD løs 2'!$G42=0,1,'FD løs 2'!$G42)=0,1,0)*POWER(1+IF(ISBLANK('FD løs 2'!$H42),'FD løs 2'!$C$8,'FD løs 2'!$H42),(O$10-'FD løs 2'!$F$8))</f>
        <v>0</v>
      </c>
      <c r="P42" s="162" t="n">
        <f aca="false">'FD løs 2'!$D42*IF(P$10&gt;='FD løs 2'!$F$8+'FD løs 2'!$E42,1,0)*IF(P$10&gt;'FD løs 2'!$F$8+'FD løs 2'!$F42,IF('FD løs 2'!$F42=0,1,0),1)*IF(INT((P$10-'FD løs 2'!$F$8-'FD løs 2'!$E42)/IF('FD løs 2'!$G42=0,1,'FD løs 2'!$G42))-(P$10-'FD løs 2'!$F$8-'FD løs 2'!$E42)/IF('FD løs 2'!$G42=0,1,'FD løs 2'!$G42)=0,1,0)*POWER(1+IF(ISBLANK('FD løs 2'!$H42),'FD løs 2'!$C$8,'FD løs 2'!$H42),(P$10-'FD løs 2'!$F$8))</f>
        <v>0</v>
      </c>
      <c r="Q42" s="162" t="n">
        <f aca="false">'FD løs 2'!$D42*IF(Q$10&gt;='FD løs 2'!$F$8+'FD løs 2'!$E42,1,0)*IF(Q$10&gt;'FD løs 2'!$F$8+'FD løs 2'!$F42,IF('FD løs 2'!$F42=0,1,0),1)*IF(INT((Q$10-'FD løs 2'!$F$8-'FD løs 2'!$E42)/IF('FD løs 2'!$G42=0,1,'FD løs 2'!$G42))-(Q$10-'FD løs 2'!$F$8-'FD løs 2'!$E42)/IF('FD løs 2'!$G42=0,1,'FD løs 2'!$G42)=0,1,0)*POWER(1+IF(ISBLANK('FD løs 2'!$H42),'FD løs 2'!$C$8,'FD løs 2'!$H42),(Q$10-'FD løs 2'!$F$8))</f>
        <v>0</v>
      </c>
      <c r="R42" s="162" t="n">
        <f aca="false">'FD løs 2'!$D42*IF(R$10&gt;='FD løs 2'!$F$8+'FD løs 2'!$E42,1,0)*IF(R$10&gt;'FD løs 2'!$F$8+'FD løs 2'!$F42,IF('FD løs 2'!$F42=0,1,0),1)*IF(INT((R$10-'FD løs 2'!$F$8-'FD løs 2'!$E42)/IF('FD løs 2'!$G42=0,1,'FD løs 2'!$G42))-(R$10-'FD løs 2'!$F$8-'FD løs 2'!$E42)/IF('FD løs 2'!$G42=0,1,'FD løs 2'!$G42)=0,1,0)*POWER(1+IF(ISBLANK('FD løs 2'!$H42),'FD løs 2'!$C$8,'FD løs 2'!$H42),(R$10-'FD løs 2'!$F$8))</f>
        <v>0</v>
      </c>
      <c r="S42" s="162" t="n">
        <f aca="false">'FD løs 2'!$D42*IF(S$10&gt;='FD løs 2'!$F$8+'FD løs 2'!$E42,1,0)*IF(S$10&gt;'FD løs 2'!$F$8+'FD løs 2'!$F42,IF('FD løs 2'!$F42=0,1,0),1)*IF(INT((S$10-'FD løs 2'!$F$8-'FD løs 2'!$E42)/IF('FD løs 2'!$G42=0,1,'FD løs 2'!$G42))-(S$10-'FD løs 2'!$F$8-'FD løs 2'!$E42)/IF('FD løs 2'!$G42=0,1,'FD løs 2'!$G42)=0,1,0)*POWER(1+IF(ISBLANK('FD løs 2'!$H42),'FD løs 2'!$C$8,'FD løs 2'!$H42),(S$10-'FD løs 2'!$F$8))</f>
        <v>0</v>
      </c>
      <c r="T42" s="162" t="n">
        <f aca="false">'FD løs 2'!$D42*IF(T$10&gt;='FD løs 2'!$F$8+'FD løs 2'!$E42,1,0)*IF(T$10&gt;'FD løs 2'!$F$8+'FD løs 2'!$F42,IF('FD løs 2'!$F42=0,1,0),1)*IF(INT((T$10-'FD løs 2'!$F$8-'FD løs 2'!$E42)/IF('FD løs 2'!$G42=0,1,'FD løs 2'!$G42))-(T$10-'FD løs 2'!$F$8-'FD løs 2'!$E42)/IF('FD løs 2'!$G42=0,1,'FD løs 2'!$G42)=0,1,0)*POWER(1+IF(ISBLANK('FD løs 2'!$H42),'FD løs 2'!$C$8,'FD løs 2'!$H42),(T$10-'FD løs 2'!$F$8))</f>
        <v>0</v>
      </c>
      <c r="U42" s="162" t="n">
        <f aca="false">'FD løs 2'!$D42*IF(U$10&gt;='FD løs 2'!$F$8+'FD løs 2'!$E42,1,0)*IF(U$10&gt;'FD løs 2'!$F$8+'FD løs 2'!$F42,IF('FD løs 2'!$F42=0,1,0),1)*IF(INT((U$10-'FD løs 2'!$F$8-'FD løs 2'!$E42)/IF('FD løs 2'!$G42=0,1,'FD løs 2'!$G42))-(U$10-'FD løs 2'!$F$8-'FD løs 2'!$E42)/IF('FD løs 2'!$G42=0,1,'FD løs 2'!$G42)=0,1,0)*POWER(1+IF(ISBLANK('FD løs 2'!$H42),'FD løs 2'!$C$8,'FD løs 2'!$H42),(U$10-'FD løs 2'!$F$8))</f>
        <v>0</v>
      </c>
      <c r="V42" s="162" t="n">
        <f aca="false">'FD løs 2'!$D42*IF(V$10&gt;='FD løs 2'!$F$8+'FD løs 2'!$E42,1,0)*IF(V$10&gt;'FD løs 2'!$F$8+'FD løs 2'!$F42,IF('FD løs 2'!$F42=0,1,0),1)*IF(INT((V$10-'FD løs 2'!$F$8-'FD løs 2'!$E42)/IF('FD løs 2'!$G42=0,1,'FD løs 2'!$G42))-(V$10-'FD løs 2'!$F$8-'FD løs 2'!$E42)/IF('FD løs 2'!$G42=0,1,'FD løs 2'!$G42)=0,1,0)*POWER(1+IF(ISBLANK('FD løs 2'!$H42),'FD løs 2'!$C$8,'FD løs 2'!$H42),(V$10-'FD løs 2'!$F$8))</f>
        <v>0</v>
      </c>
      <c r="W42" s="162" t="n">
        <f aca="false">'FD løs 2'!$D42*IF(W$10&gt;='FD løs 2'!$F$8+'FD løs 2'!$E42,1,0)*IF(W$10&gt;'FD løs 2'!$F$8+'FD løs 2'!$F42,IF('FD løs 2'!$F42=0,1,0),1)*IF(INT((W$10-'FD løs 2'!$F$8-'FD løs 2'!$E42)/IF('FD løs 2'!$G42=0,1,'FD løs 2'!$G42))-(W$10-'FD løs 2'!$F$8-'FD løs 2'!$E42)/IF('FD løs 2'!$G42=0,1,'FD løs 2'!$G42)=0,1,0)*POWER(1+IF(ISBLANK('FD løs 2'!$H42),'FD løs 2'!$C$8,'FD løs 2'!$H42),(W$10-'FD løs 2'!$F$8))</f>
        <v>0</v>
      </c>
      <c r="X42" s="162" t="n">
        <f aca="false">'FD løs 2'!$D42*IF(X$10&gt;='FD løs 2'!$F$8+'FD løs 2'!$E42,1,0)*IF(X$10&gt;'FD løs 2'!$F$8+'FD løs 2'!$F42,IF('FD løs 2'!$F42=0,1,0),1)*IF(INT((X$10-'FD løs 2'!$F$8-'FD løs 2'!$E42)/IF('FD løs 2'!$G42=0,1,'FD løs 2'!$G42))-(X$10-'FD løs 2'!$F$8-'FD løs 2'!$E42)/IF('FD løs 2'!$G42=0,1,'FD løs 2'!$G42)=0,1,0)*POWER(1+IF(ISBLANK('FD løs 2'!$H42),'FD løs 2'!$C$8,'FD løs 2'!$H42),(X$10-'FD løs 2'!$F$8))</f>
        <v>0</v>
      </c>
      <c r="Y42" s="162" t="n">
        <f aca="false">'FD løs 2'!$D42*IF(Y$10&gt;='FD løs 2'!$F$8+'FD løs 2'!$E42,1,0)*IF(Y$10&gt;'FD løs 2'!$F$8+'FD løs 2'!$F42,IF('FD løs 2'!$F42=0,1,0),1)*IF(INT((Y$10-'FD løs 2'!$F$8-'FD løs 2'!$E42)/IF('FD løs 2'!$G42=0,1,'FD løs 2'!$G42))-(Y$10-'FD løs 2'!$F$8-'FD løs 2'!$E42)/IF('FD løs 2'!$G42=0,1,'FD løs 2'!$G42)=0,1,0)*POWER(1+IF(ISBLANK('FD løs 2'!$H42),'FD løs 2'!$C$8,'FD løs 2'!$H42),(Y$10-'FD løs 2'!$F$8))</f>
        <v>0</v>
      </c>
      <c r="Z42" s="162" t="n">
        <f aca="false">'FD løs 2'!$D42*IF(Z$10&gt;='FD løs 2'!$F$8+'FD løs 2'!$E42,1,0)*IF(Z$10&gt;'FD løs 2'!$F$8+'FD løs 2'!$F42,IF('FD løs 2'!$F42=0,1,0),1)*IF(INT((Z$10-'FD løs 2'!$F$8-'FD løs 2'!$E42)/IF('FD løs 2'!$G42=0,1,'FD løs 2'!$G42))-(Z$10-'FD løs 2'!$F$8-'FD løs 2'!$E42)/IF('FD løs 2'!$G42=0,1,'FD løs 2'!$G42)=0,1,0)*POWER(1+IF(ISBLANK('FD løs 2'!$H42),'FD løs 2'!$C$8,'FD løs 2'!$H42),(Z$10-'FD løs 2'!$F$8))</f>
        <v>0</v>
      </c>
      <c r="AA42" s="162" t="n">
        <f aca="false">'FD løs 2'!$D42*IF(AA$10&gt;='FD løs 2'!$F$8+'FD løs 2'!$E42,1,0)*IF(AA$10&gt;'FD løs 2'!$F$8+'FD løs 2'!$F42,IF('FD løs 2'!$F42=0,1,0),1)*IF(INT((AA$10-'FD løs 2'!$F$8-'FD løs 2'!$E42)/IF('FD løs 2'!$G42=0,1,'FD løs 2'!$G42))-(AA$10-'FD løs 2'!$F$8-'FD løs 2'!$E42)/IF('FD løs 2'!$G42=0,1,'FD løs 2'!$G42)=0,1,0)*POWER(1+IF(ISBLANK('FD løs 2'!$H42),'FD løs 2'!$C$8,'FD løs 2'!$H42),(AA$10-'FD løs 2'!$F$8))</f>
        <v>0</v>
      </c>
      <c r="AB42" s="162" t="n">
        <f aca="false">'FD løs 2'!$D42*IF(AB$10&gt;='FD løs 2'!$F$8+'FD løs 2'!$E42,1,0)*IF(AB$10&gt;'FD løs 2'!$F$8+'FD løs 2'!$F42,IF('FD løs 2'!$F42=0,1,0),1)*IF(INT((AB$10-'FD løs 2'!$F$8-'FD løs 2'!$E42)/IF('FD løs 2'!$G42=0,1,'FD løs 2'!$G42))-(AB$10-'FD løs 2'!$F$8-'FD løs 2'!$E42)/IF('FD løs 2'!$G42=0,1,'FD løs 2'!$G42)=0,1,0)*POWER(1+IF(ISBLANK('FD løs 2'!$H42),'FD løs 2'!$C$8,'FD løs 2'!$H42),(AB$10-'FD løs 2'!$F$8))</f>
        <v>0</v>
      </c>
      <c r="AC42" s="162" t="n">
        <f aca="false">'FD løs 2'!$D42*IF(AC$10&gt;='FD løs 2'!$F$8+'FD løs 2'!$E42,1,0)*IF(AC$10&gt;'FD løs 2'!$F$8+'FD løs 2'!$F42,IF('FD løs 2'!$F42=0,1,0),1)*IF(INT((AC$10-'FD løs 2'!$F$8-'FD løs 2'!$E42)/IF('FD løs 2'!$G42=0,1,'FD løs 2'!$G42))-(AC$10-'FD løs 2'!$F$8-'FD løs 2'!$E42)/IF('FD løs 2'!$G42=0,1,'FD løs 2'!$G42)=0,1,0)*POWER(1+IF(ISBLANK('FD løs 2'!$H42),'FD løs 2'!$C$8,'FD løs 2'!$H42),(AC$10-'FD løs 2'!$F$8))</f>
        <v>0</v>
      </c>
      <c r="AD42" s="162" t="n">
        <f aca="false">'FD løs 2'!$D42*IF(AD$10&gt;='FD løs 2'!$F$8+'FD løs 2'!$E42,1,0)*IF(AD$10&gt;'FD løs 2'!$F$8+'FD løs 2'!$F42,IF('FD løs 2'!$F42=0,1,0),1)*IF(INT((AD$10-'FD løs 2'!$F$8-'FD løs 2'!$E42)/IF('FD løs 2'!$G42=0,1,'FD løs 2'!$G42))-(AD$10-'FD løs 2'!$F$8-'FD løs 2'!$E42)/IF('FD løs 2'!$G42=0,1,'FD løs 2'!$G42)=0,1,0)*POWER(1+IF(ISBLANK('FD løs 2'!$H42),'FD løs 2'!$C$8,'FD løs 2'!$H42),(AD$10-'FD løs 2'!$F$8))</f>
        <v>0</v>
      </c>
      <c r="AE42" s="162" t="n">
        <f aca="false">'FD løs 2'!$D42*IF(AE$10&gt;='FD løs 2'!$F$8+'FD løs 2'!$E42,1,0)*IF(AE$10&gt;'FD løs 2'!$F$8+'FD løs 2'!$F42,IF('FD løs 2'!$F42=0,1,0),1)*IF(INT((AE$10-'FD løs 2'!$F$8-'FD løs 2'!$E42)/IF('FD løs 2'!$G42=0,1,'FD løs 2'!$G42))-(AE$10-'FD løs 2'!$F$8-'FD løs 2'!$E42)/IF('FD løs 2'!$G42=0,1,'FD løs 2'!$G42)=0,1,0)*POWER(1+IF(ISBLANK('FD løs 2'!$H42),'FD løs 2'!$C$8,'FD løs 2'!$H42),(AE$10-'FD løs 2'!$F$8))</f>
        <v>0</v>
      </c>
      <c r="AF42" s="162" t="n">
        <f aca="false">'FD løs 2'!$D42*IF(AF$10&gt;='FD løs 2'!$F$8+'FD løs 2'!$E42,1,0)*IF(AF$10&gt;'FD løs 2'!$F$8+'FD løs 2'!$F42,IF('FD løs 2'!$F42=0,1,0),1)*IF(INT((AF$10-'FD løs 2'!$F$8-'FD løs 2'!$E42)/IF('FD løs 2'!$G42=0,1,'FD løs 2'!$G42))-(AF$10-'FD løs 2'!$F$8-'FD løs 2'!$E42)/IF('FD løs 2'!$G42=0,1,'FD løs 2'!$G42)=0,1,0)*POWER(1+IF(ISBLANK('FD løs 2'!$H42),'FD løs 2'!$C$8,'FD løs 2'!$H42),(AF$10-'FD løs 2'!$F$8))</f>
        <v>0</v>
      </c>
      <c r="AG42" s="162" t="n">
        <f aca="false">'FD løs 2'!$D42*IF(AG$10&gt;='FD løs 2'!$F$8+'FD løs 2'!$E42,1,0)*IF(AG$10&gt;'FD løs 2'!$F$8+'FD løs 2'!$F42,IF('FD løs 2'!$F42=0,1,0),1)*IF(INT((AG$10-'FD løs 2'!$F$8-'FD løs 2'!$E42)/IF('FD løs 2'!$G42=0,1,'FD løs 2'!$G42))-(AG$10-'FD løs 2'!$F$8-'FD løs 2'!$E42)/IF('FD løs 2'!$G42=0,1,'FD løs 2'!$G42)=0,1,0)*POWER(1+IF(ISBLANK('FD løs 2'!$H42),'FD løs 2'!$C$8,'FD løs 2'!$H42),(AG$10-'FD løs 2'!$F$8))</f>
        <v>0</v>
      </c>
      <c r="AH42" s="162" t="n">
        <f aca="false">'FD løs 2'!$D42*IF(AH$10&gt;='FD løs 2'!$F$8+'FD løs 2'!$E42,1,0)*IF(AH$10&gt;'FD løs 2'!$F$8+'FD løs 2'!$F42,IF('FD løs 2'!$F42=0,1,0),1)*IF(INT((AH$10-'FD løs 2'!$F$8-'FD løs 2'!$E42)/IF('FD løs 2'!$G42=0,1,'FD løs 2'!$G42))-(AH$10-'FD løs 2'!$F$8-'FD løs 2'!$E42)/IF('FD løs 2'!$G42=0,1,'FD løs 2'!$G42)=0,1,0)*POWER(1+IF(ISBLANK('FD løs 2'!$H42),'FD løs 2'!$C$8,'FD løs 2'!$H42),(AH$10-'FD løs 2'!$F$8))</f>
        <v>0</v>
      </c>
      <c r="AI42" s="162" t="n">
        <f aca="false">'FD løs 2'!$D42*IF(AI$10&gt;='FD løs 2'!$F$8+'FD løs 2'!$E42,1,0)*IF(AI$10&gt;'FD løs 2'!$F$8+'FD løs 2'!$F42,IF('FD løs 2'!$F42=0,1,0),1)*IF(INT((AI$10-'FD løs 2'!$F$8-'FD løs 2'!$E42)/IF('FD løs 2'!$G42=0,1,'FD løs 2'!$G42))-(AI$10-'FD løs 2'!$F$8-'FD løs 2'!$E42)/IF('FD løs 2'!$G42=0,1,'FD løs 2'!$G42)=0,1,0)*POWER(1+IF(ISBLANK('FD løs 2'!$H42),'FD løs 2'!$C$8,'FD løs 2'!$H42),(AI$10-'FD løs 2'!$F$8))</f>
        <v>0</v>
      </c>
      <c r="AJ42" s="162" t="n">
        <f aca="false">'FD løs 2'!$D42*IF(AJ$10&gt;='FD løs 2'!$F$8+'FD løs 2'!$E42,1,0)*IF(AJ$10&gt;'FD løs 2'!$F$8+'FD løs 2'!$F42,IF('FD løs 2'!$F42=0,1,0),1)*IF(INT((AJ$10-'FD løs 2'!$F$8-'FD løs 2'!$E42)/IF('FD løs 2'!$G42=0,1,'FD løs 2'!$G42))-(AJ$10-'FD løs 2'!$F$8-'FD løs 2'!$E42)/IF('FD løs 2'!$G42=0,1,'FD løs 2'!$G42)=0,1,0)*POWER(1+IF(ISBLANK('FD løs 2'!$H42),'FD løs 2'!$C$8,'FD løs 2'!$H42),(AJ$10-'FD løs 2'!$F$8))</f>
        <v>0</v>
      </c>
      <c r="AK42" s="162" t="n">
        <f aca="false">'FD løs 2'!$D42*IF(AK$10&gt;='FD løs 2'!$F$8+'FD løs 2'!$E42,1,0)*IF(AK$10&gt;'FD løs 2'!$F$8+'FD løs 2'!$F42,IF('FD løs 2'!$F42=0,1,0),1)*IF(INT((AK$10-'FD løs 2'!$F$8-'FD løs 2'!$E42)/IF('FD løs 2'!$G42=0,1,'FD løs 2'!$G42))-(AK$10-'FD løs 2'!$F$8-'FD løs 2'!$E42)/IF('FD løs 2'!$G42=0,1,'FD løs 2'!$G42)=0,1,0)*POWER(1+IF(ISBLANK('FD løs 2'!$H42),'FD løs 2'!$C$8,'FD løs 2'!$H42),(AK$10-'FD løs 2'!$F$8))</f>
        <v>0</v>
      </c>
      <c r="AL42" s="162" t="n">
        <f aca="false">'FD løs 2'!$D42*IF(AL$10&gt;='FD løs 2'!$F$8+'FD løs 2'!$E42,1,0)*IF(AL$10&gt;'FD løs 2'!$F$8+'FD løs 2'!$F42,IF('FD løs 2'!$F42=0,1,0),1)*IF(INT((AL$10-'FD løs 2'!$F$8-'FD løs 2'!$E42)/IF('FD løs 2'!$G42=0,1,'FD løs 2'!$G42))-(AL$10-'FD løs 2'!$F$8-'FD løs 2'!$E42)/IF('FD løs 2'!$G42=0,1,'FD løs 2'!$G42)=0,1,0)*POWER(1+IF(ISBLANK('FD løs 2'!$H42),'FD løs 2'!$C$8,'FD løs 2'!$H42),(AL$10-'FD løs 2'!$F$8))</f>
        <v>0</v>
      </c>
      <c r="AM42" s="162" t="n">
        <f aca="false">'FD løs 2'!$D42*IF(AM$10&gt;='FD løs 2'!$F$8+'FD løs 2'!$E42,1,0)*IF(AM$10&gt;'FD løs 2'!$F$8+'FD løs 2'!$F42,IF('FD løs 2'!$F42=0,1,0),1)*IF(INT((AM$10-'FD løs 2'!$F$8-'FD løs 2'!$E42)/IF('FD løs 2'!$G42=0,1,'FD løs 2'!$G42))-(AM$10-'FD løs 2'!$F$8-'FD løs 2'!$E42)/IF('FD løs 2'!$G42=0,1,'FD løs 2'!$G42)=0,1,0)*POWER(1+IF(ISBLANK('FD løs 2'!$H42),'FD løs 2'!$C$8,'FD løs 2'!$H42),(AM$10-'FD løs 2'!$F$8))</f>
        <v>0</v>
      </c>
      <c r="AN42" s="162" t="n">
        <f aca="false">'FD løs 2'!$D42*IF(AN$10&gt;='FD løs 2'!$F$8+'FD løs 2'!$E42,1,0)*IF(AN$10&gt;'FD løs 2'!$F$8+'FD løs 2'!$F42,IF('FD løs 2'!$F42=0,1,0),1)*IF(INT((AN$10-'FD løs 2'!$F$8-'FD løs 2'!$E42)/IF('FD løs 2'!$G42=0,1,'FD løs 2'!$G42))-(AN$10-'FD løs 2'!$F$8-'FD løs 2'!$E42)/IF('FD løs 2'!$G42=0,1,'FD løs 2'!$G42)=0,1,0)*POWER(1+IF(ISBLANK('FD løs 2'!$H42),'FD løs 2'!$C$8,'FD løs 2'!$H42),(AN$10-'FD løs 2'!$F$8))</f>
        <v>0</v>
      </c>
      <c r="AO42" s="162" t="n">
        <f aca="false">'FD løs 2'!$D42*IF(AO$10&gt;='FD løs 2'!$F$8+'FD løs 2'!$E42,1,0)*IF(AO$10&gt;'FD løs 2'!$F$8+'FD løs 2'!$F42,IF('FD løs 2'!$F42=0,1,0),1)*IF(INT((AO$10-'FD løs 2'!$F$8-'FD løs 2'!$E42)/IF('FD løs 2'!$G42=0,1,'FD løs 2'!$G42))-(AO$10-'FD løs 2'!$F$8-'FD løs 2'!$E42)/IF('FD løs 2'!$G42=0,1,'FD løs 2'!$G42)=0,1,0)*POWER(1+IF(ISBLANK('FD løs 2'!$H42),'FD løs 2'!$C$8,'FD løs 2'!$H42),(AO$10-'FD løs 2'!$F$8))</f>
        <v>0</v>
      </c>
      <c r="AP42" s="162" t="n">
        <f aca="false">'FD løs 2'!$D42*IF(AP$10&gt;='FD løs 2'!$F$8+'FD løs 2'!$E42,1,0)*IF(AP$10&gt;'FD løs 2'!$F$8+'FD løs 2'!$F42,IF('FD løs 2'!$F42=0,1,0),1)*IF(INT((AP$10-'FD løs 2'!$F$8-'FD løs 2'!$E42)/IF('FD løs 2'!$G42=0,1,'FD løs 2'!$G42))-(AP$10-'FD løs 2'!$F$8-'FD løs 2'!$E42)/IF('FD løs 2'!$G42=0,1,'FD løs 2'!$G42)=0,1,0)*POWER(1+IF(ISBLANK('FD løs 2'!$H42),'FD løs 2'!$C$8,'FD løs 2'!$H42),(AP$10-'FD løs 2'!$F$8))</f>
        <v>0</v>
      </c>
      <c r="AQ42" s="162" t="n">
        <f aca="false">'FD løs 2'!$D42*IF(AQ$10&gt;='FD løs 2'!$F$8+'FD løs 2'!$E42,1,0)*IF(AQ$10&gt;'FD løs 2'!$F$8+'FD løs 2'!$F42,IF('FD løs 2'!$F42=0,1,0),1)*IF(INT((AQ$10-'FD løs 2'!$F$8-'FD løs 2'!$E42)/IF('FD løs 2'!$G42=0,1,'FD løs 2'!$G42))-(AQ$10-'FD løs 2'!$F$8-'FD løs 2'!$E42)/IF('FD løs 2'!$G42=0,1,'FD løs 2'!$G42)=0,1,0)*POWER(1+IF(ISBLANK('FD løs 2'!$H42),'FD løs 2'!$C$8,'FD løs 2'!$H42),(AQ$10-'FD løs 2'!$F$8))</f>
        <v>0</v>
      </c>
      <c r="AR42" s="162" t="n">
        <f aca="false">'FD løs 2'!$D42*IF(AR$10&gt;='FD løs 2'!$F$8+'FD løs 2'!$E42,1,0)*IF(AR$10&gt;'FD løs 2'!$F$8+'FD løs 2'!$F42,IF('FD løs 2'!$F42=0,1,0),1)*IF(INT((AR$10-'FD løs 2'!$F$8-'FD løs 2'!$E42)/IF('FD løs 2'!$G42=0,1,'FD løs 2'!$G42))-(AR$10-'FD løs 2'!$F$8-'FD løs 2'!$E42)/IF('FD løs 2'!$G42=0,1,'FD løs 2'!$G42)=0,1,0)*POWER(1+IF(ISBLANK('FD løs 2'!$H42),'FD løs 2'!$C$8,'FD løs 2'!$H42),(AR$10-'FD løs 2'!$F$8))</f>
        <v>0</v>
      </c>
      <c r="AS42" s="162" t="n">
        <f aca="false">'FD løs 2'!$D42*IF(AS$10&gt;='FD løs 2'!$F$8+'FD løs 2'!$E42,1,0)*IF(AS$10&gt;'FD løs 2'!$F$8+'FD løs 2'!$F42,IF('FD løs 2'!$F42=0,1,0),1)*IF(INT((AS$10-'FD løs 2'!$F$8-'FD løs 2'!$E42)/IF('FD løs 2'!$G42=0,1,'FD løs 2'!$G42))-(AS$10-'FD løs 2'!$F$8-'FD løs 2'!$E42)/IF('FD løs 2'!$G42=0,1,'FD løs 2'!$G42)=0,1,0)*POWER(1+IF(ISBLANK('FD løs 2'!$H42),'FD løs 2'!$C$8,'FD løs 2'!$H42),(AS$10-'FD løs 2'!$F$8))</f>
        <v>0</v>
      </c>
      <c r="AT42" s="162" t="n">
        <f aca="false">'FD løs 2'!$D42*IF(AT$10&gt;='FD løs 2'!$F$8+'FD løs 2'!$E42,1,0)*IF(AT$10&gt;'FD løs 2'!$F$8+'FD løs 2'!$F42,IF('FD løs 2'!$F42=0,1,0),1)*IF(INT((AT$10-'FD løs 2'!$F$8-'FD løs 2'!$E42)/IF('FD løs 2'!$G42=0,1,'FD løs 2'!$G42))-(AT$10-'FD løs 2'!$F$8-'FD løs 2'!$E42)/IF('FD løs 2'!$G42=0,1,'FD løs 2'!$G42)=0,1,0)*POWER(1+IF(ISBLANK('FD løs 2'!$H42),'FD løs 2'!$C$8,'FD løs 2'!$H42),(AT$10-'FD løs 2'!$F$8))</f>
        <v>0</v>
      </c>
      <c r="AU42" s="162" t="n">
        <f aca="false">'FD løs 2'!$D42*IF(AU$10&gt;='FD løs 2'!$F$8+'FD løs 2'!$E42,1,0)*IF(AU$10&gt;'FD løs 2'!$F$8+'FD løs 2'!$F42,IF('FD løs 2'!$F42=0,1,0),1)*IF(INT((AU$10-'FD løs 2'!$F$8-'FD løs 2'!$E42)/IF('FD løs 2'!$G42=0,1,'FD løs 2'!$G42))-(AU$10-'FD løs 2'!$F$8-'FD løs 2'!$E42)/IF('FD løs 2'!$G42=0,1,'FD løs 2'!$G42)=0,1,0)*POWER(1+IF(ISBLANK('FD løs 2'!$H42),'FD løs 2'!$C$8,'FD løs 2'!$H42),(AU$10-'FD løs 2'!$F$8))</f>
        <v>0</v>
      </c>
      <c r="AV42" s="162" t="n">
        <f aca="false">'FD løs 2'!$D42*IF(AV$10&gt;='FD løs 2'!$F$8+'FD løs 2'!$E42,1,0)*IF(AV$10&gt;'FD løs 2'!$F$8+'FD løs 2'!$F42,IF('FD løs 2'!$F42=0,1,0),1)*IF(INT((AV$10-'FD løs 2'!$F$8-'FD løs 2'!$E42)/IF('FD løs 2'!$G42=0,1,'FD løs 2'!$G42))-(AV$10-'FD løs 2'!$F$8-'FD løs 2'!$E42)/IF('FD løs 2'!$G42=0,1,'FD løs 2'!$G42)=0,1,0)*POWER(1+IF(ISBLANK('FD løs 2'!$H42),'FD løs 2'!$C$8,'FD løs 2'!$H42),(AV$10-'FD løs 2'!$F$8))</f>
        <v>0</v>
      </c>
      <c r="AW42" s="162" t="n">
        <f aca="false">'FD løs 2'!$D42*IF(AW$10&gt;='FD løs 2'!$F$8+'FD løs 2'!$E42,1,0)*IF(AW$10&gt;'FD løs 2'!$F$8+'FD løs 2'!$F42,IF('FD løs 2'!$F42=0,1,0),1)*IF(INT((AW$10-'FD løs 2'!$F$8-'FD løs 2'!$E42)/IF('FD løs 2'!$G42=0,1,'FD løs 2'!$G42))-(AW$10-'FD løs 2'!$F$8-'FD løs 2'!$E42)/IF('FD løs 2'!$G42=0,1,'FD løs 2'!$G42)=0,1,0)*POWER(1+IF(ISBLANK('FD løs 2'!$H42),'FD løs 2'!$C$8,'FD løs 2'!$H42),(AW$10-'FD løs 2'!$F$8))</f>
        <v>0</v>
      </c>
      <c r="AX42" s="162" t="n">
        <f aca="false">'FD løs 2'!$D42*IF(AX$10&gt;='FD løs 2'!$F$8+'FD løs 2'!$E42,1,0)*IF(AX$10&gt;'FD løs 2'!$F$8+'FD løs 2'!$F42,IF('FD løs 2'!$F42=0,1,0),1)*IF(INT((AX$10-'FD løs 2'!$F$8-'FD løs 2'!$E42)/IF('FD løs 2'!$G42=0,1,'FD løs 2'!$G42))-(AX$10-'FD løs 2'!$F$8-'FD løs 2'!$E42)/IF('FD løs 2'!$G42=0,1,'FD løs 2'!$G42)=0,1,0)*POWER(1+IF(ISBLANK('FD løs 2'!$H42),'FD løs 2'!$C$8,'FD løs 2'!$H42),(AX$10-'FD løs 2'!$F$8))</f>
        <v>0</v>
      </c>
      <c r="AY42" s="162" t="n">
        <f aca="false">'FD løs 2'!$D42*IF(AY$10&gt;='FD løs 2'!$F$8+'FD løs 2'!$E42,1,0)*IF(AY$10&gt;'FD løs 2'!$F$8+'FD løs 2'!$F42,IF('FD løs 2'!$F42=0,1,0),1)*IF(INT((AY$10-'FD løs 2'!$F$8-'FD løs 2'!$E42)/IF('FD løs 2'!$G42=0,1,'FD løs 2'!$G42))-(AY$10-'FD løs 2'!$F$8-'FD løs 2'!$E42)/IF('FD løs 2'!$G42=0,1,'FD løs 2'!$G42)=0,1,0)*POWER(1+IF(ISBLANK('FD løs 2'!$H42),'FD løs 2'!$C$8,'FD løs 2'!$H42),(AY$10-'FD løs 2'!$F$8))</f>
        <v>0</v>
      </c>
    </row>
    <row r="43" customFormat="false" ht="14.25" hidden="false" customHeight="false" outlineLevel="0" collapsed="false">
      <c r="A43" s="150"/>
      <c r="B43" s="164"/>
      <c r="C43" s="47"/>
      <c r="D43" s="171"/>
      <c r="E43" s="172"/>
      <c r="F43" s="172"/>
      <c r="G43" s="172"/>
      <c r="H43" s="173"/>
      <c r="I43" s="160"/>
      <c r="J43" s="161"/>
      <c r="K43" s="162" t="n">
        <f aca="false">'FD løs 2'!$D43*IF(K$10&gt;='FD løs 2'!$F$8+'FD løs 2'!$E43,1,0)*IF(K$10&gt;'FD løs 2'!$F$8+'FD løs 2'!$F43,IF('FD løs 2'!$F43=0,1,0),1)*IF(INT((K$10-'FD løs 2'!$F$8-'FD løs 2'!$E43)/IF('FD løs 2'!$G43=0,1,'FD løs 2'!$G43))-(K$10-'FD løs 2'!$F$8-'FD løs 2'!$E43)/IF('FD løs 2'!$G43=0,1,'FD løs 2'!$G43)=0,1,0)*POWER(1+IF(ISBLANK('FD løs 2'!$H43),'FD løs 2'!$C$8,'FD løs 2'!$H43),(K$10-'FD løs 2'!$F$8))</f>
        <v>0</v>
      </c>
      <c r="L43" s="162" t="n">
        <f aca="false">'FD løs 2'!$D43*IF(L$10&gt;='FD løs 2'!$F$8+'FD løs 2'!$E43,1,0)*IF(L$10&gt;'FD løs 2'!$F$8+'FD løs 2'!$F43,IF('FD løs 2'!$F43=0,1,0),1)*IF(INT((L$10-'FD løs 2'!$F$8-'FD løs 2'!$E43)/IF('FD løs 2'!$G43=0,1,'FD løs 2'!$G43))-(L$10-'FD løs 2'!$F$8-'FD løs 2'!$E43)/IF('FD løs 2'!$G43=0,1,'FD løs 2'!$G43)=0,1,0)*POWER(1+IF(ISBLANK('FD løs 2'!$H43),'FD løs 2'!$C$8,'FD løs 2'!$H43),(L$10-'FD løs 2'!$F$8))</f>
        <v>0</v>
      </c>
      <c r="M43" s="162" t="n">
        <f aca="false">'FD løs 2'!$D43*IF(M$10&gt;='FD løs 2'!$F$8+'FD løs 2'!$E43,1,0)*IF(M$10&gt;'FD løs 2'!$F$8+'FD løs 2'!$F43,IF('FD løs 2'!$F43=0,1,0),1)*IF(INT((M$10-'FD løs 2'!$F$8-'FD løs 2'!$E43)/IF('FD løs 2'!$G43=0,1,'FD løs 2'!$G43))-(M$10-'FD løs 2'!$F$8-'FD løs 2'!$E43)/IF('FD løs 2'!$G43=0,1,'FD løs 2'!$G43)=0,1,0)*POWER(1+IF(ISBLANK('FD løs 2'!$H43),'FD løs 2'!$C$8,'FD løs 2'!$H43),(M$10-'FD løs 2'!$F$8))</f>
        <v>0</v>
      </c>
      <c r="N43" s="162" t="n">
        <f aca="false">'FD løs 2'!$D43*IF(N$10&gt;='FD løs 2'!$F$8+'FD løs 2'!$E43,1,0)*IF(N$10&gt;'FD løs 2'!$F$8+'FD løs 2'!$F43,IF('FD løs 2'!$F43=0,1,0),1)*IF(INT((N$10-'FD løs 2'!$F$8-'FD løs 2'!$E43)/IF('FD løs 2'!$G43=0,1,'FD løs 2'!$G43))-(N$10-'FD løs 2'!$F$8-'FD løs 2'!$E43)/IF('FD løs 2'!$G43=0,1,'FD løs 2'!$G43)=0,1,0)*POWER(1+IF(ISBLANK('FD løs 2'!$H43),'FD løs 2'!$C$8,'FD løs 2'!$H43),(N$10-'FD løs 2'!$F$8))</f>
        <v>0</v>
      </c>
      <c r="O43" s="162" t="n">
        <f aca="false">'FD løs 2'!$D43*IF(O$10&gt;='FD løs 2'!$F$8+'FD løs 2'!$E43,1,0)*IF(O$10&gt;'FD løs 2'!$F$8+'FD løs 2'!$F43,IF('FD løs 2'!$F43=0,1,0),1)*IF(INT((O$10-'FD løs 2'!$F$8-'FD løs 2'!$E43)/IF('FD løs 2'!$G43=0,1,'FD løs 2'!$G43))-(O$10-'FD løs 2'!$F$8-'FD løs 2'!$E43)/IF('FD løs 2'!$G43=0,1,'FD løs 2'!$G43)=0,1,0)*POWER(1+IF(ISBLANK('FD løs 2'!$H43),'FD løs 2'!$C$8,'FD løs 2'!$H43),(O$10-'FD løs 2'!$F$8))</f>
        <v>0</v>
      </c>
      <c r="P43" s="162" t="n">
        <f aca="false">'FD løs 2'!$D43*IF(P$10&gt;='FD løs 2'!$F$8+'FD løs 2'!$E43,1,0)*IF(P$10&gt;'FD løs 2'!$F$8+'FD løs 2'!$F43,IF('FD løs 2'!$F43=0,1,0),1)*IF(INT((P$10-'FD løs 2'!$F$8-'FD løs 2'!$E43)/IF('FD løs 2'!$G43=0,1,'FD løs 2'!$G43))-(P$10-'FD løs 2'!$F$8-'FD løs 2'!$E43)/IF('FD løs 2'!$G43=0,1,'FD løs 2'!$G43)=0,1,0)*POWER(1+IF(ISBLANK('FD løs 2'!$H43),'FD løs 2'!$C$8,'FD løs 2'!$H43),(P$10-'FD løs 2'!$F$8))</f>
        <v>0</v>
      </c>
      <c r="Q43" s="162" t="n">
        <f aca="false">'FD løs 2'!$D43*IF(Q$10&gt;='FD løs 2'!$F$8+'FD løs 2'!$E43,1,0)*IF(Q$10&gt;'FD løs 2'!$F$8+'FD løs 2'!$F43,IF('FD løs 2'!$F43=0,1,0),1)*IF(INT((Q$10-'FD løs 2'!$F$8-'FD løs 2'!$E43)/IF('FD løs 2'!$G43=0,1,'FD løs 2'!$G43))-(Q$10-'FD løs 2'!$F$8-'FD løs 2'!$E43)/IF('FD løs 2'!$G43=0,1,'FD løs 2'!$G43)=0,1,0)*POWER(1+IF(ISBLANK('FD løs 2'!$H43),'FD løs 2'!$C$8,'FD løs 2'!$H43),(Q$10-'FD løs 2'!$F$8))</f>
        <v>0</v>
      </c>
      <c r="R43" s="162" t="n">
        <f aca="false">'FD løs 2'!$D43*IF(R$10&gt;='FD løs 2'!$F$8+'FD løs 2'!$E43,1,0)*IF(R$10&gt;'FD løs 2'!$F$8+'FD løs 2'!$F43,IF('FD løs 2'!$F43=0,1,0),1)*IF(INT((R$10-'FD løs 2'!$F$8-'FD løs 2'!$E43)/IF('FD løs 2'!$G43=0,1,'FD løs 2'!$G43))-(R$10-'FD løs 2'!$F$8-'FD løs 2'!$E43)/IF('FD løs 2'!$G43=0,1,'FD løs 2'!$G43)=0,1,0)*POWER(1+IF(ISBLANK('FD løs 2'!$H43),'FD løs 2'!$C$8,'FD løs 2'!$H43),(R$10-'FD løs 2'!$F$8))</f>
        <v>0</v>
      </c>
      <c r="S43" s="162" t="n">
        <f aca="false">'FD løs 2'!$D43*IF(S$10&gt;='FD løs 2'!$F$8+'FD løs 2'!$E43,1,0)*IF(S$10&gt;'FD løs 2'!$F$8+'FD løs 2'!$F43,IF('FD løs 2'!$F43=0,1,0),1)*IF(INT((S$10-'FD løs 2'!$F$8-'FD løs 2'!$E43)/IF('FD løs 2'!$G43=0,1,'FD løs 2'!$G43))-(S$10-'FD løs 2'!$F$8-'FD løs 2'!$E43)/IF('FD løs 2'!$G43=0,1,'FD løs 2'!$G43)=0,1,0)*POWER(1+IF(ISBLANK('FD løs 2'!$H43),'FD løs 2'!$C$8,'FD løs 2'!$H43),(S$10-'FD løs 2'!$F$8))</f>
        <v>0</v>
      </c>
      <c r="T43" s="162" t="n">
        <f aca="false">'FD løs 2'!$D43*IF(T$10&gt;='FD løs 2'!$F$8+'FD løs 2'!$E43,1,0)*IF(T$10&gt;'FD løs 2'!$F$8+'FD løs 2'!$F43,IF('FD løs 2'!$F43=0,1,0),1)*IF(INT((T$10-'FD løs 2'!$F$8-'FD løs 2'!$E43)/IF('FD løs 2'!$G43=0,1,'FD løs 2'!$G43))-(T$10-'FD løs 2'!$F$8-'FD løs 2'!$E43)/IF('FD løs 2'!$G43=0,1,'FD løs 2'!$G43)=0,1,0)*POWER(1+IF(ISBLANK('FD løs 2'!$H43),'FD løs 2'!$C$8,'FD løs 2'!$H43),(T$10-'FD løs 2'!$F$8))</f>
        <v>0</v>
      </c>
      <c r="U43" s="162" t="n">
        <f aca="false">'FD løs 2'!$D43*IF(U$10&gt;='FD løs 2'!$F$8+'FD løs 2'!$E43,1,0)*IF(U$10&gt;'FD løs 2'!$F$8+'FD løs 2'!$F43,IF('FD løs 2'!$F43=0,1,0),1)*IF(INT((U$10-'FD løs 2'!$F$8-'FD løs 2'!$E43)/IF('FD løs 2'!$G43=0,1,'FD løs 2'!$G43))-(U$10-'FD løs 2'!$F$8-'FD løs 2'!$E43)/IF('FD løs 2'!$G43=0,1,'FD løs 2'!$G43)=0,1,0)*POWER(1+IF(ISBLANK('FD løs 2'!$H43),'FD løs 2'!$C$8,'FD løs 2'!$H43),(U$10-'FD løs 2'!$F$8))</f>
        <v>0</v>
      </c>
      <c r="V43" s="162" t="n">
        <f aca="false">'FD løs 2'!$D43*IF(V$10&gt;='FD løs 2'!$F$8+'FD løs 2'!$E43,1,0)*IF(V$10&gt;'FD løs 2'!$F$8+'FD løs 2'!$F43,IF('FD løs 2'!$F43=0,1,0),1)*IF(INT((V$10-'FD løs 2'!$F$8-'FD løs 2'!$E43)/IF('FD løs 2'!$G43=0,1,'FD løs 2'!$G43))-(V$10-'FD løs 2'!$F$8-'FD løs 2'!$E43)/IF('FD løs 2'!$G43=0,1,'FD løs 2'!$G43)=0,1,0)*POWER(1+IF(ISBLANK('FD løs 2'!$H43),'FD løs 2'!$C$8,'FD løs 2'!$H43),(V$10-'FD løs 2'!$F$8))</f>
        <v>0</v>
      </c>
      <c r="W43" s="162" t="n">
        <f aca="false">'FD løs 2'!$D43*IF(W$10&gt;='FD løs 2'!$F$8+'FD løs 2'!$E43,1,0)*IF(W$10&gt;'FD løs 2'!$F$8+'FD løs 2'!$F43,IF('FD løs 2'!$F43=0,1,0),1)*IF(INT((W$10-'FD løs 2'!$F$8-'FD løs 2'!$E43)/IF('FD løs 2'!$G43=0,1,'FD løs 2'!$G43))-(W$10-'FD løs 2'!$F$8-'FD løs 2'!$E43)/IF('FD løs 2'!$G43=0,1,'FD løs 2'!$G43)=0,1,0)*POWER(1+IF(ISBLANK('FD løs 2'!$H43),'FD løs 2'!$C$8,'FD løs 2'!$H43),(W$10-'FD løs 2'!$F$8))</f>
        <v>0</v>
      </c>
      <c r="X43" s="162" t="n">
        <f aca="false">'FD løs 2'!$D43*IF(X$10&gt;='FD løs 2'!$F$8+'FD løs 2'!$E43,1,0)*IF(X$10&gt;'FD løs 2'!$F$8+'FD løs 2'!$F43,IF('FD løs 2'!$F43=0,1,0),1)*IF(INT((X$10-'FD løs 2'!$F$8-'FD løs 2'!$E43)/IF('FD løs 2'!$G43=0,1,'FD løs 2'!$G43))-(X$10-'FD løs 2'!$F$8-'FD løs 2'!$E43)/IF('FD løs 2'!$G43=0,1,'FD løs 2'!$G43)=0,1,0)*POWER(1+IF(ISBLANK('FD løs 2'!$H43),'FD løs 2'!$C$8,'FD løs 2'!$H43),(X$10-'FD løs 2'!$F$8))</f>
        <v>0</v>
      </c>
      <c r="Y43" s="162" t="n">
        <f aca="false">'FD løs 2'!$D43*IF(Y$10&gt;='FD løs 2'!$F$8+'FD løs 2'!$E43,1,0)*IF(Y$10&gt;'FD løs 2'!$F$8+'FD løs 2'!$F43,IF('FD løs 2'!$F43=0,1,0),1)*IF(INT((Y$10-'FD løs 2'!$F$8-'FD løs 2'!$E43)/IF('FD løs 2'!$G43=0,1,'FD løs 2'!$G43))-(Y$10-'FD løs 2'!$F$8-'FD løs 2'!$E43)/IF('FD løs 2'!$G43=0,1,'FD løs 2'!$G43)=0,1,0)*POWER(1+IF(ISBLANK('FD løs 2'!$H43),'FD løs 2'!$C$8,'FD løs 2'!$H43),(Y$10-'FD løs 2'!$F$8))</f>
        <v>0</v>
      </c>
      <c r="Z43" s="162" t="n">
        <f aca="false">'FD løs 2'!$D43*IF(Z$10&gt;='FD løs 2'!$F$8+'FD løs 2'!$E43,1,0)*IF(Z$10&gt;'FD løs 2'!$F$8+'FD løs 2'!$F43,IF('FD løs 2'!$F43=0,1,0),1)*IF(INT((Z$10-'FD løs 2'!$F$8-'FD løs 2'!$E43)/IF('FD løs 2'!$G43=0,1,'FD løs 2'!$G43))-(Z$10-'FD løs 2'!$F$8-'FD løs 2'!$E43)/IF('FD løs 2'!$G43=0,1,'FD løs 2'!$G43)=0,1,0)*POWER(1+IF(ISBLANK('FD løs 2'!$H43),'FD løs 2'!$C$8,'FD løs 2'!$H43),(Z$10-'FD løs 2'!$F$8))</f>
        <v>0</v>
      </c>
      <c r="AA43" s="162" t="n">
        <f aca="false">'FD løs 2'!$D43*IF(AA$10&gt;='FD løs 2'!$F$8+'FD løs 2'!$E43,1,0)*IF(AA$10&gt;'FD løs 2'!$F$8+'FD løs 2'!$F43,IF('FD løs 2'!$F43=0,1,0),1)*IF(INT((AA$10-'FD løs 2'!$F$8-'FD løs 2'!$E43)/IF('FD løs 2'!$G43=0,1,'FD løs 2'!$G43))-(AA$10-'FD løs 2'!$F$8-'FD løs 2'!$E43)/IF('FD løs 2'!$G43=0,1,'FD løs 2'!$G43)=0,1,0)*POWER(1+IF(ISBLANK('FD løs 2'!$H43),'FD løs 2'!$C$8,'FD løs 2'!$H43),(AA$10-'FD løs 2'!$F$8))</f>
        <v>0</v>
      </c>
      <c r="AB43" s="162" t="n">
        <f aca="false">'FD løs 2'!$D43*IF(AB$10&gt;='FD løs 2'!$F$8+'FD løs 2'!$E43,1,0)*IF(AB$10&gt;'FD løs 2'!$F$8+'FD løs 2'!$F43,IF('FD løs 2'!$F43=0,1,0),1)*IF(INT((AB$10-'FD løs 2'!$F$8-'FD løs 2'!$E43)/IF('FD løs 2'!$G43=0,1,'FD løs 2'!$G43))-(AB$10-'FD løs 2'!$F$8-'FD løs 2'!$E43)/IF('FD løs 2'!$G43=0,1,'FD løs 2'!$G43)=0,1,0)*POWER(1+IF(ISBLANK('FD løs 2'!$H43),'FD løs 2'!$C$8,'FD løs 2'!$H43),(AB$10-'FD løs 2'!$F$8))</f>
        <v>0</v>
      </c>
      <c r="AC43" s="162" t="n">
        <f aca="false">'FD løs 2'!$D43*IF(AC$10&gt;='FD løs 2'!$F$8+'FD løs 2'!$E43,1,0)*IF(AC$10&gt;'FD løs 2'!$F$8+'FD løs 2'!$F43,IF('FD løs 2'!$F43=0,1,0),1)*IF(INT((AC$10-'FD løs 2'!$F$8-'FD løs 2'!$E43)/IF('FD løs 2'!$G43=0,1,'FD løs 2'!$G43))-(AC$10-'FD løs 2'!$F$8-'FD løs 2'!$E43)/IF('FD løs 2'!$G43=0,1,'FD løs 2'!$G43)=0,1,0)*POWER(1+IF(ISBLANK('FD løs 2'!$H43),'FD løs 2'!$C$8,'FD løs 2'!$H43),(AC$10-'FD løs 2'!$F$8))</f>
        <v>0</v>
      </c>
      <c r="AD43" s="162" t="n">
        <f aca="false">'FD løs 2'!$D43*IF(AD$10&gt;='FD løs 2'!$F$8+'FD løs 2'!$E43,1,0)*IF(AD$10&gt;'FD løs 2'!$F$8+'FD løs 2'!$F43,IF('FD løs 2'!$F43=0,1,0),1)*IF(INT((AD$10-'FD løs 2'!$F$8-'FD løs 2'!$E43)/IF('FD løs 2'!$G43=0,1,'FD løs 2'!$G43))-(AD$10-'FD løs 2'!$F$8-'FD løs 2'!$E43)/IF('FD løs 2'!$G43=0,1,'FD løs 2'!$G43)=0,1,0)*POWER(1+IF(ISBLANK('FD løs 2'!$H43),'FD løs 2'!$C$8,'FD løs 2'!$H43),(AD$10-'FD løs 2'!$F$8))</f>
        <v>0</v>
      </c>
      <c r="AE43" s="162" t="n">
        <f aca="false">'FD løs 2'!$D43*IF(AE$10&gt;='FD løs 2'!$F$8+'FD løs 2'!$E43,1,0)*IF(AE$10&gt;'FD løs 2'!$F$8+'FD løs 2'!$F43,IF('FD løs 2'!$F43=0,1,0),1)*IF(INT((AE$10-'FD løs 2'!$F$8-'FD løs 2'!$E43)/IF('FD løs 2'!$G43=0,1,'FD løs 2'!$G43))-(AE$10-'FD løs 2'!$F$8-'FD løs 2'!$E43)/IF('FD løs 2'!$G43=0,1,'FD løs 2'!$G43)=0,1,0)*POWER(1+IF(ISBLANK('FD løs 2'!$H43),'FD løs 2'!$C$8,'FD løs 2'!$H43),(AE$10-'FD løs 2'!$F$8))</f>
        <v>0</v>
      </c>
      <c r="AF43" s="162" t="n">
        <f aca="false">'FD løs 2'!$D43*IF(AF$10&gt;='FD løs 2'!$F$8+'FD løs 2'!$E43,1,0)*IF(AF$10&gt;'FD løs 2'!$F$8+'FD løs 2'!$F43,IF('FD løs 2'!$F43=0,1,0),1)*IF(INT((AF$10-'FD løs 2'!$F$8-'FD løs 2'!$E43)/IF('FD løs 2'!$G43=0,1,'FD løs 2'!$G43))-(AF$10-'FD løs 2'!$F$8-'FD løs 2'!$E43)/IF('FD løs 2'!$G43=0,1,'FD løs 2'!$G43)=0,1,0)*POWER(1+IF(ISBLANK('FD løs 2'!$H43),'FD løs 2'!$C$8,'FD løs 2'!$H43),(AF$10-'FD løs 2'!$F$8))</f>
        <v>0</v>
      </c>
      <c r="AG43" s="162" t="n">
        <f aca="false">'FD løs 2'!$D43*IF(AG$10&gt;='FD løs 2'!$F$8+'FD løs 2'!$E43,1,0)*IF(AG$10&gt;'FD løs 2'!$F$8+'FD løs 2'!$F43,IF('FD løs 2'!$F43=0,1,0),1)*IF(INT((AG$10-'FD løs 2'!$F$8-'FD løs 2'!$E43)/IF('FD løs 2'!$G43=0,1,'FD løs 2'!$G43))-(AG$10-'FD løs 2'!$F$8-'FD løs 2'!$E43)/IF('FD løs 2'!$G43=0,1,'FD løs 2'!$G43)=0,1,0)*POWER(1+IF(ISBLANK('FD løs 2'!$H43),'FD løs 2'!$C$8,'FD løs 2'!$H43),(AG$10-'FD løs 2'!$F$8))</f>
        <v>0</v>
      </c>
      <c r="AH43" s="162" t="n">
        <f aca="false">'FD løs 2'!$D43*IF(AH$10&gt;='FD løs 2'!$F$8+'FD løs 2'!$E43,1,0)*IF(AH$10&gt;'FD løs 2'!$F$8+'FD løs 2'!$F43,IF('FD løs 2'!$F43=0,1,0),1)*IF(INT((AH$10-'FD løs 2'!$F$8-'FD løs 2'!$E43)/IF('FD løs 2'!$G43=0,1,'FD løs 2'!$G43))-(AH$10-'FD løs 2'!$F$8-'FD løs 2'!$E43)/IF('FD løs 2'!$G43=0,1,'FD løs 2'!$G43)=0,1,0)*POWER(1+IF(ISBLANK('FD løs 2'!$H43),'FD løs 2'!$C$8,'FD løs 2'!$H43),(AH$10-'FD løs 2'!$F$8))</f>
        <v>0</v>
      </c>
      <c r="AI43" s="162" t="n">
        <f aca="false">'FD løs 2'!$D43*IF(AI$10&gt;='FD løs 2'!$F$8+'FD løs 2'!$E43,1,0)*IF(AI$10&gt;'FD løs 2'!$F$8+'FD løs 2'!$F43,IF('FD løs 2'!$F43=0,1,0),1)*IF(INT((AI$10-'FD løs 2'!$F$8-'FD løs 2'!$E43)/IF('FD løs 2'!$G43=0,1,'FD løs 2'!$G43))-(AI$10-'FD løs 2'!$F$8-'FD løs 2'!$E43)/IF('FD løs 2'!$G43=0,1,'FD løs 2'!$G43)=0,1,0)*POWER(1+IF(ISBLANK('FD løs 2'!$H43),'FD løs 2'!$C$8,'FD løs 2'!$H43),(AI$10-'FD løs 2'!$F$8))</f>
        <v>0</v>
      </c>
      <c r="AJ43" s="162" t="n">
        <f aca="false">'FD løs 2'!$D43*IF(AJ$10&gt;='FD løs 2'!$F$8+'FD løs 2'!$E43,1,0)*IF(AJ$10&gt;'FD løs 2'!$F$8+'FD løs 2'!$F43,IF('FD løs 2'!$F43=0,1,0),1)*IF(INT((AJ$10-'FD løs 2'!$F$8-'FD løs 2'!$E43)/IF('FD løs 2'!$G43=0,1,'FD løs 2'!$G43))-(AJ$10-'FD løs 2'!$F$8-'FD løs 2'!$E43)/IF('FD løs 2'!$G43=0,1,'FD løs 2'!$G43)=0,1,0)*POWER(1+IF(ISBLANK('FD løs 2'!$H43),'FD løs 2'!$C$8,'FD løs 2'!$H43),(AJ$10-'FD løs 2'!$F$8))</f>
        <v>0</v>
      </c>
      <c r="AK43" s="162" t="n">
        <f aca="false">'FD løs 2'!$D43*IF(AK$10&gt;='FD løs 2'!$F$8+'FD løs 2'!$E43,1,0)*IF(AK$10&gt;'FD løs 2'!$F$8+'FD løs 2'!$F43,IF('FD løs 2'!$F43=0,1,0),1)*IF(INT((AK$10-'FD løs 2'!$F$8-'FD løs 2'!$E43)/IF('FD løs 2'!$G43=0,1,'FD løs 2'!$G43))-(AK$10-'FD løs 2'!$F$8-'FD løs 2'!$E43)/IF('FD løs 2'!$G43=0,1,'FD løs 2'!$G43)=0,1,0)*POWER(1+IF(ISBLANK('FD løs 2'!$H43),'FD løs 2'!$C$8,'FD løs 2'!$H43),(AK$10-'FD løs 2'!$F$8))</f>
        <v>0</v>
      </c>
      <c r="AL43" s="162" t="n">
        <f aca="false">'FD løs 2'!$D43*IF(AL$10&gt;='FD løs 2'!$F$8+'FD løs 2'!$E43,1,0)*IF(AL$10&gt;'FD løs 2'!$F$8+'FD løs 2'!$F43,IF('FD løs 2'!$F43=0,1,0),1)*IF(INT((AL$10-'FD løs 2'!$F$8-'FD løs 2'!$E43)/IF('FD løs 2'!$G43=0,1,'FD løs 2'!$G43))-(AL$10-'FD løs 2'!$F$8-'FD løs 2'!$E43)/IF('FD løs 2'!$G43=0,1,'FD løs 2'!$G43)=0,1,0)*POWER(1+IF(ISBLANK('FD løs 2'!$H43),'FD løs 2'!$C$8,'FD løs 2'!$H43),(AL$10-'FD løs 2'!$F$8))</f>
        <v>0</v>
      </c>
      <c r="AM43" s="162" t="n">
        <f aca="false">'FD løs 2'!$D43*IF(AM$10&gt;='FD løs 2'!$F$8+'FD løs 2'!$E43,1,0)*IF(AM$10&gt;'FD løs 2'!$F$8+'FD løs 2'!$F43,IF('FD løs 2'!$F43=0,1,0),1)*IF(INT((AM$10-'FD løs 2'!$F$8-'FD løs 2'!$E43)/IF('FD løs 2'!$G43=0,1,'FD løs 2'!$G43))-(AM$10-'FD løs 2'!$F$8-'FD løs 2'!$E43)/IF('FD løs 2'!$G43=0,1,'FD løs 2'!$G43)=0,1,0)*POWER(1+IF(ISBLANK('FD løs 2'!$H43),'FD løs 2'!$C$8,'FD løs 2'!$H43),(AM$10-'FD løs 2'!$F$8))</f>
        <v>0</v>
      </c>
      <c r="AN43" s="162" t="n">
        <f aca="false">'FD løs 2'!$D43*IF(AN$10&gt;='FD løs 2'!$F$8+'FD løs 2'!$E43,1,0)*IF(AN$10&gt;'FD løs 2'!$F$8+'FD løs 2'!$F43,IF('FD løs 2'!$F43=0,1,0),1)*IF(INT((AN$10-'FD løs 2'!$F$8-'FD løs 2'!$E43)/IF('FD løs 2'!$G43=0,1,'FD løs 2'!$G43))-(AN$10-'FD løs 2'!$F$8-'FD løs 2'!$E43)/IF('FD løs 2'!$G43=0,1,'FD løs 2'!$G43)=0,1,0)*POWER(1+IF(ISBLANK('FD løs 2'!$H43),'FD løs 2'!$C$8,'FD løs 2'!$H43),(AN$10-'FD løs 2'!$F$8))</f>
        <v>0</v>
      </c>
      <c r="AO43" s="162" t="n">
        <f aca="false">'FD løs 2'!$D43*IF(AO$10&gt;='FD løs 2'!$F$8+'FD løs 2'!$E43,1,0)*IF(AO$10&gt;'FD løs 2'!$F$8+'FD løs 2'!$F43,IF('FD løs 2'!$F43=0,1,0),1)*IF(INT((AO$10-'FD løs 2'!$F$8-'FD løs 2'!$E43)/IF('FD løs 2'!$G43=0,1,'FD løs 2'!$G43))-(AO$10-'FD løs 2'!$F$8-'FD løs 2'!$E43)/IF('FD løs 2'!$G43=0,1,'FD løs 2'!$G43)=0,1,0)*POWER(1+IF(ISBLANK('FD løs 2'!$H43),'FD løs 2'!$C$8,'FD løs 2'!$H43),(AO$10-'FD løs 2'!$F$8))</f>
        <v>0</v>
      </c>
      <c r="AP43" s="162" t="n">
        <f aca="false">'FD løs 2'!$D43*IF(AP$10&gt;='FD løs 2'!$F$8+'FD løs 2'!$E43,1,0)*IF(AP$10&gt;'FD løs 2'!$F$8+'FD løs 2'!$F43,IF('FD løs 2'!$F43=0,1,0),1)*IF(INT((AP$10-'FD løs 2'!$F$8-'FD løs 2'!$E43)/IF('FD løs 2'!$G43=0,1,'FD løs 2'!$G43))-(AP$10-'FD løs 2'!$F$8-'FD løs 2'!$E43)/IF('FD løs 2'!$G43=0,1,'FD løs 2'!$G43)=0,1,0)*POWER(1+IF(ISBLANK('FD løs 2'!$H43),'FD løs 2'!$C$8,'FD løs 2'!$H43),(AP$10-'FD løs 2'!$F$8))</f>
        <v>0</v>
      </c>
      <c r="AQ43" s="162" t="n">
        <f aca="false">'FD løs 2'!$D43*IF(AQ$10&gt;='FD løs 2'!$F$8+'FD løs 2'!$E43,1,0)*IF(AQ$10&gt;'FD løs 2'!$F$8+'FD løs 2'!$F43,IF('FD løs 2'!$F43=0,1,0),1)*IF(INT((AQ$10-'FD løs 2'!$F$8-'FD løs 2'!$E43)/IF('FD løs 2'!$G43=0,1,'FD løs 2'!$G43))-(AQ$10-'FD løs 2'!$F$8-'FD løs 2'!$E43)/IF('FD løs 2'!$G43=0,1,'FD løs 2'!$G43)=0,1,0)*POWER(1+IF(ISBLANK('FD løs 2'!$H43),'FD løs 2'!$C$8,'FD løs 2'!$H43),(AQ$10-'FD løs 2'!$F$8))</f>
        <v>0</v>
      </c>
      <c r="AR43" s="162" t="n">
        <f aca="false">'FD løs 2'!$D43*IF(AR$10&gt;='FD løs 2'!$F$8+'FD løs 2'!$E43,1,0)*IF(AR$10&gt;'FD løs 2'!$F$8+'FD løs 2'!$F43,IF('FD løs 2'!$F43=0,1,0),1)*IF(INT((AR$10-'FD løs 2'!$F$8-'FD løs 2'!$E43)/IF('FD løs 2'!$G43=0,1,'FD løs 2'!$G43))-(AR$10-'FD løs 2'!$F$8-'FD løs 2'!$E43)/IF('FD løs 2'!$G43=0,1,'FD løs 2'!$G43)=0,1,0)*POWER(1+IF(ISBLANK('FD løs 2'!$H43),'FD løs 2'!$C$8,'FD løs 2'!$H43),(AR$10-'FD løs 2'!$F$8))</f>
        <v>0</v>
      </c>
      <c r="AS43" s="162" t="n">
        <f aca="false">'FD løs 2'!$D43*IF(AS$10&gt;='FD løs 2'!$F$8+'FD løs 2'!$E43,1,0)*IF(AS$10&gt;'FD løs 2'!$F$8+'FD løs 2'!$F43,IF('FD løs 2'!$F43=0,1,0),1)*IF(INT((AS$10-'FD løs 2'!$F$8-'FD løs 2'!$E43)/IF('FD løs 2'!$G43=0,1,'FD løs 2'!$G43))-(AS$10-'FD løs 2'!$F$8-'FD løs 2'!$E43)/IF('FD løs 2'!$G43=0,1,'FD løs 2'!$G43)=0,1,0)*POWER(1+IF(ISBLANK('FD løs 2'!$H43),'FD løs 2'!$C$8,'FD løs 2'!$H43),(AS$10-'FD løs 2'!$F$8))</f>
        <v>0</v>
      </c>
      <c r="AT43" s="162" t="n">
        <f aca="false">'FD løs 2'!$D43*IF(AT$10&gt;='FD løs 2'!$F$8+'FD løs 2'!$E43,1,0)*IF(AT$10&gt;'FD løs 2'!$F$8+'FD løs 2'!$F43,IF('FD løs 2'!$F43=0,1,0),1)*IF(INT((AT$10-'FD løs 2'!$F$8-'FD løs 2'!$E43)/IF('FD løs 2'!$G43=0,1,'FD løs 2'!$G43))-(AT$10-'FD løs 2'!$F$8-'FD løs 2'!$E43)/IF('FD løs 2'!$G43=0,1,'FD løs 2'!$G43)=0,1,0)*POWER(1+IF(ISBLANK('FD løs 2'!$H43),'FD løs 2'!$C$8,'FD løs 2'!$H43),(AT$10-'FD løs 2'!$F$8))</f>
        <v>0</v>
      </c>
      <c r="AU43" s="162" t="n">
        <f aca="false">'FD løs 2'!$D43*IF(AU$10&gt;='FD løs 2'!$F$8+'FD løs 2'!$E43,1,0)*IF(AU$10&gt;'FD løs 2'!$F$8+'FD løs 2'!$F43,IF('FD løs 2'!$F43=0,1,0),1)*IF(INT((AU$10-'FD løs 2'!$F$8-'FD løs 2'!$E43)/IF('FD løs 2'!$G43=0,1,'FD løs 2'!$G43))-(AU$10-'FD løs 2'!$F$8-'FD løs 2'!$E43)/IF('FD løs 2'!$G43=0,1,'FD løs 2'!$G43)=0,1,0)*POWER(1+IF(ISBLANK('FD løs 2'!$H43),'FD løs 2'!$C$8,'FD løs 2'!$H43),(AU$10-'FD løs 2'!$F$8))</f>
        <v>0</v>
      </c>
      <c r="AV43" s="162" t="n">
        <f aca="false">'FD løs 2'!$D43*IF(AV$10&gt;='FD løs 2'!$F$8+'FD løs 2'!$E43,1,0)*IF(AV$10&gt;'FD løs 2'!$F$8+'FD løs 2'!$F43,IF('FD løs 2'!$F43=0,1,0),1)*IF(INT((AV$10-'FD løs 2'!$F$8-'FD løs 2'!$E43)/IF('FD løs 2'!$G43=0,1,'FD løs 2'!$G43))-(AV$10-'FD løs 2'!$F$8-'FD løs 2'!$E43)/IF('FD løs 2'!$G43=0,1,'FD løs 2'!$G43)=0,1,0)*POWER(1+IF(ISBLANK('FD løs 2'!$H43),'FD løs 2'!$C$8,'FD løs 2'!$H43),(AV$10-'FD løs 2'!$F$8))</f>
        <v>0</v>
      </c>
      <c r="AW43" s="162" t="n">
        <f aca="false">'FD løs 2'!$D43*IF(AW$10&gt;='FD løs 2'!$F$8+'FD løs 2'!$E43,1,0)*IF(AW$10&gt;'FD løs 2'!$F$8+'FD løs 2'!$F43,IF('FD løs 2'!$F43=0,1,0),1)*IF(INT((AW$10-'FD løs 2'!$F$8-'FD løs 2'!$E43)/IF('FD løs 2'!$G43=0,1,'FD løs 2'!$G43))-(AW$10-'FD løs 2'!$F$8-'FD løs 2'!$E43)/IF('FD løs 2'!$G43=0,1,'FD løs 2'!$G43)=0,1,0)*POWER(1+IF(ISBLANK('FD løs 2'!$H43),'FD løs 2'!$C$8,'FD løs 2'!$H43),(AW$10-'FD løs 2'!$F$8))</f>
        <v>0</v>
      </c>
      <c r="AX43" s="162" t="n">
        <f aca="false">'FD løs 2'!$D43*IF(AX$10&gt;='FD løs 2'!$F$8+'FD løs 2'!$E43,1,0)*IF(AX$10&gt;'FD løs 2'!$F$8+'FD løs 2'!$F43,IF('FD løs 2'!$F43=0,1,0),1)*IF(INT((AX$10-'FD løs 2'!$F$8-'FD løs 2'!$E43)/IF('FD løs 2'!$G43=0,1,'FD løs 2'!$G43))-(AX$10-'FD løs 2'!$F$8-'FD løs 2'!$E43)/IF('FD løs 2'!$G43=0,1,'FD løs 2'!$G43)=0,1,0)*POWER(1+IF(ISBLANK('FD løs 2'!$H43),'FD løs 2'!$C$8,'FD løs 2'!$H43),(AX$10-'FD løs 2'!$F$8))</f>
        <v>0</v>
      </c>
      <c r="AY43" s="162" t="n">
        <f aca="false">'FD løs 2'!$D43*IF(AY$10&gt;='FD løs 2'!$F$8+'FD løs 2'!$E43,1,0)*IF(AY$10&gt;'FD løs 2'!$F$8+'FD løs 2'!$F43,IF('FD løs 2'!$F43=0,1,0),1)*IF(INT((AY$10-'FD løs 2'!$F$8-'FD løs 2'!$E43)/IF('FD løs 2'!$G43=0,1,'FD løs 2'!$G43))-(AY$10-'FD løs 2'!$F$8-'FD løs 2'!$E43)/IF('FD løs 2'!$G43=0,1,'FD løs 2'!$G43)=0,1,0)*POWER(1+IF(ISBLANK('FD løs 2'!$H43),'FD løs 2'!$C$8,'FD løs 2'!$H43),(AY$10-'FD løs 2'!$F$8))</f>
        <v>0</v>
      </c>
    </row>
    <row r="44" customFormat="false" ht="14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  <c r="J44" s="177" t="s">
        <v>111</v>
      </c>
      <c r="K44" s="178" t="n">
        <f aca="false">SUM(K23:K43)</f>
        <v>1475000</v>
      </c>
      <c r="L44" s="178" t="n">
        <f aca="false">SUM(L23:L43)</f>
        <v>1504500</v>
      </c>
      <c r="M44" s="178" t="n">
        <f aca="false">SUM(M23:M43)</f>
        <v>1534590</v>
      </c>
      <c r="N44" s="178" t="n">
        <f aca="false">SUM(N23:N43)</f>
        <v>1565281.8</v>
      </c>
      <c r="O44" s="178" t="n">
        <f aca="false">SUM(O23:O43)</f>
        <v>1596587.436</v>
      </c>
      <c r="P44" s="178" t="n">
        <f aca="false">SUM(P23:P43)</f>
        <v>4388721.19272</v>
      </c>
      <c r="Q44" s="178" t="n">
        <f aca="false">SUM(Q23:Q43)</f>
        <v>1661089.5684144</v>
      </c>
      <c r="R44" s="178" t="n">
        <f aca="false">SUM(R23:R43)</f>
        <v>1694311.35978269</v>
      </c>
      <c r="S44" s="178" t="n">
        <f aca="false">SUM(S23:S43)</f>
        <v>1728197.58697834</v>
      </c>
      <c r="T44" s="178" t="n">
        <f aca="false">SUM(T23:T43)</f>
        <v>1762761.53871791</v>
      </c>
      <c r="U44" s="178" t="n">
        <f aca="false">SUM(U23:U43)</f>
        <v>4845502.81947916</v>
      </c>
      <c r="V44" s="178" t="n">
        <f aca="false">SUM(V23:V43)</f>
        <v>1833977.10488211</v>
      </c>
      <c r="W44" s="178" t="n">
        <f aca="false">SUM(W23:W43)</f>
        <v>1870656.64697975</v>
      </c>
      <c r="X44" s="178" t="n">
        <f aca="false">SUM(X23:X43)</f>
        <v>1908069.77991935</v>
      </c>
      <c r="Y44" s="178" t="n">
        <f aca="false">SUM(Y23:Y43)</f>
        <v>1946231.17551774</v>
      </c>
      <c r="Z44" s="178" t="n">
        <f aca="false">SUM(Z23:Z43)</f>
        <v>5349826.64483842</v>
      </c>
      <c r="AA44" s="178" t="n">
        <f aca="false">SUM(AA23:AA43)</f>
        <v>2024858.91500865</v>
      </c>
      <c r="AB44" s="178" t="n">
        <f aca="false">SUM(AB23:AB43)</f>
        <v>2065356.09330883</v>
      </c>
      <c r="AC44" s="178" t="n">
        <f aca="false">SUM(AC23:AC43)</f>
        <v>2106663.215175</v>
      </c>
      <c r="AD44" s="178" t="n">
        <f aca="false">SUM(AD23:AD43)</f>
        <v>2148796.4794785</v>
      </c>
      <c r="AE44" s="178" t="n">
        <f aca="false">SUM(AE23:AE43)</f>
        <v>5906640.89901396</v>
      </c>
      <c r="AF44" s="178" t="n">
        <f aca="false">SUM(AF23:AF43)</f>
        <v>2235607.85724943</v>
      </c>
      <c r="AG44" s="178" t="n">
        <f aca="false">SUM(AG23:AG43)</f>
        <v>2280320.01439442</v>
      </c>
      <c r="AH44" s="178" t="n">
        <f aca="false">SUM(AH23:AH43)</f>
        <v>2325926.41468231</v>
      </c>
      <c r="AI44" s="178" t="n">
        <f aca="false">SUM(AI23:AI43)</f>
        <v>2372444.94297596</v>
      </c>
      <c r="AJ44" s="178" t="n">
        <f aca="false">SUM(AJ23:AJ43)</f>
        <v>6521408.8279973</v>
      </c>
      <c r="AK44" s="178" t="n">
        <f aca="false">SUM(AK23:AK43)</f>
        <v>2468291.71867219</v>
      </c>
      <c r="AL44" s="178" t="n">
        <f aca="false">SUM(AL23:AL43)</f>
        <v>2517657.55304563</v>
      </c>
      <c r="AM44" s="178" t="n">
        <f aca="false">SUM(AM23:AM43)</f>
        <v>2568010.70410654</v>
      </c>
      <c r="AN44" s="178" t="n">
        <f aca="false">SUM(AN23:AN43)</f>
        <v>2619370.91818868</v>
      </c>
      <c r="AO44" s="178" t="n">
        <f aca="false">SUM(AO23:AO43)</f>
        <v>56106925.0676014</v>
      </c>
      <c r="AP44" s="178" t="n">
        <f aca="false">SUM(AP23:AP43)</f>
        <v>0</v>
      </c>
      <c r="AQ44" s="178" t="n">
        <f aca="false">SUM(AQ23:AQ43)</f>
        <v>0</v>
      </c>
      <c r="AR44" s="178" t="n">
        <f aca="false">SUM(AR23:AR43)</f>
        <v>0</v>
      </c>
      <c r="AS44" s="178" t="n">
        <f aca="false">SUM(AS23:AS43)</f>
        <v>0</v>
      </c>
      <c r="AT44" s="178" t="n">
        <f aca="false">SUM(AT23:AT43)</f>
        <v>0</v>
      </c>
      <c r="AU44" s="178" t="n">
        <f aca="false">SUM(AU23:AU43)</f>
        <v>0</v>
      </c>
      <c r="AV44" s="178" t="n">
        <f aca="false">SUM(AV23:AV43)</f>
        <v>0</v>
      </c>
      <c r="AW44" s="178" t="n">
        <f aca="false">SUM(AW23:AW43)</f>
        <v>0</v>
      </c>
      <c r="AX44" s="178" t="n">
        <f aca="false">SUM(AX23:AX43)</f>
        <v>0</v>
      </c>
      <c r="AY44" s="178" t="n">
        <f aca="false">SUM(AY23:AY43)</f>
        <v>0</v>
      </c>
    </row>
    <row r="45" customFormat="false" ht="14.25" hidden="false" customHeight="false" outlineLevel="0" collapsed="false">
      <c r="A45" s="180"/>
      <c r="B45" s="180"/>
      <c r="C45" s="168" t="s">
        <v>112</v>
      </c>
      <c r="D45" s="181" t="s">
        <v>113</v>
      </c>
      <c r="E45" s="74" t="s">
        <v>114</v>
      </c>
      <c r="F45" s="74"/>
      <c r="G45" s="74" t="s">
        <v>115</v>
      </c>
      <c r="H45" s="74"/>
      <c r="I45" s="176"/>
      <c r="J45" s="177" t="s">
        <v>116</v>
      </c>
      <c r="K45" s="178" t="n">
        <f aca="false">K22+K44</f>
        <v>3106188</v>
      </c>
      <c r="L45" s="178" t="n">
        <f aca="false">L22+L44</f>
        <v>3168311.76</v>
      </c>
      <c r="M45" s="178" t="n">
        <f aca="false">M22+M44</f>
        <v>3231677.9952</v>
      </c>
      <c r="N45" s="178" t="n">
        <f aca="false">N22+N44</f>
        <v>3296311.555104</v>
      </c>
      <c r="O45" s="178" t="n">
        <f aca="false">O22+O44</f>
        <v>3362237.78620608</v>
      </c>
      <c r="P45" s="178" t="n">
        <f aca="false">P22+P44</f>
        <v>6189684.5499302</v>
      </c>
      <c r="Q45" s="178" t="n">
        <f aca="false">Q22+Q44</f>
        <v>3498072.19276881</v>
      </c>
      <c r="R45" s="178" t="n">
        <f aca="false">R22+R44</f>
        <v>3568033.63662418</v>
      </c>
      <c r="S45" s="178" t="n">
        <f aca="false">S22+S44</f>
        <v>3639394.30935667</v>
      </c>
      <c r="T45" s="178" t="n">
        <f aca="false">T22+T44</f>
        <v>3712182.1955438</v>
      </c>
      <c r="U45" s="178" t="n">
        <f aca="false">U22+U44</f>
        <v>6833911.88944157</v>
      </c>
      <c r="V45" s="178" t="n">
        <f aca="false">V22+V44</f>
        <v>3862154.35624377</v>
      </c>
      <c r="W45" s="178" t="n">
        <f aca="false">W22+W44</f>
        <v>3939397.44336864</v>
      </c>
      <c r="X45" s="178" t="n">
        <f aca="false">X22+X44</f>
        <v>4018185.39223602</v>
      </c>
      <c r="Y45" s="178" t="n">
        <f aca="false">Y22+Y44</f>
        <v>4098549.10008074</v>
      </c>
      <c r="Z45" s="178" t="n">
        <f aca="false">Z22+Z44</f>
        <v>7545190.92789268</v>
      </c>
      <c r="AA45" s="178" t="n">
        <f aca="false">AA22+AA44</f>
        <v>4264130.483724</v>
      </c>
      <c r="AB45" s="178" t="n">
        <f aca="false">AB22+AB44</f>
        <v>4349413.09339848</v>
      </c>
      <c r="AC45" s="178" t="n">
        <f aca="false">AC22+AC44</f>
        <v>4436401.35526645</v>
      </c>
      <c r="AD45" s="178" t="n">
        <f aca="false">AD22+AD44</f>
        <v>4525129.38237178</v>
      </c>
      <c r="AE45" s="178" t="n">
        <f aca="false">AE22+AE44</f>
        <v>8330500.4599651</v>
      </c>
      <c r="AF45" s="178" t="n">
        <f aca="false">AF22+AF44</f>
        <v>4707944.6094196</v>
      </c>
      <c r="AG45" s="178" t="n">
        <f aca="false">AG22+AG44</f>
        <v>4802103.50160799</v>
      </c>
      <c r="AH45" s="178" t="n">
        <f aca="false">AH22+AH44</f>
        <v>4898145.57164015</v>
      </c>
      <c r="AI45" s="178" t="n">
        <f aca="false">AI22+AI44</f>
        <v>4996108.48307295</v>
      </c>
      <c r="AJ45" s="178" t="n">
        <f aca="false">AJ22+AJ44</f>
        <v>9197545.63889624</v>
      </c>
      <c r="AK45" s="178" t="n">
        <f aca="false">AK22+AK44</f>
        <v>5197951.2657891</v>
      </c>
      <c r="AL45" s="178" t="n">
        <f aca="false">AL22+AL44</f>
        <v>5301910.29110488</v>
      </c>
      <c r="AM45" s="178" t="n">
        <f aca="false">AM22+AM44</f>
        <v>5407948.49692698</v>
      </c>
      <c r="AN45" s="178" t="n">
        <f aca="false">AN22+AN44</f>
        <v>5516107.46686552</v>
      </c>
      <c r="AO45" s="178" t="n">
        <f aca="false">AO22+AO44</f>
        <v>59061596.3472518</v>
      </c>
      <c r="AP45" s="178" t="n">
        <f aca="false">AP22+AP44</f>
        <v>0</v>
      </c>
      <c r="AQ45" s="178" t="n">
        <f aca="false">AQ22+AQ44</f>
        <v>0</v>
      </c>
      <c r="AR45" s="178" t="n">
        <f aca="false">AR22+AR44</f>
        <v>0</v>
      </c>
      <c r="AS45" s="178" t="n">
        <f aca="false">AS22+AS44</f>
        <v>0</v>
      </c>
      <c r="AT45" s="178" t="n">
        <f aca="false">AT22+AT44</f>
        <v>0</v>
      </c>
      <c r="AU45" s="178" t="n">
        <f aca="false">AU22+AU44</f>
        <v>0</v>
      </c>
      <c r="AV45" s="178" t="n">
        <f aca="false">AV22+AV44</f>
        <v>0</v>
      </c>
      <c r="AW45" s="178" t="n">
        <f aca="false">AW22+AW44</f>
        <v>0</v>
      </c>
      <c r="AX45" s="178" t="n">
        <f aca="false">AX22+AX44</f>
        <v>0</v>
      </c>
      <c r="AY45" s="178" t="n">
        <f aca="false">AY22+AY44</f>
        <v>0</v>
      </c>
    </row>
    <row r="46" customFormat="false" ht="14.25" hidden="false" customHeight="false" outlineLevel="0" collapsed="false">
      <c r="A46" s="180"/>
      <c r="B46" s="182"/>
      <c r="C46" s="181" t="s">
        <v>117</v>
      </c>
      <c r="D46" s="192" t="n">
        <f aca="true">'FD løs 2'!K22+SUM('FD løs 2'!L22:OFFSET('FD løs 2'!L22,0,'Oversigt.'!$L$5-1))</f>
        <v>69128835.2621695</v>
      </c>
      <c r="E46" s="192" t="n">
        <f aca="true">'FD løs 2'!K22+NPV('Bygherrens Data'!$D$14,'FD løs 2'!L22:OFFSET('FD løs 2'!L22,0,'Oversigt.'!$L$5-1))</f>
        <v>33847673.7217237</v>
      </c>
      <c r="F46" s="192"/>
      <c r="G46" s="192" t="n">
        <f aca="false">-PMT('Bygherrens Data'!$D$14,G5,E46)</f>
        <v>2201839.74972709</v>
      </c>
      <c r="H46" s="192"/>
      <c r="I46" s="176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</row>
    <row r="47" customFormat="false" ht="14.25" hidden="false" customHeight="false" outlineLevel="0" collapsed="false">
      <c r="A47" s="186"/>
      <c r="B47" s="182"/>
      <c r="C47" s="181" t="s">
        <v>118</v>
      </c>
      <c r="D47" s="183" t="n">
        <f aca="true">'FD løs 2'!K44+SUM('FD løs 2'!L44:OFFSET('FD løs 2'!L44,0,'Oversigt.'!$L$5-1))</f>
        <v>132933584.275129</v>
      </c>
      <c r="E47" s="192" t="n">
        <f aca="true">'FD løs 2'!K44+NPV('Bygherrens Data'!$D$14,'FD løs 2'!L44:OFFSET('FD løs 2'!L44,0,'Oversigt.'!$L$5-1))</f>
        <v>51233745.6053363</v>
      </c>
      <c r="F47" s="192"/>
      <c r="G47" s="192" t="n">
        <f aca="false">-PMT('Bygherrens Data'!$D$14,G5,E47)</f>
        <v>3332828.67616494</v>
      </c>
      <c r="H47" s="192"/>
      <c r="I47" s="176"/>
      <c r="J47" s="176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8"/>
    </row>
    <row r="48" customFormat="false" ht="14.25" hidden="false" customHeight="false" outlineLevel="0" collapsed="false">
      <c r="A48" s="186"/>
      <c r="B48" s="139"/>
      <c r="C48" s="181" t="s">
        <v>119</v>
      </c>
      <c r="D48" s="183" t="n">
        <f aca="true">'FD løs 2'!K45+SUM('FD løs 2'!L45:OFFSET('FD løs 2'!L45,0,'Oversigt.'!$L$5-1))</f>
        <v>202062419.537298</v>
      </c>
      <c r="E48" s="183" t="n">
        <f aca="true">'FD løs 2'!K45+NPV('Bygherrens Data'!$D$14,'FD løs 2'!L45:OFFSET('FD løs 2'!L45,0,'Oversigt.'!$L$5-1))</f>
        <v>85081419.32706</v>
      </c>
      <c r="F48" s="183"/>
      <c r="G48" s="184" t="n">
        <f aca="false">-PMT('Bygherrens Data'!$D$14,G5,E48)</f>
        <v>5534668.42589203</v>
      </c>
      <c r="H48" s="184"/>
      <c r="I48" s="127"/>
      <c r="J48" s="127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90"/>
    </row>
    <row r="49" customFormat="false" ht="14.25" hidden="false" customHeight="false" outlineLevel="0" collapsed="false">
      <c r="A49" s="121" t="s">
        <v>26</v>
      </c>
      <c r="B49" s="191"/>
      <c r="C49" s="121"/>
      <c r="D49" s="121"/>
      <c r="E49" s="121"/>
      <c r="F49" s="121"/>
      <c r="G49" s="121"/>
      <c r="H49" s="12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90"/>
    </row>
    <row r="50" customFormat="false" ht="14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4"/>
      <c r="J50" s="124"/>
      <c r="K50" s="144" t="n">
        <f aca="false">'FD løs 2'!F8</f>
        <v>2015</v>
      </c>
      <c r="L50" s="144" t="n">
        <f aca="false">K50+1</f>
        <v>2016</v>
      </c>
      <c r="M50" s="144" t="n">
        <f aca="false">L50+1</f>
        <v>2017</v>
      </c>
      <c r="N50" s="144" t="n">
        <f aca="false">M50+1</f>
        <v>2018</v>
      </c>
      <c r="O50" s="144" t="n">
        <f aca="false">N50+1</f>
        <v>2019</v>
      </c>
      <c r="P50" s="144" t="n">
        <f aca="false">O50+1</f>
        <v>2020</v>
      </c>
      <c r="Q50" s="144" t="n">
        <f aca="false">P50+1</f>
        <v>2021</v>
      </c>
      <c r="R50" s="144" t="n">
        <f aca="false">Q50+1</f>
        <v>2022</v>
      </c>
      <c r="S50" s="144" t="n">
        <f aca="false">R50+1</f>
        <v>2023</v>
      </c>
      <c r="T50" s="144" t="n">
        <f aca="false">S50+1</f>
        <v>2024</v>
      </c>
      <c r="U50" s="144" t="n">
        <f aca="false">T50+1</f>
        <v>2025</v>
      </c>
      <c r="V50" s="144" t="n">
        <f aca="false">U50+1</f>
        <v>2026</v>
      </c>
      <c r="W50" s="144" t="n">
        <f aca="false">V50+1</f>
        <v>2027</v>
      </c>
      <c r="X50" s="144" t="n">
        <f aca="false">W50+1</f>
        <v>2028</v>
      </c>
      <c r="Y50" s="144" t="n">
        <f aca="false">X50+1</f>
        <v>2029</v>
      </c>
      <c r="Z50" s="144" t="n">
        <f aca="false">Y50+1</f>
        <v>2030</v>
      </c>
      <c r="AA50" s="144" t="n">
        <f aca="false">Z50+1</f>
        <v>2031</v>
      </c>
      <c r="AB50" s="144" t="n">
        <f aca="false">AA50+1</f>
        <v>2032</v>
      </c>
      <c r="AC50" s="144" t="n">
        <f aca="false">AB50+1</f>
        <v>2033</v>
      </c>
      <c r="AD50" s="144" t="n">
        <f aca="false">AC50+1</f>
        <v>2034</v>
      </c>
      <c r="AE50" s="144" t="n">
        <f aca="false">AD50+1</f>
        <v>2035</v>
      </c>
      <c r="AF50" s="144" t="n">
        <f aca="false">AE50+1</f>
        <v>2036</v>
      </c>
      <c r="AG50" s="144" t="n">
        <f aca="false">AF50+1</f>
        <v>2037</v>
      </c>
      <c r="AH50" s="144" t="n">
        <f aca="false">AG50+1</f>
        <v>2038</v>
      </c>
      <c r="AI50" s="144" t="n">
        <f aca="false">AH50+1</f>
        <v>2039</v>
      </c>
      <c r="AJ50" s="144" t="n">
        <f aca="false">AI50+1</f>
        <v>2040</v>
      </c>
      <c r="AK50" s="144" t="n">
        <f aca="false">AJ50+1</f>
        <v>2041</v>
      </c>
      <c r="AL50" s="144" t="n">
        <f aca="false">AK50+1</f>
        <v>2042</v>
      </c>
      <c r="AM50" s="144" t="n">
        <f aca="false">AL50+1</f>
        <v>2043</v>
      </c>
      <c r="AN50" s="144" t="n">
        <f aca="false">AM50+1</f>
        <v>2044</v>
      </c>
      <c r="AO50" s="144" t="n">
        <f aca="false">AN50+1</f>
        <v>2045</v>
      </c>
      <c r="AP50" s="144" t="n">
        <f aca="false">AO50+1</f>
        <v>2046</v>
      </c>
      <c r="AQ50" s="144" t="n">
        <f aca="false">AP50+1</f>
        <v>2047</v>
      </c>
      <c r="AR50" s="144" t="n">
        <f aca="false">AQ50+1</f>
        <v>2048</v>
      </c>
      <c r="AS50" s="144" t="n">
        <f aca="false">AR50+1</f>
        <v>2049</v>
      </c>
      <c r="AT50" s="144" t="n">
        <f aca="false">AS50+1</f>
        <v>2050</v>
      </c>
      <c r="AU50" s="144" t="n">
        <f aca="false">AT50+1</f>
        <v>2051</v>
      </c>
      <c r="AV50" s="144" t="n">
        <f aca="false">AU50+1</f>
        <v>2052</v>
      </c>
      <c r="AW50" s="144" t="n">
        <f aca="false">AV50+1</f>
        <v>2053</v>
      </c>
      <c r="AX50" s="144" t="n">
        <f aca="false">AW50+1</f>
        <v>2054</v>
      </c>
      <c r="AY50" s="145" t="n">
        <f aca="false">AX50+1</f>
        <v>2055</v>
      </c>
    </row>
    <row r="51" customFormat="false" ht="12.75" hidden="false" customHeight="false" outlineLevel="0" collapsed="false">
      <c r="K51" s="193" t="n">
        <f aca="false">K45+'An løs 2'!$C48</f>
        <v>30106188</v>
      </c>
      <c r="L51" s="193" t="n">
        <f aca="false">K51+L45</f>
        <v>33274499.76</v>
      </c>
      <c r="M51" s="193" t="n">
        <f aca="false">L51+M45</f>
        <v>36506177.7552</v>
      </c>
      <c r="N51" s="193" t="n">
        <f aca="false">M51+N45</f>
        <v>39802489.310304</v>
      </c>
      <c r="O51" s="193" t="n">
        <f aca="false">N51+O45</f>
        <v>43164727.0965101</v>
      </c>
      <c r="P51" s="193" t="n">
        <f aca="false">O51+P45</f>
        <v>49354411.6464403</v>
      </c>
      <c r="Q51" s="193" t="n">
        <f aca="false">P51+Q45</f>
        <v>52852483.8392091</v>
      </c>
      <c r="R51" s="193" t="n">
        <f aca="false">Q51+R45</f>
        <v>56420517.4758333</v>
      </c>
      <c r="S51" s="193" t="n">
        <f aca="false">R51+S45</f>
        <v>60059911.7851899</v>
      </c>
      <c r="T51" s="193" t="n">
        <f aca="false">S51+T45</f>
        <v>63772093.9807337</v>
      </c>
      <c r="U51" s="193" t="n">
        <f aca="false">T51+U45</f>
        <v>70606005.8701753</v>
      </c>
      <c r="V51" s="193" t="n">
        <f aca="false">U51+V45</f>
        <v>74468160.2264191</v>
      </c>
      <c r="W51" s="193" t="n">
        <f aca="false">V51+W45</f>
        <v>78407557.6697877</v>
      </c>
      <c r="X51" s="193" t="n">
        <f aca="false">W51+X45</f>
        <v>82425743.0620237</v>
      </c>
      <c r="Y51" s="193" t="n">
        <f aca="false">X51+Y45</f>
        <v>86524292.1621045</v>
      </c>
      <c r="Z51" s="193" t="n">
        <f aca="false">Y51+Z45</f>
        <v>94069483.0899971</v>
      </c>
      <c r="AA51" s="193" t="n">
        <f aca="false">Z51+AA45</f>
        <v>98333613.5737211</v>
      </c>
      <c r="AB51" s="193" t="n">
        <f aca="false">AA51+AB45</f>
        <v>102683026.66712</v>
      </c>
      <c r="AC51" s="193" t="n">
        <f aca="false">AB51+AC45</f>
        <v>107119428.022386</v>
      </c>
      <c r="AD51" s="193" t="n">
        <f aca="false">AC51+AD45</f>
        <v>111644557.404758</v>
      </c>
      <c r="AE51" s="193" t="n">
        <f aca="false">AD51+AE45</f>
        <v>119975057.864723</v>
      </c>
      <c r="AF51" s="193" t="n">
        <f aca="false">AE51+AF45</f>
        <v>124683002.474143</v>
      </c>
      <c r="AG51" s="193" t="n">
        <f aca="false">AF51+AG45</f>
        <v>129485105.975751</v>
      </c>
      <c r="AH51" s="193" t="n">
        <f aca="false">AG51+AH45</f>
        <v>134383251.547391</v>
      </c>
      <c r="AI51" s="193" t="n">
        <f aca="false">AH51+AI45</f>
        <v>139379360.030464</v>
      </c>
      <c r="AJ51" s="193" t="n">
        <f aca="false">AI51+AJ45</f>
        <v>148576905.66936</v>
      </c>
      <c r="AK51" s="193" t="n">
        <f aca="false">AJ51+AK45</f>
        <v>153774856.935149</v>
      </c>
      <c r="AL51" s="193" t="n">
        <f aca="false">AK51+AL45</f>
        <v>159076767.226254</v>
      </c>
      <c r="AM51" s="193" t="n">
        <f aca="false">AL51+AM45</f>
        <v>164484715.723181</v>
      </c>
      <c r="AN51" s="193" t="n">
        <f aca="false">AM51+AN45</f>
        <v>170000823.190046</v>
      </c>
      <c r="AO51" s="193" t="n">
        <f aca="false">AN51+AO45</f>
        <v>229062419.537298</v>
      </c>
      <c r="AP51" s="193" t="n">
        <f aca="false">AO51+AP45</f>
        <v>229062419.537298</v>
      </c>
      <c r="AQ51" s="193" t="n">
        <f aca="false">AP51+AQ45</f>
        <v>229062419.537298</v>
      </c>
      <c r="AR51" s="193" t="n">
        <f aca="false">AQ51+AR45</f>
        <v>229062419.537298</v>
      </c>
      <c r="AS51" s="193" t="n">
        <f aca="false">AR51+AS45</f>
        <v>229062419.537298</v>
      </c>
      <c r="AT51" s="193" t="n">
        <f aca="false">AS51+AT45</f>
        <v>229062419.537298</v>
      </c>
      <c r="AU51" s="193" t="n">
        <f aca="false">AT51+AU45</f>
        <v>229062419.537298</v>
      </c>
      <c r="AV51" s="193" t="n">
        <f aca="false">AU51+AV45</f>
        <v>229062419.537298</v>
      </c>
      <c r="AW51" s="193" t="n">
        <f aca="false">AV51+AW45</f>
        <v>229062419.537298</v>
      </c>
      <c r="AX51" s="193" t="n">
        <f aca="false">AW51+AX45</f>
        <v>229062419.537298</v>
      </c>
      <c r="AY51" s="193" t="n">
        <f aca="false">AX51+AY45</f>
        <v>229062419.537298</v>
      </c>
    </row>
  </sheetData>
  <mergeCells count="28">
    <mergeCell ref="A1:H1"/>
    <mergeCell ref="A2:H2"/>
    <mergeCell ref="A3:C3"/>
    <mergeCell ref="D3:E3"/>
    <mergeCell ref="F3:H3"/>
    <mergeCell ref="A4:C4"/>
    <mergeCell ref="D4:E4"/>
    <mergeCell ref="F4:H4"/>
    <mergeCell ref="A5:C5"/>
    <mergeCell ref="G5:H5"/>
    <mergeCell ref="A6:C6"/>
    <mergeCell ref="F6:H6"/>
    <mergeCell ref="A7:C7"/>
    <mergeCell ref="F7:H7"/>
    <mergeCell ref="A8:B8"/>
    <mergeCell ref="F8:H8"/>
    <mergeCell ref="A9:H9"/>
    <mergeCell ref="A11:H11"/>
    <mergeCell ref="A22:H22"/>
    <mergeCell ref="A44:H44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M13" colorId="64" zoomScale="100" zoomScaleNormal="100" zoomScalePageLayoutView="100" workbookViewId="0">
      <selection pane="topLeft" activeCell="AY51" activeCellId="0" sqref="AY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10" min="10" style="0" width="20.7"/>
    <col collapsed="false" customWidth="true" hidden="false" outlineLevel="0" max="51" min="11" style="0" width="12.7"/>
  </cols>
  <sheetData>
    <row r="1" customFormat="false" ht="24.75" hidden="false" customHeight="true" outlineLevel="0" collapsed="false">
      <c r="A1" s="105" t="str">
        <f aca="false">'Bygherrens Data'!A1</f>
        <v>Kvalitetssikringsgruppen - TOTALØKONOMIBEREGNER 
</v>
      </c>
      <c r="B1" s="105"/>
      <c r="C1" s="105"/>
      <c r="D1" s="105"/>
      <c r="E1" s="105"/>
      <c r="F1" s="105"/>
      <c r="G1" s="105"/>
      <c r="H1" s="105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</row>
    <row r="2" customFormat="false" ht="14.25" hidden="false" customHeight="true" outlineLevel="0" collapsed="false">
      <c r="A2" s="36" t="n">
        <f aca="false">'Bygherrens Data'!A2</f>
        <v>0</v>
      </c>
      <c r="B2" s="36"/>
      <c r="C2" s="36"/>
      <c r="D2" s="36"/>
      <c r="E2" s="36"/>
      <c r="F2" s="36"/>
      <c r="G2" s="36"/>
      <c r="H2" s="36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</row>
    <row r="3" customFormat="false" ht="14.25" hidden="false" customHeight="false" outlineLevel="0" collapsed="false">
      <c r="A3" s="106" t="s">
        <v>91</v>
      </c>
      <c r="B3" s="106"/>
      <c r="C3" s="106"/>
      <c r="D3" s="126" t="str">
        <f aca="false">'Oversigt.'!A13</f>
        <v>LØSNING 3</v>
      </c>
      <c r="E3" s="126"/>
      <c r="F3" s="108" t="str">
        <f aca="false">'Oversigt.'!A14</f>
        <v>Gennemgribende (energi)renovering</v>
      </c>
      <c r="G3" s="108"/>
      <c r="H3" s="108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</row>
    <row r="4" customFormat="false" ht="14.25" hidden="false" customHeight="false" outlineLevel="0" collapsed="false">
      <c r="A4" s="38" t="str">
        <f aca="false">'Bygherrens Data'!A4</f>
        <v>Raskeby Hospital</v>
      </c>
      <c r="B4" s="38"/>
      <c r="C4" s="38"/>
      <c r="D4" s="39" t="s">
        <v>3</v>
      </c>
      <c r="E4" s="39"/>
      <c r="F4" s="40" t="str">
        <f aca="false">'Bygherrens Data'!C4</f>
        <v>26. august 2014</v>
      </c>
      <c r="G4" s="40"/>
      <c r="H4" s="40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</row>
    <row r="5" customFormat="false" ht="14.25" hidden="false" customHeight="false" outlineLevel="0" collapsed="false">
      <c r="A5" s="41" t="str">
        <f aca="false">'Bygherrens Data'!A5</f>
        <v>Lazaretgade 4</v>
      </c>
      <c r="B5" s="41"/>
      <c r="C5" s="41"/>
      <c r="D5" s="129" t="s">
        <v>6</v>
      </c>
      <c r="E5" s="130"/>
      <c r="F5" s="131"/>
      <c r="G5" s="43" t="n">
        <f aca="false">'Bygherrens Data'!D5</f>
        <v>30</v>
      </c>
      <c r="H5" s="43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</row>
    <row r="6" customFormat="false" ht="14.25" hidden="false" customHeight="false" outlineLevel="0" collapsed="false">
      <c r="A6" s="41" t="str">
        <f aca="false">'Bygherrens Data'!A6</f>
        <v>Projektleder: NN</v>
      </c>
      <c r="B6" s="41"/>
      <c r="C6" s="41"/>
      <c r="D6" s="132"/>
      <c r="E6" s="133"/>
      <c r="F6" s="44"/>
      <c r="G6" s="44"/>
      <c r="H6" s="44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</row>
    <row r="7" customFormat="false" ht="14.25" hidden="false" customHeight="false" outlineLevel="0" collapsed="false">
      <c r="A7" s="41" t="str">
        <f aca="false">'Bygherrens Data'!A7</f>
        <v>Rådgivere: [firma, evt. personnavn]</v>
      </c>
      <c r="B7" s="41"/>
      <c r="C7" s="41"/>
      <c r="D7" s="129" t="s">
        <v>9</v>
      </c>
      <c r="E7" s="133"/>
      <c r="F7" s="109" t="n">
        <f aca="false">'Bygherrens Data'!D7</f>
        <v>1</v>
      </c>
      <c r="G7" s="109"/>
      <c r="H7" s="109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</row>
    <row r="8" customFormat="false" ht="14.25" hidden="false" customHeight="true" outlineLevel="0" collapsed="false">
      <c r="A8" s="42" t="s">
        <v>92</v>
      </c>
      <c r="B8" s="42"/>
      <c r="C8" s="134" t="n">
        <f aca="false">'Bygherrens Data'!$D$15</f>
        <v>0.02</v>
      </c>
      <c r="D8" s="129" t="s">
        <v>93</v>
      </c>
      <c r="E8" s="133"/>
      <c r="F8" s="135" t="n">
        <f aca="false">'Bygherrens Data'!D13</f>
        <v>2015</v>
      </c>
      <c r="G8" s="135"/>
      <c r="H8" s="135"/>
      <c r="I8" s="13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</row>
    <row r="9" customFormat="false" ht="14.25" hidden="false" customHeight="true" outlineLevel="0" collapsed="false">
      <c r="A9" s="137" t="str">
        <f aca="false">'Oversigt.'!E13</f>
        <v>Alt bliver renoveret og vi energioptimerer bygningens klimaskærm og installationer.</v>
      </c>
      <c r="B9" s="137"/>
      <c r="C9" s="137"/>
      <c r="D9" s="137"/>
      <c r="E9" s="137"/>
      <c r="F9" s="137"/>
      <c r="G9" s="137"/>
      <c r="H9" s="137"/>
      <c r="I9" s="136"/>
      <c r="J9" s="138" t="s">
        <v>94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/>
    </row>
    <row r="10" customFormat="false" ht="27" hidden="false" customHeight="false" outlineLevel="0" collapsed="false">
      <c r="A10" s="141" t="s">
        <v>70</v>
      </c>
      <c r="B10" s="64" t="s">
        <v>71</v>
      </c>
      <c r="C10" s="64" t="s">
        <v>69</v>
      </c>
      <c r="D10" s="141" t="s">
        <v>95</v>
      </c>
      <c r="E10" s="141" t="s">
        <v>96</v>
      </c>
      <c r="F10" s="141" t="s">
        <v>97</v>
      </c>
      <c r="G10" s="141" t="s">
        <v>98</v>
      </c>
      <c r="H10" s="141" t="s">
        <v>99</v>
      </c>
      <c r="I10" s="142"/>
      <c r="J10" s="143"/>
      <c r="K10" s="144" t="n">
        <f aca="false">'FD løs 3'!F8</f>
        <v>2015</v>
      </c>
      <c r="L10" s="144" t="n">
        <f aca="false">K10+1</f>
        <v>2016</v>
      </c>
      <c r="M10" s="144" t="n">
        <f aca="false">L10+1</f>
        <v>2017</v>
      </c>
      <c r="N10" s="144" t="n">
        <f aca="false">M10+1</f>
        <v>2018</v>
      </c>
      <c r="O10" s="144" t="n">
        <f aca="false">N10+1</f>
        <v>2019</v>
      </c>
      <c r="P10" s="144" t="n">
        <f aca="false">O10+1</f>
        <v>2020</v>
      </c>
      <c r="Q10" s="144" t="n">
        <f aca="false">P10+1</f>
        <v>2021</v>
      </c>
      <c r="R10" s="144" t="n">
        <f aca="false">Q10+1</f>
        <v>2022</v>
      </c>
      <c r="S10" s="144" t="n">
        <f aca="false">R10+1</f>
        <v>2023</v>
      </c>
      <c r="T10" s="144" t="n">
        <f aca="false">S10+1</f>
        <v>2024</v>
      </c>
      <c r="U10" s="144" t="n">
        <f aca="false">T10+1</f>
        <v>2025</v>
      </c>
      <c r="V10" s="144" t="n">
        <f aca="false">U10+1</f>
        <v>2026</v>
      </c>
      <c r="W10" s="144" t="n">
        <f aca="false">V10+1</f>
        <v>2027</v>
      </c>
      <c r="X10" s="144" t="n">
        <f aca="false">W10+1</f>
        <v>2028</v>
      </c>
      <c r="Y10" s="144" t="n">
        <f aca="false">X10+1</f>
        <v>2029</v>
      </c>
      <c r="Z10" s="144" t="n">
        <f aca="false">Y10+1</f>
        <v>2030</v>
      </c>
      <c r="AA10" s="144" t="n">
        <f aca="false">Z10+1</f>
        <v>2031</v>
      </c>
      <c r="AB10" s="144" t="n">
        <f aca="false">AA10+1</f>
        <v>2032</v>
      </c>
      <c r="AC10" s="144" t="n">
        <f aca="false">AB10+1</f>
        <v>2033</v>
      </c>
      <c r="AD10" s="144" t="n">
        <f aca="false">AC10+1</f>
        <v>2034</v>
      </c>
      <c r="AE10" s="144" t="n">
        <f aca="false">AD10+1</f>
        <v>2035</v>
      </c>
      <c r="AF10" s="144" t="n">
        <f aca="false">AE10+1</f>
        <v>2036</v>
      </c>
      <c r="AG10" s="144" t="n">
        <f aca="false">AF10+1</f>
        <v>2037</v>
      </c>
      <c r="AH10" s="144" t="n">
        <f aca="false">AG10+1</f>
        <v>2038</v>
      </c>
      <c r="AI10" s="144" t="n">
        <f aca="false">AH10+1</f>
        <v>2039</v>
      </c>
      <c r="AJ10" s="144" t="n">
        <f aca="false">AI10+1</f>
        <v>2040</v>
      </c>
      <c r="AK10" s="144" t="n">
        <f aca="false">AJ10+1</f>
        <v>2041</v>
      </c>
      <c r="AL10" s="144" t="n">
        <f aca="false">AK10+1</f>
        <v>2042</v>
      </c>
      <c r="AM10" s="144" t="n">
        <f aca="false">AL10+1</f>
        <v>2043</v>
      </c>
      <c r="AN10" s="144" t="n">
        <f aca="false">AM10+1</f>
        <v>2044</v>
      </c>
      <c r="AO10" s="144" t="n">
        <f aca="false">AN10+1</f>
        <v>2045</v>
      </c>
      <c r="AP10" s="144" t="n">
        <f aca="false">AO10+1</f>
        <v>2046</v>
      </c>
      <c r="AQ10" s="144" t="n">
        <f aca="false">AP10+1</f>
        <v>2047</v>
      </c>
      <c r="AR10" s="144" t="n">
        <f aca="false">AQ10+1</f>
        <v>2048</v>
      </c>
      <c r="AS10" s="144" t="n">
        <f aca="false">AR10+1</f>
        <v>2049</v>
      </c>
      <c r="AT10" s="144" t="n">
        <f aca="false">AS10+1</f>
        <v>2050</v>
      </c>
      <c r="AU10" s="144" t="n">
        <f aca="false">AT10+1</f>
        <v>2051</v>
      </c>
      <c r="AV10" s="144" t="n">
        <f aca="false">AU10+1</f>
        <v>2052</v>
      </c>
      <c r="AW10" s="144" t="n">
        <f aca="false">AV10+1</f>
        <v>2053</v>
      </c>
      <c r="AX10" s="144" t="n">
        <f aca="false">AW10+1</f>
        <v>2054</v>
      </c>
      <c r="AY10" s="145" t="n">
        <f aca="false">AX10+1</f>
        <v>2055</v>
      </c>
    </row>
    <row r="11" customFormat="false" ht="13.5" hidden="false" customHeight="false" outlineLevel="0" collapsed="false">
      <c r="A11" s="38" t="s">
        <v>100</v>
      </c>
      <c r="B11" s="38"/>
      <c r="C11" s="38"/>
      <c r="D11" s="38"/>
      <c r="E11" s="38"/>
      <c r="F11" s="38"/>
      <c r="G11" s="38"/>
      <c r="H11" s="38"/>
      <c r="I11" s="147"/>
      <c r="J11" s="148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</row>
    <row r="12" customFormat="false" ht="14.25" hidden="false" customHeight="false" outlineLevel="0" collapsed="false">
      <c r="A12" s="150" t="s">
        <v>75</v>
      </c>
      <c r="B12" s="151" t="s">
        <v>120</v>
      </c>
      <c r="C12" s="47" t="s">
        <v>121</v>
      </c>
      <c r="D12" s="152" t="n">
        <v>250000</v>
      </c>
      <c r="E12" s="153" t="n">
        <v>0</v>
      </c>
      <c r="F12" s="153" t="n">
        <v>30</v>
      </c>
      <c r="G12" s="153" t="n">
        <v>1</v>
      </c>
      <c r="H12" s="154"/>
      <c r="I12" s="155"/>
      <c r="J12" s="156"/>
      <c r="K12" s="157" t="n">
        <f aca="false">'FD løs 3'!$D12*IF(K$10&gt;='FD løs 3'!$F$8+'FD løs 3'!$E12,1,0)*IF(K$10&gt;'FD løs 3'!$F$8+'FD løs 3'!$F12,IF('FD løs 3'!$F12=0,1,0),1)*IF(INT((K$10-'FD løs 3'!$F$8-'FD løs 3'!$E12)/IF('FD løs 3'!$G12=0,1,'FD løs 3'!$G12))-(K$10-'FD løs 3'!$F$8-'FD løs 3'!$E12)/IF('FD løs 3'!$G12=0,1,'FD løs 3'!$G12)=0,1,0)*POWER(1+IF(ISBLANK('FD løs 3'!$H12),'FD løs 3'!$C$8,'FD løs 3'!$H12),(K$10-'FD løs 3'!$F$8))</f>
        <v>250000</v>
      </c>
      <c r="L12" s="157" t="n">
        <f aca="false">'FD løs 3'!$D12*IF(L$10&gt;='FD løs 3'!$F$8+'FD løs 3'!$E12,1,0)*IF(L$10&gt;'FD løs 3'!$F$8+'FD løs 3'!$F12,IF('FD løs 3'!$F12=0,1,0),1)*IF(INT((L$10-'FD løs 3'!$F$8-'FD løs 3'!$E12)/IF('FD løs 3'!$G12=0,1,'FD løs 3'!$G12))-(L$10-'FD løs 3'!$F$8-'FD løs 3'!$E12)/IF('FD løs 3'!$G12=0,1,'FD løs 3'!$G12)=0,1,0)*POWER(1+IF(ISBLANK('FD løs 3'!$H12),'FD løs 3'!$C$8,'FD løs 3'!$H12),(L$10-'FD løs 3'!$F$8))</f>
        <v>255000</v>
      </c>
      <c r="M12" s="157" t="n">
        <f aca="false">'FD løs 3'!$D12*IF(M$10&gt;='FD løs 3'!$F$8+'FD løs 3'!$E12,1,0)*IF(M$10&gt;'FD løs 3'!$F$8+'FD løs 3'!$F12,IF('FD løs 3'!$F12=0,1,0),1)*IF(INT((M$10-'FD løs 3'!$F$8-'FD løs 3'!$E12)/IF('FD løs 3'!$G12=0,1,'FD løs 3'!$G12))-(M$10-'FD løs 3'!$F$8-'FD løs 3'!$E12)/IF('FD løs 3'!$G12=0,1,'FD løs 3'!$G12)=0,1,0)*POWER(1+IF(ISBLANK('FD løs 3'!$H12),'FD løs 3'!$C$8,'FD løs 3'!$H12),(M$10-'FD løs 3'!$F$8))</f>
        <v>260100</v>
      </c>
      <c r="N12" s="157" t="n">
        <f aca="false">'FD løs 3'!$D12*IF(N$10&gt;='FD løs 3'!$F$8+'FD løs 3'!$E12,1,0)*IF(N$10&gt;'FD løs 3'!$F$8+'FD løs 3'!$F12,IF('FD løs 3'!$F12=0,1,0),1)*IF(INT((N$10-'FD løs 3'!$F$8-'FD løs 3'!$E12)/IF('FD løs 3'!$G12=0,1,'FD løs 3'!$G12))-(N$10-'FD løs 3'!$F$8-'FD løs 3'!$E12)/IF('FD løs 3'!$G12=0,1,'FD løs 3'!$G12)=0,1,0)*POWER(1+IF(ISBLANK('FD løs 3'!$H12),'FD løs 3'!$C$8,'FD løs 3'!$H12),(N$10-'FD løs 3'!$F$8))</f>
        <v>265302</v>
      </c>
      <c r="O12" s="157" t="n">
        <f aca="false">'FD løs 3'!$D12*IF(O$10&gt;='FD løs 3'!$F$8+'FD løs 3'!$E12,1,0)*IF(O$10&gt;'FD løs 3'!$F$8+'FD løs 3'!$F12,IF('FD løs 3'!$F12=0,1,0),1)*IF(INT((O$10-'FD løs 3'!$F$8-'FD løs 3'!$E12)/IF('FD løs 3'!$G12=0,1,'FD løs 3'!$G12))-(O$10-'FD løs 3'!$F$8-'FD løs 3'!$E12)/IF('FD løs 3'!$G12=0,1,'FD løs 3'!$G12)=0,1,0)*POWER(1+IF(ISBLANK('FD løs 3'!$H12),'FD løs 3'!$C$8,'FD løs 3'!$H12),(O$10-'FD løs 3'!$F$8))</f>
        <v>270608.04</v>
      </c>
      <c r="P12" s="157" t="n">
        <f aca="false">'FD løs 3'!$D12*IF(P$10&gt;='FD løs 3'!$F$8+'FD løs 3'!$E12,1,0)*IF(P$10&gt;'FD løs 3'!$F$8+'FD løs 3'!$F12,IF('FD løs 3'!$F12=0,1,0),1)*IF(INT((P$10-'FD løs 3'!$F$8-'FD løs 3'!$E12)/IF('FD løs 3'!$G12=0,1,'FD løs 3'!$G12))-(P$10-'FD løs 3'!$F$8-'FD løs 3'!$E12)/IF('FD løs 3'!$G12=0,1,'FD løs 3'!$G12)=0,1,0)*POWER(1+IF(ISBLANK('FD løs 3'!$H12),'FD løs 3'!$C$8,'FD løs 3'!$H12),(P$10-'FD løs 3'!$F$8))</f>
        <v>276020.2008</v>
      </c>
      <c r="Q12" s="157" t="n">
        <f aca="false">'FD løs 3'!$D12*IF(Q$10&gt;='FD løs 3'!$F$8+'FD løs 3'!$E12,1,0)*IF(Q$10&gt;'FD løs 3'!$F$8+'FD løs 3'!$F12,IF('FD løs 3'!$F12=0,1,0),1)*IF(INT((Q$10-'FD løs 3'!$F$8-'FD løs 3'!$E12)/IF('FD løs 3'!$G12=0,1,'FD løs 3'!$G12))-(Q$10-'FD løs 3'!$F$8-'FD løs 3'!$E12)/IF('FD løs 3'!$G12=0,1,'FD løs 3'!$G12)=0,1,0)*POWER(1+IF(ISBLANK('FD løs 3'!$H12),'FD løs 3'!$C$8,'FD løs 3'!$H12),(Q$10-'FD løs 3'!$F$8))</f>
        <v>281540.604816</v>
      </c>
      <c r="R12" s="157" t="n">
        <f aca="false">'FD løs 3'!$D12*IF(R$10&gt;='FD løs 3'!$F$8+'FD løs 3'!$E12,1,0)*IF(R$10&gt;'FD løs 3'!$F$8+'FD løs 3'!$F12,IF('FD løs 3'!$F12=0,1,0),1)*IF(INT((R$10-'FD løs 3'!$F$8-'FD løs 3'!$E12)/IF('FD løs 3'!$G12=0,1,'FD løs 3'!$G12))-(R$10-'FD løs 3'!$F$8-'FD løs 3'!$E12)/IF('FD løs 3'!$G12=0,1,'FD løs 3'!$G12)=0,1,0)*POWER(1+IF(ISBLANK('FD løs 3'!$H12),'FD løs 3'!$C$8,'FD løs 3'!$H12),(R$10-'FD løs 3'!$F$8))</f>
        <v>287171.41691232</v>
      </c>
      <c r="S12" s="157" t="n">
        <f aca="false">'FD løs 3'!$D12*IF(S$10&gt;='FD løs 3'!$F$8+'FD løs 3'!$E12,1,0)*IF(S$10&gt;'FD løs 3'!$F$8+'FD løs 3'!$F12,IF('FD løs 3'!$F12=0,1,0),1)*IF(INT((S$10-'FD løs 3'!$F$8-'FD løs 3'!$E12)/IF('FD løs 3'!$G12=0,1,'FD løs 3'!$G12))-(S$10-'FD løs 3'!$F$8-'FD løs 3'!$E12)/IF('FD løs 3'!$G12=0,1,'FD løs 3'!$G12)=0,1,0)*POWER(1+IF(ISBLANK('FD løs 3'!$H12),'FD løs 3'!$C$8,'FD løs 3'!$H12),(S$10-'FD løs 3'!$F$8))</f>
        <v>292914.845250566</v>
      </c>
      <c r="T12" s="157" t="n">
        <f aca="false">'FD løs 3'!$D12*IF(T$10&gt;='FD løs 3'!$F$8+'FD løs 3'!$E12,1,0)*IF(T$10&gt;'FD løs 3'!$F$8+'FD løs 3'!$F12,IF('FD løs 3'!$F12=0,1,0),1)*IF(INT((T$10-'FD løs 3'!$F$8-'FD løs 3'!$E12)/IF('FD løs 3'!$G12=0,1,'FD løs 3'!$G12))-(T$10-'FD løs 3'!$F$8-'FD løs 3'!$E12)/IF('FD løs 3'!$G12=0,1,'FD løs 3'!$G12)=0,1,0)*POWER(1+IF(ISBLANK('FD løs 3'!$H12),'FD løs 3'!$C$8,'FD løs 3'!$H12),(T$10-'FD løs 3'!$F$8))</f>
        <v>298773.142155578</v>
      </c>
      <c r="U12" s="157" t="n">
        <f aca="false">'FD løs 3'!$D12*IF(U$10&gt;='FD løs 3'!$F$8+'FD løs 3'!$E12,1,0)*IF(U$10&gt;'FD løs 3'!$F$8+'FD løs 3'!$F12,IF('FD løs 3'!$F12=0,1,0),1)*IF(INT((U$10-'FD løs 3'!$F$8-'FD løs 3'!$E12)/IF('FD løs 3'!$G12=0,1,'FD løs 3'!$G12))-(U$10-'FD løs 3'!$F$8-'FD løs 3'!$E12)/IF('FD løs 3'!$G12=0,1,'FD løs 3'!$G12)=0,1,0)*POWER(1+IF(ISBLANK('FD løs 3'!$H12),'FD løs 3'!$C$8,'FD løs 3'!$H12),(U$10-'FD løs 3'!$F$8))</f>
        <v>304748.604998689</v>
      </c>
      <c r="V12" s="157" t="n">
        <f aca="false">'FD løs 3'!$D12*IF(V$10&gt;='FD løs 3'!$F$8+'FD løs 3'!$E12,1,0)*IF(V$10&gt;'FD løs 3'!$F$8+'FD løs 3'!$F12,IF('FD løs 3'!$F12=0,1,0),1)*IF(INT((V$10-'FD løs 3'!$F$8-'FD løs 3'!$E12)/IF('FD løs 3'!$G12=0,1,'FD løs 3'!$G12))-(V$10-'FD løs 3'!$F$8-'FD løs 3'!$E12)/IF('FD løs 3'!$G12=0,1,'FD løs 3'!$G12)=0,1,0)*POWER(1+IF(ISBLANK('FD løs 3'!$H12),'FD løs 3'!$C$8,'FD løs 3'!$H12),(V$10-'FD løs 3'!$F$8))</f>
        <v>310843.577098663</v>
      </c>
      <c r="W12" s="157" t="n">
        <f aca="false">'FD løs 3'!$D12*IF(W$10&gt;='FD løs 3'!$F$8+'FD løs 3'!$E12,1,0)*IF(W$10&gt;'FD løs 3'!$F$8+'FD løs 3'!$F12,IF('FD løs 3'!$F12=0,1,0),1)*IF(INT((W$10-'FD løs 3'!$F$8-'FD løs 3'!$E12)/IF('FD løs 3'!$G12=0,1,'FD løs 3'!$G12))-(W$10-'FD løs 3'!$F$8-'FD løs 3'!$E12)/IF('FD løs 3'!$G12=0,1,'FD løs 3'!$G12)=0,1,0)*POWER(1+IF(ISBLANK('FD løs 3'!$H12),'FD løs 3'!$C$8,'FD løs 3'!$H12),(W$10-'FD løs 3'!$F$8))</f>
        <v>317060.448640636</v>
      </c>
      <c r="X12" s="157" t="n">
        <f aca="false">'FD løs 3'!$D12*IF(X$10&gt;='FD løs 3'!$F$8+'FD løs 3'!$E12,1,0)*IF(X$10&gt;'FD løs 3'!$F$8+'FD løs 3'!$F12,IF('FD løs 3'!$F12=0,1,0),1)*IF(INT((X$10-'FD løs 3'!$F$8-'FD løs 3'!$E12)/IF('FD løs 3'!$G12=0,1,'FD løs 3'!$G12))-(X$10-'FD løs 3'!$F$8-'FD løs 3'!$E12)/IF('FD løs 3'!$G12=0,1,'FD løs 3'!$G12)=0,1,0)*POWER(1+IF(ISBLANK('FD løs 3'!$H12),'FD løs 3'!$C$8,'FD løs 3'!$H12),(X$10-'FD løs 3'!$F$8))</f>
        <v>323401.657613449</v>
      </c>
      <c r="Y12" s="157" t="n">
        <f aca="false">'FD løs 3'!$D12*IF(Y$10&gt;='FD løs 3'!$F$8+'FD løs 3'!$E12,1,0)*IF(Y$10&gt;'FD løs 3'!$F$8+'FD løs 3'!$F12,IF('FD løs 3'!$F12=0,1,0),1)*IF(INT((Y$10-'FD løs 3'!$F$8-'FD løs 3'!$E12)/IF('FD løs 3'!$G12=0,1,'FD løs 3'!$G12))-(Y$10-'FD løs 3'!$F$8-'FD løs 3'!$E12)/IF('FD løs 3'!$G12=0,1,'FD løs 3'!$G12)=0,1,0)*POWER(1+IF(ISBLANK('FD løs 3'!$H12),'FD løs 3'!$C$8,'FD løs 3'!$H12),(Y$10-'FD løs 3'!$F$8))</f>
        <v>329869.690765718</v>
      </c>
      <c r="Z12" s="157" t="n">
        <f aca="false">'FD løs 3'!$D12*IF(Z$10&gt;='FD løs 3'!$F$8+'FD løs 3'!$E12,1,0)*IF(Z$10&gt;'FD løs 3'!$F$8+'FD løs 3'!$F12,IF('FD løs 3'!$F12=0,1,0),1)*IF(INT((Z$10-'FD løs 3'!$F$8-'FD løs 3'!$E12)/IF('FD løs 3'!$G12=0,1,'FD løs 3'!$G12))-(Z$10-'FD løs 3'!$F$8-'FD løs 3'!$E12)/IF('FD løs 3'!$G12=0,1,'FD løs 3'!$G12)=0,1,0)*POWER(1+IF(ISBLANK('FD løs 3'!$H12),'FD løs 3'!$C$8,'FD løs 3'!$H12),(Z$10-'FD løs 3'!$F$8))</f>
        <v>336467.084581032</v>
      </c>
      <c r="AA12" s="157" t="n">
        <f aca="false">'FD løs 3'!$D12*IF(AA$10&gt;='FD løs 3'!$F$8+'FD løs 3'!$E12,1,0)*IF(AA$10&gt;'FD løs 3'!$F$8+'FD løs 3'!$F12,IF('FD løs 3'!$F12=0,1,0),1)*IF(INT((AA$10-'FD løs 3'!$F$8-'FD løs 3'!$E12)/IF('FD løs 3'!$G12=0,1,'FD løs 3'!$G12))-(AA$10-'FD løs 3'!$F$8-'FD løs 3'!$E12)/IF('FD løs 3'!$G12=0,1,'FD løs 3'!$G12)=0,1,0)*POWER(1+IF(ISBLANK('FD løs 3'!$H12),'FD løs 3'!$C$8,'FD løs 3'!$H12),(AA$10-'FD løs 3'!$F$8))</f>
        <v>343196.426272653</v>
      </c>
      <c r="AB12" s="157" t="n">
        <f aca="false">'FD løs 3'!$D12*IF(AB$10&gt;='FD løs 3'!$F$8+'FD løs 3'!$E12,1,0)*IF(AB$10&gt;'FD løs 3'!$F$8+'FD løs 3'!$F12,IF('FD løs 3'!$F12=0,1,0),1)*IF(INT((AB$10-'FD løs 3'!$F$8-'FD løs 3'!$E12)/IF('FD løs 3'!$G12=0,1,'FD løs 3'!$G12))-(AB$10-'FD løs 3'!$F$8-'FD løs 3'!$E12)/IF('FD løs 3'!$G12=0,1,'FD løs 3'!$G12)=0,1,0)*POWER(1+IF(ISBLANK('FD løs 3'!$H12),'FD løs 3'!$C$8,'FD løs 3'!$H12),(AB$10-'FD løs 3'!$F$8))</f>
        <v>350060.354798106</v>
      </c>
      <c r="AC12" s="157" t="n">
        <f aca="false">'FD løs 3'!$D12*IF(AC$10&gt;='FD løs 3'!$F$8+'FD løs 3'!$E12,1,0)*IF(AC$10&gt;'FD løs 3'!$F$8+'FD løs 3'!$F12,IF('FD løs 3'!$F12=0,1,0),1)*IF(INT((AC$10-'FD løs 3'!$F$8-'FD løs 3'!$E12)/IF('FD løs 3'!$G12=0,1,'FD løs 3'!$G12))-(AC$10-'FD løs 3'!$F$8-'FD løs 3'!$E12)/IF('FD løs 3'!$G12=0,1,'FD løs 3'!$G12)=0,1,0)*POWER(1+IF(ISBLANK('FD løs 3'!$H12),'FD løs 3'!$C$8,'FD løs 3'!$H12),(AC$10-'FD løs 3'!$F$8))</f>
        <v>357061.561894068</v>
      </c>
      <c r="AD12" s="157" t="n">
        <f aca="false">'FD løs 3'!$D12*IF(AD$10&gt;='FD løs 3'!$F$8+'FD løs 3'!$E12,1,0)*IF(AD$10&gt;'FD løs 3'!$F$8+'FD løs 3'!$F12,IF('FD løs 3'!$F12=0,1,0),1)*IF(INT((AD$10-'FD løs 3'!$F$8-'FD løs 3'!$E12)/IF('FD løs 3'!$G12=0,1,'FD løs 3'!$G12))-(AD$10-'FD løs 3'!$F$8-'FD løs 3'!$E12)/IF('FD løs 3'!$G12=0,1,'FD løs 3'!$G12)=0,1,0)*POWER(1+IF(ISBLANK('FD løs 3'!$H12),'FD løs 3'!$C$8,'FD løs 3'!$H12),(AD$10-'FD løs 3'!$F$8))</f>
        <v>364202.79313195</v>
      </c>
      <c r="AE12" s="157" t="n">
        <f aca="false">'FD løs 3'!$D12*IF(AE$10&gt;='FD løs 3'!$F$8+'FD løs 3'!$E12,1,0)*IF(AE$10&gt;'FD løs 3'!$F$8+'FD løs 3'!$F12,IF('FD løs 3'!$F12=0,1,0),1)*IF(INT((AE$10-'FD løs 3'!$F$8-'FD løs 3'!$E12)/IF('FD løs 3'!$G12=0,1,'FD løs 3'!$G12))-(AE$10-'FD løs 3'!$F$8-'FD løs 3'!$E12)/IF('FD løs 3'!$G12=0,1,'FD løs 3'!$G12)=0,1,0)*POWER(1+IF(ISBLANK('FD løs 3'!$H12),'FD løs 3'!$C$8,'FD løs 3'!$H12),(AE$10-'FD løs 3'!$F$8))</f>
        <v>371486.848994589</v>
      </c>
      <c r="AF12" s="157" t="n">
        <f aca="false">'FD løs 3'!$D12*IF(AF$10&gt;='FD løs 3'!$F$8+'FD løs 3'!$E12,1,0)*IF(AF$10&gt;'FD løs 3'!$F$8+'FD løs 3'!$F12,IF('FD løs 3'!$F12=0,1,0),1)*IF(INT((AF$10-'FD løs 3'!$F$8-'FD løs 3'!$E12)/IF('FD løs 3'!$G12=0,1,'FD løs 3'!$G12))-(AF$10-'FD løs 3'!$F$8-'FD løs 3'!$E12)/IF('FD løs 3'!$G12=0,1,'FD løs 3'!$G12)=0,1,0)*POWER(1+IF(ISBLANK('FD løs 3'!$H12),'FD løs 3'!$C$8,'FD løs 3'!$H12),(AF$10-'FD løs 3'!$F$8))</f>
        <v>378916.585974481</v>
      </c>
      <c r="AG12" s="157" t="n">
        <f aca="false">'FD løs 3'!$D12*IF(AG$10&gt;='FD løs 3'!$F$8+'FD løs 3'!$E12,1,0)*IF(AG$10&gt;'FD løs 3'!$F$8+'FD løs 3'!$F12,IF('FD løs 3'!$F12=0,1,0),1)*IF(INT((AG$10-'FD løs 3'!$F$8-'FD løs 3'!$E12)/IF('FD løs 3'!$G12=0,1,'FD løs 3'!$G12))-(AG$10-'FD løs 3'!$F$8-'FD løs 3'!$E12)/IF('FD løs 3'!$G12=0,1,'FD løs 3'!$G12)=0,1,0)*POWER(1+IF(ISBLANK('FD løs 3'!$H12),'FD løs 3'!$C$8,'FD løs 3'!$H12),(AG$10-'FD løs 3'!$F$8))</f>
        <v>386494.91769397</v>
      </c>
      <c r="AH12" s="157" t="n">
        <f aca="false">'FD løs 3'!$D12*IF(AH$10&gt;='FD løs 3'!$F$8+'FD løs 3'!$E12,1,0)*IF(AH$10&gt;'FD løs 3'!$F$8+'FD løs 3'!$F12,IF('FD løs 3'!$F12=0,1,0),1)*IF(INT((AH$10-'FD løs 3'!$F$8-'FD løs 3'!$E12)/IF('FD løs 3'!$G12=0,1,'FD løs 3'!$G12))-(AH$10-'FD løs 3'!$F$8-'FD løs 3'!$E12)/IF('FD løs 3'!$G12=0,1,'FD løs 3'!$G12)=0,1,0)*POWER(1+IF(ISBLANK('FD løs 3'!$H12),'FD løs 3'!$C$8,'FD løs 3'!$H12),(AH$10-'FD løs 3'!$F$8))</f>
        <v>394224.81604785</v>
      </c>
      <c r="AI12" s="157" t="n">
        <f aca="false">'FD løs 3'!$D12*IF(AI$10&gt;='FD løs 3'!$F$8+'FD løs 3'!$E12,1,0)*IF(AI$10&gt;'FD løs 3'!$F$8+'FD løs 3'!$F12,IF('FD løs 3'!$F12=0,1,0),1)*IF(INT((AI$10-'FD løs 3'!$F$8-'FD løs 3'!$E12)/IF('FD løs 3'!$G12=0,1,'FD løs 3'!$G12))-(AI$10-'FD løs 3'!$F$8-'FD løs 3'!$E12)/IF('FD løs 3'!$G12=0,1,'FD løs 3'!$G12)=0,1,0)*POWER(1+IF(ISBLANK('FD løs 3'!$H12),'FD løs 3'!$C$8,'FD løs 3'!$H12),(AI$10-'FD løs 3'!$F$8))</f>
        <v>402109.312368807</v>
      </c>
      <c r="AJ12" s="157" t="n">
        <f aca="false">'FD løs 3'!$D12*IF(AJ$10&gt;='FD løs 3'!$F$8+'FD løs 3'!$E12,1,0)*IF(AJ$10&gt;'FD løs 3'!$F$8+'FD løs 3'!$F12,IF('FD løs 3'!$F12=0,1,0),1)*IF(INT((AJ$10-'FD løs 3'!$F$8-'FD løs 3'!$E12)/IF('FD løs 3'!$G12=0,1,'FD løs 3'!$G12))-(AJ$10-'FD løs 3'!$F$8-'FD løs 3'!$E12)/IF('FD løs 3'!$G12=0,1,'FD løs 3'!$G12)=0,1,0)*POWER(1+IF(ISBLANK('FD løs 3'!$H12),'FD løs 3'!$C$8,'FD løs 3'!$H12),(AJ$10-'FD løs 3'!$F$8))</f>
        <v>410151.498616183</v>
      </c>
      <c r="AK12" s="157" t="n">
        <f aca="false">'FD løs 3'!$D12*IF(AK$10&gt;='FD løs 3'!$F$8+'FD løs 3'!$E12,1,0)*IF(AK$10&gt;'FD løs 3'!$F$8+'FD løs 3'!$F12,IF('FD løs 3'!$F12=0,1,0),1)*IF(INT((AK$10-'FD løs 3'!$F$8-'FD løs 3'!$E12)/IF('FD løs 3'!$G12=0,1,'FD løs 3'!$G12))-(AK$10-'FD løs 3'!$F$8-'FD løs 3'!$E12)/IF('FD løs 3'!$G12=0,1,'FD løs 3'!$G12)=0,1,0)*POWER(1+IF(ISBLANK('FD løs 3'!$H12),'FD løs 3'!$C$8,'FD løs 3'!$H12),(AK$10-'FD løs 3'!$F$8))</f>
        <v>418354.528588506</v>
      </c>
      <c r="AL12" s="157" t="n">
        <f aca="false">'FD løs 3'!$D12*IF(AL$10&gt;='FD løs 3'!$F$8+'FD løs 3'!$E12,1,0)*IF(AL$10&gt;'FD løs 3'!$F$8+'FD løs 3'!$F12,IF('FD løs 3'!$F12=0,1,0),1)*IF(INT((AL$10-'FD løs 3'!$F$8-'FD løs 3'!$E12)/IF('FD løs 3'!$G12=0,1,'FD løs 3'!$G12))-(AL$10-'FD løs 3'!$F$8-'FD løs 3'!$E12)/IF('FD løs 3'!$G12=0,1,'FD løs 3'!$G12)=0,1,0)*POWER(1+IF(ISBLANK('FD løs 3'!$H12),'FD løs 3'!$C$8,'FD løs 3'!$H12),(AL$10-'FD løs 3'!$F$8))</f>
        <v>426721.619160276</v>
      </c>
      <c r="AM12" s="157" t="n">
        <f aca="false">'FD løs 3'!$D12*IF(AM$10&gt;='FD løs 3'!$F$8+'FD løs 3'!$E12,1,0)*IF(AM$10&gt;'FD løs 3'!$F$8+'FD løs 3'!$F12,IF('FD løs 3'!$F12=0,1,0),1)*IF(INT((AM$10-'FD løs 3'!$F$8-'FD løs 3'!$E12)/IF('FD løs 3'!$G12=0,1,'FD løs 3'!$G12))-(AM$10-'FD løs 3'!$F$8-'FD løs 3'!$E12)/IF('FD løs 3'!$G12=0,1,'FD løs 3'!$G12)=0,1,0)*POWER(1+IF(ISBLANK('FD løs 3'!$H12),'FD løs 3'!$C$8,'FD løs 3'!$H12),(AM$10-'FD løs 3'!$F$8))</f>
        <v>435256.051543482</v>
      </c>
      <c r="AN12" s="157" t="n">
        <f aca="false">'FD løs 3'!$D12*IF(AN$10&gt;='FD løs 3'!$F$8+'FD løs 3'!$E12,1,0)*IF(AN$10&gt;'FD løs 3'!$F$8+'FD løs 3'!$F12,IF('FD løs 3'!$F12=0,1,0),1)*IF(INT((AN$10-'FD løs 3'!$F$8-'FD løs 3'!$E12)/IF('FD løs 3'!$G12=0,1,'FD løs 3'!$G12))-(AN$10-'FD løs 3'!$F$8-'FD løs 3'!$E12)/IF('FD løs 3'!$G12=0,1,'FD løs 3'!$G12)=0,1,0)*POWER(1+IF(ISBLANK('FD løs 3'!$H12),'FD løs 3'!$C$8,'FD løs 3'!$H12),(AN$10-'FD løs 3'!$F$8))</f>
        <v>443961.172574352</v>
      </c>
      <c r="AO12" s="157" t="n">
        <f aca="false">'FD løs 3'!$D12*IF(AO$10&gt;='FD løs 3'!$F$8+'FD løs 3'!$E12,1,0)*IF(AO$10&gt;'FD løs 3'!$F$8+'FD løs 3'!$F12,IF('FD løs 3'!$F12=0,1,0),1)*IF(INT((AO$10-'FD løs 3'!$F$8-'FD løs 3'!$E12)/IF('FD løs 3'!$G12=0,1,'FD løs 3'!$G12))-(AO$10-'FD løs 3'!$F$8-'FD løs 3'!$E12)/IF('FD løs 3'!$G12=0,1,'FD løs 3'!$G12)=0,1,0)*POWER(1+IF(ISBLANK('FD løs 3'!$H12),'FD løs 3'!$C$8,'FD løs 3'!$H12),(AO$10-'FD løs 3'!$F$8))</f>
        <v>452840.396025839</v>
      </c>
      <c r="AP12" s="157" t="n">
        <f aca="false">'FD løs 3'!$D12*IF(AP$10&gt;='FD løs 3'!$F$8+'FD løs 3'!$E12,1,0)*IF(AP$10&gt;'FD løs 3'!$F$8+'FD løs 3'!$F12,IF('FD løs 3'!$F12=0,1,0),1)*IF(INT((AP$10-'FD løs 3'!$F$8-'FD løs 3'!$E12)/IF('FD løs 3'!$G12=0,1,'FD løs 3'!$G12))-(AP$10-'FD løs 3'!$F$8-'FD løs 3'!$E12)/IF('FD løs 3'!$G12=0,1,'FD løs 3'!$G12)=0,1,0)*POWER(1+IF(ISBLANK('FD løs 3'!$H12),'FD løs 3'!$C$8,'FD løs 3'!$H12),(AP$10-'FD løs 3'!$F$8))</f>
        <v>0</v>
      </c>
      <c r="AQ12" s="157" t="n">
        <f aca="false">'FD løs 3'!$D12*IF(AQ$10&gt;='FD løs 3'!$F$8+'FD løs 3'!$E12,1,0)*IF(AQ$10&gt;'FD løs 3'!$F$8+'FD løs 3'!$F12,IF('FD løs 3'!$F12=0,1,0),1)*IF(INT((AQ$10-'FD løs 3'!$F$8-'FD løs 3'!$E12)/IF('FD løs 3'!$G12=0,1,'FD løs 3'!$G12))-(AQ$10-'FD løs 3'!$F$8-'FD løs 3'!$E12)/IF('FD løs 3'!$G12=0,1,'FD løs 3'!$G12)=0,1,0)*POWER(1+IF(ISBLANK('FD løs 3'!$H12),'FD løs 3'!$C$8,'FD løs 3'!$H12),(AQ$10-'FD løs 3'!$F$8))</f>
        <v>0</v>
      </c>
      <c r="AR12" s="157" t="n">
        <f aca="false">'FD løs 3'!$D12*IF(AR$10&gt;='FD løs 3'!$F$8+'FD løs 3'!$E12,1,0)*IF(AR$10&gt;'FD løs 3'!$F$8+'FD løs 3'!$F12,IF('FD løs 3'!$F12=0,1,0),1)*IF(INT((AR$10-'FD løs 3'!$F$8-'FD løs 3'!$E12)/IF('FD løs 3'!$G12=0,1,'FD løs 3'!$G12))-(AR$10-'FD løs 3'!$F$8-'FD løs 3'!$E12)/IF('FD løs 3'!$G12=0,1,'FD løs 3'!$G12)=0,1,0)*POWER(1+IF(ISBLANK('FD løs 3'!$H12),'FD løs 3'!$C$8,'FD løs 3'!$H12),(AR$10-'FD løs 3'!$F$8))</f>
        <v>0</v>
      </c>
      <c r="AS12" s="157" t="n">
        <f aca="false">'FD løs 3'!$D12*IF(AS$10&gt;='FD løs 3'!$F$8+'FD løs 3'!$E12,1,0)*IF(AS$10&gt;'FD løs 3'!$F$8+'FD løs 3'!$F12,IF('FD løs 3'!$F12=0,1,0),1)*IF(INT((AS$10-'FD løs 3'!$F$8-'FD løs 3'!$E12)/IF('FD løs 3'!$G12=0,1,'FD løs 3'!$G12))-(AS$10-'FD løs 3'!$F$8-'FD løs 3'!$E12)/IF('FD løs 3'!$G12=0,1,'FD løs 3'!$G12)=0,1,0)*POWER(1+IF(ISBLANK('FD løs 3'!$H12),'FD løs 3'!$C$8,'FD løs 3'!$H12),(AS$10-'FD løs 3'!$F$8))</f>
        <v>0</v>
      </c>
      <c r="AT12" s="157" t="n">
        <f aca="false">'FD løs 3'!$D12*IF(AT$10&gt;='FD løs 3'!$F$8+'FD løs 3'!$E12,1,0)*IF(AT$10&gt;'FD løs 3'!$F$8+'FD løs 3'!$F12,IF('FD løs 3'!$F12=0,1,0),1)*IF(INT((AT$10-'FD løs 3'!$F$8-'FD løs 3'!$E12)/IF('FD løs 3'!$G12=0,1,'FD løs 3'!$G12))-(AT$10-'FD løs 3'!$F$8-'FD løs 3'!$E12)/IF('FD løs 3'!$G12=0,1,'FD løs 3'!$G12)=0,1,0)*POWER(1+IF(ISBLANK('FD løs 3'!$H12),'FD løs 3'!$C$8,'FD løs 3'!$H12),(AT$10-'FD løs 3'!$F$8))</f>
        <v>0</v>
      </c>
      <c r="AU12" s="157" t="n">
        <f aca="false">'FD løs 3'!$D12*IF(AU$10&gt;='FD løs 3'!$F$8+'FD løs 3'!$E12,1,0)*IF(AU$10&gt;'FD løs 3'!$F$8+'FD løs 3'!$F12,IF('FD løs 3'!$F12=0,1,0),1)*IF(INT((AU$10-'FD løs 3'!$F$8-'FD løs 3'!$E12)/IF('FD løs 3'!$G12=0,1,'FD løs 3'!$G12))-(AU$10-'FD løs 3'!$F$8-'FD løs 3'!$E12)/IF('FD løs 3'!$G12=0,1,'FD løs 3'!$G12)=0,1,0)*POWER(1+IF(ISBLANK('FD løs 3'!$H12),'FD løs 3'!$C$8,'FD løs 3'!$H12),(AU$10-'FD løs 3'!$F$8))</f>
        <v>0</v>
      </c>
      <c r="AV12" s="157" t="n">
        <f aca="false">'FD løs 3'!$D12*IF(AV$10&gt;='FD løs 3'!$F$8+'FD løs 3'!$E12,1,0)*IF(AV$10&gt;'FD løs 3'!$F$8+'FD løs 3'!$F12,IF('FD løs 3'!$F12=0,1,0),1)*IF(INT((AV$10-'FD løs 3'!$F$8-'FD løs 3'!$E12)/IF('FD løs 3'!$G12=0,1,'FD løs 3'!$G12))-(AV$10-'FD løs 3'!$F$8-'FD løs 3'!$E12)/IF('FD løs 3'!$G12=0,1,'FD løs 3'!$G12)=0,1,0)*POWER(1+IF(ISBLANK('FD løs 3'!$H12),'FD løs 3'!$C$8,'FD løs 3'!$H12),(AV$10-'FD løs 3'!$F$8))</f>
        <v>0</v>
      </c>
      <c r="AW12" s="157" t="n">
        <f aca="false">'FD løs 3'!$D12*IF(AW$10&gt;='FD løs 3'!$F$8+'FD løs 3'!$E12,1,0)*IF(AW$10&gt;'FD løs 3'!$F$8+'FD løs 3'!$F12,IF('FD løs 3'!$F12=0,1,0),1)*IF(INT((AW$10-'FD løs 3'!$F$8-'FD løs 3'!$E12)/IF('FD løs 3'!$G12=0,1,'FD løs 3'!$G12))-(AW$10-'FD løs 3'!$F$8-'FD løs 3'!$E12)/IF('FD løs 3'!$G12=0,1,'FD løs 3'!$G12)=0,1,0)*POWER(1+IF(ISBLANK('FD løs 3'!$H12),'FD løs 3'!$C$8,'FD løs 3'!$H12),(AW$10-'FD løs 3'!$F$8))</f>
        <v>0</v>
      </c>
      <c r="AX12" s="157" t="n">
        <f aca="false">'FD løs 3'!$D12*IF(AX$10&gt;='FD løs 3'!$F$8+'FD løs 3'!$E12,1,0)*IF(AX$10&gt;'FD løs 3'!$F$8+'FD løs 3'!$F12,IF('FD løs 3'!$F12=0,1,0),1)*IF(INT((AX$10-'FD løs 3'!$F$8-'FD løs 3'!$E12)/IF('FD løs 3'!$G12=0,1,'FD løs 3'!$G12))-(AX$10-'FD løs 3'!$F$8-'FD løs 3'!$E12)/IF('FD løs 3'!$G12=0,1,'FD løs 3'!$G12)=0,1,0)*POWER(1+IF(ISBLANK('FD løs 3'!$H12),'FD løs 3'!$C$8,'FD løs 3'!$H12),(AX$10-'FD løs 3'!$F$8))</f>
        <v>0</v>
      </c>
      <c r="AY12" s="157" t="n">
        <f aca="false">'FD løs 3'!$D12*IF(AY$10&gt;='FD løs 3'!$F$8+'FD løs 3'!$E12,1,0)*IF(AY$10&gt;'FD løs 3'!$F$8+'FD løs 3'!$F12,IF('FD løs 3'!$F12=0,1,0),1)*IF(INT((AY$10-'FD løs 3'!$F$8-'FD løs 3'!$E12)/IF('FD løs 3'!$G12=0,1,'FD løs 3'!$G12))-(AY$10-'FD løs 3'!$F$8-'FD løs 3'!$E12)/IF('FD løs 3'!$G12=0,1,'FD løs 3'!$G12)=0,1,0)*POWER(1+IF(ISBLANK('FD løs 3'!$H12),'FD løs 3'!$C$8,'FD løs 3'!$H12),(AY$10-'FD løs 3'!$F$8))</f>
        <v>0</v>
      </c>
    </row>
    <row r="13" customFormat="false" ht="14.25" hidden="false" customHeight="false" outlineLevel="0" collapsed="false">
      <c r="A13" s="150" t="s">
        <v>78</v>
      </c>
      <c r="B13" s="159" t="s">
        <v>103</v>
      </c>
      <c r="C13" s="47" t="s">
        <v>121</v>
      </c>
      <c r="D13" s="152" t="n">
        <v>175000</v>
      </c>
      <c r="E13" s="153" t="n">
        <v>0</v>
      </c>
      <c r="F13" s="153" t="n">
        <v>30</v>
      </c>
      <c r="G13" s="153" t="n">
        <v>1</v>
      </c>
      <c r="H13" s="154"/>
      <c r="I13" s="160"/>
      <c r="J13" s="161"/>
      <c r="K13" s="162" t="n">
        <f aca="false">'FD løs 3'!$D13*IF(K$10&gt;='FD løs 3'!$F$8+'FD løs 3'!$E13,1,0)*IF(K$10&gt;'FD løs 3'!$F$8+'FD løs 3'!$F13,IF('FD løs 3'!$F13=0,1,0),1)*IF(INT((K$10-'FD løs 3'!$F$8-'FD løs 3'!$E13)/IF('FD løs 3'!$G13=0,1,'FD løs 3'!$G13))-(K$10-'FD løs 3'!$F$8-'FD løs 3'!$E13)/IF('FD løs 3'!$G13=0,1,'FD løs 3'!$G13)=0,1,0)*POWER(1+IF(ISBLANK('FD løs 3'!$H13),'FD løs 3'!$C$8,'FD løs 3'!$H13),(K$10-'FD løs 3'!$F$8))</f>
        <v>175000</v>
      </c>
      <c r="L13" s="162" t="n">
        <f aca="false">'FD løs 3'!$D13*IF(L$10&gt;='FD løs 3'!$F$8+'FD løs 3'!$E13,1,0)*IF(L$10&gt;'FD løs 3'!$F$8+'FD løs 3'!$F13,IF('FD løs 3'!$F13=0,1,0),1)*IF(INT((L$10-'FD løs 3'!$F$8-'FD løs 3'!$E13)/IF('FD løs 3'!$G13=0,1,'FD løs 3'!$G13))-(L$10-'FD løs 3'!$F$8-'FD løs 3'!$E13)/IF('FD løs 3'!$G13=0,1,'FD løs 3'!$G13)=0,1,0)*POWER(1+IF(ISBLANK('FD løs 3'!$H13),'FD løs 3'!$C$8,'FD løs 3'!$H13),(L$10-'FD løs 3'!$F$8))</f>
        <v>178500</v>
      </c>
      <c r="M13" s="162" t="n">
        <f aca="false">'FD løs 3'!$D13*IF(M$10&gt;='FD løs 3'!$F$8+'FD løs 3'!$E13,1,0)*IF(M$10&gt;'FD løs 3'!$F$8+'FD løs 3'!$F13,IF('FD løs 3'!$F13=0,1,0),1)*IF(INT((M$10-'FD løs 3'!$F$8-'FD løs 3'!$E13)/IF('FD løs 3'!$G13=0,1,'FD løs 3'!$G13))-(M$10-'FD løs 3'!$F$8-'FD løs 3'!$E13)/IF('FD løs 3'!$G13=0,1,'FD løs 3'!$G13)=0,1,0)*POWER(1+IF(ISBLANK('FD løs 3'!$H13),'FD løs 3'!$C$8,'FD løs 3'!$H13),(M$10-'FD løs 3'!$F$8))</f>
        <v>182070</v>
      </c>
      <c r="N13" s="162" t="n">
        <f aca="false">'FD løs 3'!$D13*IF(N$10&gt;='FD løs 3'!$F$8+'FD løs 3'!$E13,1,0)*IF(N$10&gt;'FD løs 3'!$F$8+'FD løs 3'!$F13,IF('FD løs 3'!$F13=0,1,0),1)*IF(INT((N$10-'FD løs 3'!$F$8-'FD løs 3'!$E13)/IF('FD løs 3'!$G13=0,1,'FD løs 3'!$G13))-(N$10-'FD løs 3'!$F$8-'FD løs 3'!$E13)/IF('FD løs 3'!$G13=0,1,'FD løs 3'!$G13)=0,1,0)*POWER(1+IF(ISBLANK('FD løs 3'!$H13),'FD løs 3'!$C$8,'FD løs 3'!$H13),(N$10-'FD løs 3'!$F$8))</f>
        <v>185711.4</v>
      </c>
      <c r="O13" s="162" t="n">
        <f aca="false">'FD løs 3'!$D13*IF(O$10&gt;='FD løs 3'!$F$8+'FD løs 3'!$E13,1,0)*IF(O$10&gt;'FD løs 3'!$F$8+'FD løs 3'!$F13,IF('FD løs 3'!$F13=0,1,0),1)*IF(INT((O$10-'FD løs 3'!$F$8-'FD løs 3'!$E13)/IF('FD løs 3'!$G13=0,1,'FD løs 3'!$G13))-(O$10-'FD løs 3'!$F$8-'FD løs 3'!$E13)/IF('FD løs 3'!$G13=0,1,'FD løs 3'!$G13)=0,1,0)*POWER(1+IF(ISBLANK('FD løs 3'!$H13),'FD løs 3'!$C$8,'FD løs 3'!$H13),(O$10-'FD løs 3'!$F$8))</f>
        <v>189425.628</v>
      </c>
      <c r="P13" s="162" t="n">
        <f aca="false">'FD løs 3'!$D13*IF(P$10&gt;='FD løs 3'!$F$8+'FD løs 3'!$E13,1,0)*IF(P$10&gt;'FD løs 3'!$F$8+'FD løs 3'!$F13,IF('FD løs 3'!$F13=0,1,0),1)*IF(INT((P$10-'FD løs 3'!$F$8-'FD løs 3'!$E13)/IF('FD løs 3'!$G13=0,1,'FD løs 3'!$G13))-(P$10-'FD løs 3'!$F$8-'FD løs 3'!$E13)/IF('FD løs 3'!$G13=0,1,'FD løs 3'!$G13)=0,1,0)*POWER(1+IF(ISBLANK('FD løs 3'!$H13),'FD løs 3'!$C$8,'FD løs 3'!$H13),(P$10-'FD løs 3'!$F$8))</f>
        <v>193214.14056</v>
      </c>
      <c r="Q13" s="162" t="n">
        <f aca="false">'FD løs 3'!$D13*IF(Q$10&gt;='FD løs 3'!$F$8+'FD løs 3'!$E13,1,0)*IF(Q$10&gt;'FD løs 3'!$F$8+'FD løs 3'!$F13,IF('FD løs 3'!$F13=0,1,0),1)*IF(INT((Q$10-'FD løs 3'!$F$8-'FD løs 3'!$E13)/IF('FD løs 3'!$G13=0,1,'FD løs 3'!$G13))-(Q$10-'FD løs 3'!$F$8-'FD løs 3'!$E13)/IF('FD løs 3'!$G13=0,1,'FD løs 3'!$G13)=0,1,0)*POWER(1+IF(ISBLANK('FD løs 3'!$H13),'FD løs 3'!$C$8,'FD løs 3'!$H13),(Q$10-'FD løs 3'!$F$8))</f>
        <v>197078.4233712</v>
      </c>
      <c r="R13" s="162" t="n">
        <f aca="false">'FD løs 3'!$D13*IF(R$10&gt;='FD løs 3'!$F$8+'FD løs 3'!$E13,1,0)*IF(R$10&gt;'FD løs 3'!$F$8+'FD løs 3'!$F13,IF('FD løs 3'!$F13=0,1,0),1)*IF(INT((R$10-'FD løs 3'!$F$8-'FD løs 3'!$E13)/IF('FD løs 3'!$G13=0,1,'FD løs 3'!$G13))-(R$10-'FD løs 3'!$F$8-'FD løs 3'!$E13)/IF('FD løs 3'!$G13=0,1,'FD løs 3'!$G13)=0,1,0)*POWER(1+IF(ISBLANK('FD løs 3'!$H13),'FD løs 3'!$C$8,'FD løs 3'!$H13),(R$10-'FD løs 3'!$F$8))</f>
        <v>201019.991838624</v>
      </c>
      <c r="S13" s="162" t="n">
        <f aca="false">'FD løs 3'!$D13*IF(S$10&gt;='FD løs 3'!$F$8+'FD løs 3'!$E13,1,0)*IF(S$10&gt;'FD løs 3'!$F$8+'FD løs 3'!$F13,IF('FD løs 3'!$F13=0,1,0),1)*IF(INT((S$10-'FD løs 3'!$F$8-'FD løs 3'!$E13)/IF('FD løs 3'!$G13=0,1,'FD løs 3'!$G13))-(S$10-'FD løs 3'!$F$8-'FD løs 3'!$E13)/IF('FD løs 3'!$G13=0,1,'FD løs 3'!$G13)=0,1,0)*POWER(1+IF(ISBLANK('FD løs 3'!$H13),'FD løs 3'!$C$8,'FD løs 3'!$H13),(S$10-'FD løs 3'!$F$8))</f>
        <v>205040.391675397</v>
      </c>
      <c r="T13" s="162" t="n">
        <f aca="false">'FD løs 3'!$D13*IF(T$10&gt;='FD løs 3'!$F$8+'FD løs 3'!$E13,1,0)*IF(T$10&gt;'FD løs 3'!$F$8+'FD løs 3'!$F13,IF('FD løs 3'!$F13=0,1,0),1)*IF(INT((T$10-'FD løs 3'!$F$8-'FD løs 3'!$E13)/IF('FD løs 3'!$G13=0,1,'FD løs 3'!$G13))-(T$10-'FD løs 3'!$F$8-'FD løs 3'!$E13)/IF('FD løs 3'!$G13=0,1,'FD løs 3'!$G13)=0,1,0)*POWER(1+IF(ISBLANK('FD løs 3'!$H13),'FD løs 3'!$C$8,'FD løs 3'!$H13),(T$10-'FD løs 3'!$F$8))</f>
        <v>209141.199508904</v>
      </c>
      <c r="U13" s="162" t="n">
        <f aca="false">'FD løs 3'!$D13*IF(U$10&gt;='FD løs 3'!$F$8+'FD løs 3'!$E13,1,0)*IF(U$10&gt;'FD løs 3'!$F$8+'FD løs 3'!$F13,IF('FD løs 3'!$F13=0,1,0),1)*IF(INT((U$10-'FD løs 3'!$F$8-'FD løs 3'!$E13)/IF('FD løs 3'!$G13=0,1,'FD løs 3'!$G13))-(U$10-'FD løs 3'!$F$8-'FD løs 3'!$E13)/IF('FD løs 3'!$G13=0,1,'FD løs 3'!$G13)=0,1,0)*POWER(1+IF(ISBLANK('FD løs 3'!$H13),'FD løs 3'!$C$8,'FD løs 3'!$H13),(U$10-'FD løs 3'!$F$8))</f>
        <v>213324.023499083</v>
      </c>
      <c r="V13" s="162" t="n">
        <f aca="false">'FD løs 3'!$D13*IF(V$10&gt;='FD løs 3'!$F$8+'FD løs 3'!$E13,1,0)*IF(V$10&gt;'FD løs 3'!$F$8+'FD løs 3'!$F13,IF('FD løs 3'!$F13=0,1,0),1)*IF(INT((V$10-'FD løs 3'!$F$8-'FD løs 3'!$E13)/IF('FD løs 3'!$G13=0,1,'FD løs 3'!$G13))-(V$10-'FD løs 3'!$F$8-'FD løs 3'!$E13)/IF('FD løs 3'!$G13=0,1,'FD løs 3'!$G13)=0,1,0)*POWER(1+IF(ISBLANK('FD løs 3'!$H13),'FD løs 3'!$C$8,'FD løs 3'!$H13),(V$10-'FD løs 3'!$F$8))</f>
        <v>217590.503969064</v>
      </c>
      <c r="W13" s="162" t="n">
        <f aca="false">'FD løs 3'!$D13*IF(W$10&gt;='FD løs 3'!$F$8+'FD løs 3'!$E13,1,0)*IF(W$10&gt;'FD løs 3'!$F$8+'FD løs 3'!$F13,IF('FD løs 3'!$F13=0,1,0),1)*IF(INT((W$10-'FD løs 3'!$F$8-'FD løs 3'!$E13)/IF('FD løs 3'!$G13=0,1,'FD løs 3'!$G13))-(W$10-'FD løs 3'!$F$8-'FD løs 3'!$E13)/IF('FD løs 3'!$G13=0,1,'FD løs 3'!$G13)=0,1,0)*POWER(1+IF(ISBLANK('FD løs 3'!$H13),'FD løs 3'!$C$8,'FD løs 3'!$H13),(W$10-'FD løs 3'!$F$8))</f>
        <v>221942.314048445</v>
      </c>
      <c r="X13" s="162" t="n">
        <f aca="false">'FD løs 3'!$D13*IF(X$10&gt;='FD løs 3'!$F$8+'FD løs 3'!$E13,1,0)*IF(X$10&gt;'FD løs 3'!$F$8+'FD løs 3'!$F13,IF('FD løs 3'!$F13=0,1,0),1)*IF(INT((X$10-'FD løs 3'!$F$8-'FD løs 3'!$E13)/IF('FD løs 3'!$G13=0,1,'FD løs 3'!$G13))-(X$10-'FD løs 3'!$F$8-'FD løs 3'!$E13)/IF('FD løs 3'!$G13=0,1,'FD løs 3'!$G13)=0,1,0)*POWER(1+IF(ISBLANK('FD løs 3'!$H13),'FD løs 3'!$C$8,'FD løs 3'!$H13),(X$10-'FD løs 3'!$F$8))</f>
        <v>226381.160329414</v>
      </c>
      <c r="Y13" s="162" t="n">
        <f aca="false">'FD løs 3'!$D13*IF(Y$10&gt;='FD løs 3'!$F$8+'FD løs 3'!$E13,1,0)*IF(Y$10&gt;'FD løs 3'!$F$8+'FD løs 3'!$F13,IF('FD løs 3'!$F13=0,1,0),1)*IF(INT((Y$10-'FD løs 3'!$F$8-'FD løs 3'!$E13)/IF('FD løs 3'!$G13=0,1,'FD løs 3'!$G13))-(Y$10-'FD løs 3'!$F$8-'FD løs 3'!$E13)/IF('FD løs 3'!$G13=0,1,'FD løs 3'!$G13)=0,1,0)*POWER(1+IF(ISBLANK('FD løs 3'!$H13),'FD løs 3'!$C$8,'FD løs 3'!$H13),(Y$10-'FD løs 3'!$F$8))</f>
        <v>230908.783536003</v>
      </c>
      <c r="Z13" s="162" t="n">
        <f aca="false">'FD løs 3'!$D13*IF(Z$10&gt;='FD løs 3'!$F$8+'FD løs 3'!$E13,1,0)*IF(Z$10&gt;'FD løs 3'!$F$8+'FD løs 3'!$F13,IF('FD løs 3'!$F13=0,1,0),1)*IF(INT((Z$10-'FD løs 3'!$F$8-'FD løs 3'!$E13)/IF('FD løs 3'!$G13=0,1,'FD løs 3'!$G13))-(Z$10-'FD løs 3'!$F$8-'FD løs 3'!$E13)/IF('FD løs 3'!$G13=0,1,'FD løs 3'!$G13)=0,1,0)*POWER(1+IF(ISBLANK('FD løs 3'!$H13),'FD løs 3'!$C$8,'FD løs 3'!$H13),(Z$10-'FD løs 3'!$F$8))</f>
        <v>235526.959206723</v>
      </c>
      <c r="AA13" s="162" t="n">
        <f aca="false">'FD løs 3'!$D13*IF(AA$10&gt;='FD løs 3'!$F$8+'FD løs 3'!$E13,1,0)*IF(AA$10&gt;'FD løs 3'!$F$8+'FD løs 3'!$F13,IF('FD løs 3'!$F13=0,1,0),1)*IF(INT((AA$10-'FD løs 3'!$F$8-'FD løs 3'!$E13)/IF('FD løs 3'!$G13=0,1,'FD løs 3'!$G13))-(AA$10-'FD løs 3'!$F$8-'FD løs 3'!$E13)/IF('FD løs 3'!$G13=0,1,'FD løs 3'!$G13)=0,1,0)*POWER(1+IF(ISBLANK('FD løs 3'!$H13),'FD løs 3'!$C$8,'FD løs 3'!$H13),(AA$10-'FD løs 3'!$F$8))</f>
        <v>240237.498390857</v>
      </c>
      <c r="AB13" s="162" t="n">
        <f aca="false">'FD løs 3'!$D13*IF(AB$10&gt;='FD løs 3'!$F$8+'FD løs 3'!$E13,1,0)*IF(AB$10&gt;'FD løs 3'!$F$8+'FD løs 3'!$F13,IF('FD løs 3'!$F13=0,1,0),1)*IF(INT((AB$10-'FD løs 3'!$F$8-'FD løs 3'!$E13)/IF('FD løs 3'!$G13=0,1,'FD løs 3'!$G13))-(AB$10-'FD løs 3'!$F$8-'FD løs 3'!$E13)/IF('FD løs 3'!$G13=0,1,'FD løs 3'!$G13)=0,1,0)*POWER(1+IF(ISBLANK('FD løs 3'!$H13),'FD løs 3'!$C$8,'FD løs 3'!$H13),(AB$10-'FD løs 3'!$F$8))</f>
        <v>245042.248358674</v>
      </c>
      <c r="AC13" s="162" t="n">
        <f aca="false">'FD løs 3'!$D13*IF(AC$10&gt;='FD løs 3'!$F$8+'FD løs 3'!$E13,1,0)*IF(AC$10&gt;'FD løs 3'!$F$8+'FD løs 3'!$F13,IF('FD løs 3'!$F13=0,1,0),1)*IF(INT((AC$10-'FD løs 3'!$F$8-'FD løs 3'!$E13)/IF('FD løs 3'!$G13=0,1,'FD løs 3'!$G13))-(AC$10-'FD løs 3'!$F$8-'FD løs 3'!$E13)/IF('FD løs 3'!$G13=0,1,'FD løs 3'!$G13)=0,1,0)*POWER(1+IF(ISBLANK('FD løs 3'!$H13),'FD løs 3'!$C$8,'FD løs 3'!$H13),(AC$10-'FD løs 3'!$F$8))</f>
        <v>249943.093325848</v>
      </c>
      <c r="AD13" s="162" t="n">
        <f aca="false">'FD løs 3'!$D13*IF(AD$10&gt;='FD løs 3'!$F$8+'FD løs 3'!$E13,1,0)*IF(AD$10&gt;'FD løs 3'!$F$8+'FD løs 3'!$F13,IF('FD løs 3'!$F13=0,1,0),1)*IF(INT((AD$10-'FD løs 3'!$F$8-'FD løs 3'!$E13)/IF('FD løs 3'!$G13=0,1,'FD løs 3'!$G13))-(AD$10-'FD løs 3'!$F$8-'FD løs 3'!$E13)/IF('FD løs 3'!$G13=0,1,'FD løs 3'!$G13)=0,1,0)*POWER(1+IF(ISBLANK('FD løs 3'!$H13),'FD løs 3'!$C$8,'FD løs 3'!$H13),(AD$10-'FD løs 3'!$F$8))</f>
        <v>254941.955192365</v>
      </c>
      <c r="AE13" s="162" t="n">
        <f aca="false">'FD løs 3'!$D13*IF(AE$10&gt;='FD løs 3'!$F$8+'FD løs 3'!$E13,1,0)*IF(AE$10&gt;'FD løs 3'!$F$8+'FD løs 3'!$F13,IF('FD løs 3'!$F13=0,1,0),1)*IF(INT((AE$10-'FD løs 3'!$F$8-'FD løs 3'!$E13)/IF('FD løs 3'!$G13=0,1,'FD løs 3'!$G13))-(AE$10-'FD løs 3'!$F$8-'FD løs 3'!$E13)/IF('FD løs 3'!$G13=0,1,'FD løs 3'!$G13)=0,1,0)*POWER(1+IF(ISBLANK('FD løs 3'!$H13),'FD løs 3'!$C$8,'FD løs 3'!$H13),(AE$10-'FD løs 3'!$F$8))</f>
        <v>260040.794296212</v>
      </c>
      <c r="AF13" s="162" t="n">
        <f aca="false">'FD løs 3'!$D13*IF(AF$10&gt;='FD løs 3'!$F$8+'FD løs 3'!$E13,1,0)*IF(AF$10&gt;'FD løs 3'!$F$8+'FD løs 3'!$F13,IF('FD løs 3'!$F13=0,1,0),1)*IF(INT((AF$10-'FD løs 3'!$F$8-'FD løs 3'!$E13)/IF('FD løs 3'!$G13=0,1,'FD løs 3'!$G13))-(AF$10-'FD løs 3'!$F$8-'FD løs 3'!$E13)/IF('FD løs 3'!$G13=0,1,'FD løs 3'!$G13)=0,1,0)*POWER(1+IF(ISBLANK('FD løs 3'!$H13),'FD løs 3'!$C$8,'FD løs 3'!$H13),(AF$10-'FD løs 3'!$F$8))</f>
        <v>265241.610182136</v>
      </c>
      <c r="AG13" s="162" t="n">
        <f aca="false">'FD løs 3'!$D13*IF(AG$10&gt;='FD løs 3'!$F$8+'FD løs 3'!$E13,1,0)*IF(AG$10&gt;'FD løs 3'!$F$8+'FD løs 3'!$F13,IF('FD løs 3'!$F13=0,1,0),1)*IF(INT((AG$10-'FD løs 3'!$F$8-'FD løs 3'!$E13)/IF('FD løs 3'!$G13=0,1,'FD løs 3'!$G13))-(AG$10-'FD løs 3'!$F$8-'FD løs 3'!$E13)/IF('FD løs 3'!$G13=0,1,'FD løs 3'!$G13)=0,1,0)*POWER(1+IF(ISBLANK('FD løs 3'!$H13),'FD løs 3'!$C$8,'FD løs 3'!$H13),(AG$10-'FD løs 3'!$F$8))</f>
        <v>270546.442385779</v>
      </c>
      <c r="AH13" s="162" t="n">
        <f aca="false">'FD løs 3'!$D13*IF(AH$10&gt;='FD løs 3'!$F$8+'FD løs 3'!$E13,1,0)*IF(AH$10&gt;'FD løs 3'!$F$8+'FD løs 3'!$F13,IF('FD løs 3'!$F13=0,1,0),1)*IF(INT((AH$10-'FD løs 3'!$F$8-'FD løs 3'!$E13)/IF('FD løs 3'!$G13=0,1,'FD løs 3'!$G13))-(AH$10-'FD løs 3'!$F$8-'FD løs 3'!$E13)/IF('FD løs 3'!$G13=0,1,'FD løs 3'!$G13)=0,1,0)*POWER(1+IF(ISBLANK('FD løs 3'!$H13),'FD løs 3'!$C$8,'FD løs 3'!$H13),(AH$10-'FD løs 3'!$F$8))</f>
        <v>275957.371233495</v>
      </c>
      <c r="AI13" s="162" t="n">
        <f aca="false">'FD løs 3'!$D13*IF(AI$10&gt;='FD løs 3'!$F$8+'FD løs 3'!$E13,1,0)*IF(AI$10&gt;'FD løs 3'!$F$8+'FD løs 3'!$F13,IF('FD løs 3'!$F13=0,1,0),1)*IF(INT((AI$10-'FD løs 3'!$F$8-'FD løs 3'!$E13)/IF('FD løs 3'!$G13=0,1,'FD løs 3'!$G13))-(AI$10-'FD løs 3'!$F$8-'FD løs 3'!$E13)/IF('FD løs 3'!$G13=0,1,'FD løs 3'!$G13)=0,1,0)*POWER(1+IF(ISBLANK('FD løs 3'!$H13),'FD løs 3'!$C$8,'FD løs 3'!$H13),(AI$10-'FD løs 3'!$F$8))</f>
        <v>281476.518658165</v>
      </c>
      <c r="AJ13" s="162" t="n">
        <f aca="false">'FD løs 3'!$D13*IF(AJ$10&gt;='FD løs 3'!$F$8+'FD løs 3'!$E13,1,0)*IF(AJ$10&gt;'FD løs 3'!$F$8+'FD løs 3'!$F13,IF('FD løs 3'!$F13=0,1,0),1)*IF(INT((AJ$10-'FD løs 3'!$F$8-'FD løs 3'!$E13)/IF('FD løs 3'!$G13=0,1,'FD løs 3'!$G13))-(AJ$10-'FD løs 3'!$F$8-'FD løs 3'!$E13)/IF('FD løs 3'!$G13=0,1,'FD løs 3'!$G13)=0,1,0)*POWER(1+IF(ISBLANK('FD løs 3'!$H13),'FD løs 3'!$C$8,'FD løs 3'!$H13),(AJ$10-'FD løs 3'!$F$8))</f>
        <v>287106.049031328</v>
      </c>
      <c r="AK13" s="162" t="n">
        <f aca="false">'FD løs 3'!$D13*IF(AK$10&gt;='FD løs 3'!$F$8+'FD løs 3'!$E13,1,0)*IF(AK$10&gt;'FD løs 3'!$F$8+'FD løs 3'!$F13,IF('FD løs 3'!$F13=0,1,0),1)*IF(INT((AK$10-'FD løs 3'!$F$8-'FD løs 3'!$E13)/IF('FD løs 3'!$G13=0,1,'FD løs 3'!$G13))-(AK$10-'FD løs 3'!$F$8-'FD løs 3'!$E13)/IF('FD løs 3'!$G13=0,1,'FD løs 3'!$G13)=0,1,0)*POWER(1+IF(ISBLANK('FD løs 3'!$H13),'FD løs 3'!$C$8,'FD løs 3'!$H13),(AK$10-'FD løs 3'!$F$8))</f>
        <v>292848.170011954</v>
      </c>
      <c r="AL13" s="162" t="n">
        <f aca="false">'FD løs 3'!$D13*IF(AL$10&gt;='FD løs 3'!$F$8+'FD løs 3'!$E13,1,0)*IF(AL$10&gt;'FD løs 3'!$F$8+'FD løs 3'!$F13,IF('FD løs 3'!$F13=0,1,0),1)*IF(INT((AL$10-'FD løs 3'!$F$8-'FD løs 3'!$E13)/IF('FD løs 3'!$G13=0,1,'FD løs 3'!$G13))-(AL$10-'FD løs 3'!$F$8-'FD løs 3'!$E13)/IF('FD løs 3'!$G13=0,1,'FD løs 3'!$G13)=0,1,0)*POWER(1+IF(ISBLANK('FD løs 3'!$H13),'FD løs 3'!$C$8,'FD løs 3'!$H13),(AL$10-'FD løs 3'!$F$8))</f>
        <v>298705.133412194</v>
      </c>
      <c r="AM13" s="162" t="n">
        <f aca="false">'FD løs 3'!$D13*IF(AM$10&gt;='FD løs 3'!$F$8+'FD løs 3'!$E13,1,0)*IF(AM$10&gt;'FD løs 3'!$F$8+'FD løs 3'!$F13,IF('FD løs 3'!$F13=0,1,0),1)*IF(INT((AM$10-'FD løs 3'!$F$8-'FD løs 3'!$E13)/IF('FD løs 3'!$G13=0,1,'FD løs 3'!$G13))-(AM$10-'FD løs 3'!$F$8-'FD løs 3'!$E13)/IF('FD løs 3'!$G13=0,1,'FD løs 3'!$G13)=0,1,0)*POWER(1+IF(ISBLANK('FD løs 3'!$H13),'FD løs 3'!$C$8,'FD løs 3'!$H13),(AM$10-'FD løs 3'!$F$8))</f>
        <v>304679.236080437</v>
      </c>
      <c r="AN13" s="162" t="n">
        <f aca="false">'FD løs 3'!$D13*IF(AN$10&gt;='FD løs 3'!$F$8+'FD løs 3'!$E13,1,0)*IF(AN$10&gt;'FD løs 3'!$F$8+'FD løs 3'!$F13,IF('FD løs 3'!$F13=0,1,0),1)*IF(INT((AN$10-'FD løs 3'!$F$8-'FD løs 3'!$E13)/IF('FD løs 3'!$G13=0,1,'FD løs 3'!$G13))-(AN$10-'FD løs 3'!$F$8-'FD løs 3'!$E13)/IF('FD løs 3'!$G13=0,1,'FD løs 3'!$G13)=0,1,0)*POWER(1+IF(ISBLANK('FD løs 3'!$H13),'FD løs 3'!$C$8,'FD løs 3'!$H13),(AN$10-'FD løs 3'!$F$8))</f>
        <v>310772.820802046</v>
      </c>
      <c r="AO13" s="162" t="n">
        <f aca="false">'FD løs 3'!$D13*IF(AO$10&gt;='FD løs 3'!$F$8+'FD løs 3'!$E13,1,0)*IF(AO$10&gt;'FD løs 3'!$F$8+'FD løs 3'!$F13,IF('FD løs 3'!$F13=0,1,0),1)*IF(INT((AO$10-'FD løs 3'!$F$8-'FD løs 3'!$E13)/IF('FD løs 3'!$G13=0,1,'FD løs 3'!$G13))-(AO$10-'FD løs 3'!$F$8-'FD løs 3'!$E13)/IF('FD løs 3'!$G13=0,1,'FD løs 3'!$G13)=0,1,0)*POWER(1+IF(ISBLANK('FD løs 3'!$H13),'FD løs 3'!$C$8,'FD løs 3'!$H13),(AO$10-'FD løs 3'!$F$8))</f>
        <v>316988.277218087</v>
      </c>
      <c r="AP13" s="162" t="n">
        <f aca="false">'FD løs 3'!$D13*IF(AP$10&gt;='FD løs 3'!$F$8+'FD løs 3'!$E13,1,0)*IF(AP$10&gt;'FD løs 3'!$F$8+'FD løs 3'!$F13,IF('FD løs 3'!$F13=0,1,0),1)*IF(INT((AP$10-'FD løs 3'!$F$8-'FD løs 3'!$E13)/IF('FD løs 3'!$G13=0,1,'FD løs 3'!$G13))-(AP$10-'FD løs 3'!$F$8-'FD løs 3'!$E13)/IF('FD løs 3'!$G13=0,1,'FD løs 3'!$G13)=0,1,0)*POWER(1+IF(ISBLANK('FD løs 3'!$H13),'FD løs 3'!$C$8,'FD løs 3'!$H13),(AP$10-'FD løs 3'!$F$8))</f>
        <v>0</v>
      </c>
      <c r="AQ13" s="162" t="n">
        <f aca="false">'FD løs 3'!$D13*IF(AQ$10&gt;='FD løs 3'!$F$8+'FD løs 3'!$E13,1,0)*IF(AQ$10&gt;'FD løs 3'!$F$8+'FD løs 3'!$F13,IF('FD løs 3'!$F13=0,1,0),1)*IF(INT((AQ$10-'FD løs 3'!$F$8-'FD løs 3'!$E13)/IF('FD løs 3'!$G13=0,1,'FD løs 3'!$G13))-(AQ$10-'FD løs 3'!$F$8-'FD løs 3'!$E13)/IF('FD løs 3'!$G13=0,1,'FD løs 3'!$G13)=0,1,0)*POWER(1+IF(ISBLANK('FD løs 3'!$H13),'FD løs 3'!$C$8,'FD løs 3'!$H13),(AQ$10-'FD løs 3'!$F$8))</f>
        <v>0</v>
      </c>
      <c r="AR13" s="162" t="n">
        <f aca="false">'FD løs 3'!$D13*IF(AR$10&gt;='FD løs 3'!$F$8+'FD løs 3'!$E13,1,0)*IF(AR$10&gt;'FD løs 3'!$F$8+'FD løs 3'!$F13,IF('FD løs 3'!$F13=0,1,0),1)*IF(INT((AR$10-'FD løs 3'!$F$8-'FD løs 3'!$E13)/IF('FD løs 3'!$G13=0,1,'FD løs 3'!$G13))-(AR$10-'FD løs 3'!$F$8-'FD løs 3'!$E13)/IF('FD løs 3'!$G13=0,1,'FD løs 3'!$G13)=0,1,0)*POWER(1+IF(ISBLANK('FD løs 3'!$H13),'FD løs 3'!$C$8,'FD løs 3'!$H13),(AR$10-'FD løs 3'!$F$8))</f>
        <v>0</v>
      </c>
      <c r="AS13" s="162" t="n">
        <f aca="false">'FD løs 3'!$D13*IF(AS$10&gt;='FD løs 3'!$F$8+'FD løs 3'!$E13,1,0)*IF(AS$10&gt;'FD løs 3'!$F$8+'FD løs 3'!$F13,IF('FD løs 3'!$F13=0,1,0),1)*IF(INT((AS$10-'FD løs 3'!$F$8-'FD løs 3'!$E13)/IF('FD løs 3'!$G13=0,1,'FD løs 3'!$G13))-(AS$10-'FD løs 3'!$F$8-'FD løs 3'!$E13)/IF('FD løs 3'!$G13=0,1,'FD løs 3'!$G13)=0,1,0)*POWER(1+IF(ISBLANK('FD løs 3'!$H13),'FD løs 3'!$C$8,'FD løs 3'!$H13),(AS$10-'FD løs 3'!$F$8))</f>
        <v>0</v>
      </c>
      <c r="AT13" s="162" t="n">
        <f aca="false">'FD løs 3'!$D13*IF(AT$10&gt;='FD løs 3'!$F$8+'FD løs 3'!$E13,1,0)*IF(AT$10&gt;'FD løs 3'!$F$8+'FD løs 3'!$F13,IF('FD løs 3'!$F13=0,1,0),1)*IF(INT((AT$10-'FD løs 3'!$F$8-'FD løs 3'!$E13)/IF('FD løs 3'!$G13=0,1,'FD løs 3'!$G13))-(AT$10-'FD løs 3'!$F$8-'FD løs 3'!$E13)/IF('FD løs 3'!$G13=0,1,'FD løs 3'!$G13)=0,1,0)*POWER(1+IF(ISBLANK('FD løs 3'!$H13),'FD løs 3'!$C$8,'FD løs 3'!$H13),(AT$10-'FD løs 3'!$F$8))</f>
        <v>0</v>
      </c>
      <c r="AU13" s="162" t="n">
        <f aca="false">'FD løs 3'!$D13*IF(AU$10&gt;='FD løs 3'!$F$8+'FD løs 3'!$E13,1,0)*IF(AU$10&gt;'FD løs 3'!$F$8+'FD løs 3'!$F13,IF('FD løs 3'!$F13=0,1,0),1)*IF(INT((AU$10-'FD løs 3'!$F$8-'FD løs 3'!$E13)/IF('FD løs 3'!$G13=0,1,'FD løs 3'!$G13))-(AU$10-'FD løs 3'!$F$8-'FD løs 3'!$E13)/IF('FD løs 3'!$G13=0,1,'FD løs 3'!$G13)=0,1,0)*POWER(1+IF(ISBLANK('FD løs 3'!$H13),'FD løs 3'!$C$8,'FD løs 3'!$H13),(AU$10-'FD løs 3'!$F$8))</f>
        <v>0</v>
      </c>
      <c r="AV13" s="162" t="n">
        <f aca="false">'FD løs 3'!$D13*IF(AV$10&gt;='FD løs 3'!$F$8+'FD løs 3'!$E13,1,0)*IF(AV$10&gt;'FD løs 3'!$F$8+'FD løs 3'!$F13,IF('FD løs 3'!$F13=0,1,0),1)*IF(INT((AV$10-'FD løs 3'!$F$8-'FD løs 3'!$E13)/IF('FD løs 3'!$G13=0,1,'FD løs 3'!$G13))-(AV$10-'FD løs 3'!$F$8-'FD løs 3'!$E13)/IF('FD løs 3'!$G13=0,1,'FD løs 3'!$G13)=0,1,0)*POWER(1+IF(ISBLANK('FD løs 3'!$H13),'FD løs 3'!$C$8,'FD løs 3'!$H13),(AV$10-'FD løs 3'!$F$8))</f>
        <v>0</v>
      </c>
      <c r="AW13" s="162" t="n">
        <f aca="false">'FD løs 3'!$D13*IF(AW$10&gt;='FD løs 3'!$F$8+'FD løs 3'!$E13,1,0)*IF(AW$10&gt;'FD løs 3'!$F$8+'FD løs 3'!$F13,IF('FD løs 3'!$F13=0,1,0),1)*IF(INT((AW$10-'FD løs 3'!$F$8-'FD løs 3'!$E13)/IF('FD løs 3'!$G13=0,1,'FD løs 3'!$G13))-(AW$10-'FD løs 3'!$F$8-'FD løs 3'!$E13)/IF('FD løs 3'!$G13=0,1,'FD løs 3'!$G13)=0,1,0)*POWER(1+IF(ISBLANK('FD løs 3'!$H13),'FD løs 3'!$C$8,'FD løs 3'!$H13),(AW$10-'FD løs 3'!$F$8))</f>
        <v>0</v>
      </c>
      <c r="AX13" s="162" t="n">
        <f aca="false">'FD løs 3'!$D13*IF(AX$10&gt;='FD løs 3'!$F$8+'FD løs 3'!$E13,1,0)*IF(AX$10&gt;'FD løs 3'!$F$8+'FD løs 3'!$F13,IF('FD løs 3'!$F13=0,1,0),1)*IF(INT((AX$10-'FD løs 3'!$F$8-'FD løs 3'!$E13)/IF('FD løs 3'!$G13=0,1,'FD løs 3'!$G13))-(AX$10-'FD løs 3'!$F$8-'FD løs 3'!$E13)/IF('FD løs 3'!$G13=0,1,'FD løs 3'!$G13)=0,1,0)*POWER(1+IF(ISBLANK('FD løs 3'!$H13),'FD løs 3'!$C$8,'FD løs 3'!$H13),(AX$10-'FD løs 3'!$F$8))</f>
        <v>0</v>
      </c>
      <c r="AY13" s="162" t="n">
        <f aca="false">'FD løs 3'!$D13*IF(AY$10&gt;='FD løs 3'!$F$8+'FD løs 3'!$E13,1,0)*IF(AY$10&gt;'FD løs 3'!$F$8+'FD løs 3'!$F13,IF('FD løs 3'!$F13=0,1,0),1)*IF(INT((AY$10-'FD løs 3'!$F$8-'FD løs 3'!$E13)/IF('FD løs 3'!$G13=0,1,'FD løs 3'!$G13))-(AY$10-'FD løs 3'!$F$8-'FD løs 3'!$E13)/IF('FD løs 3'!$G13=0,1,'FD løs 3'!$G13)=0,1,0)*POWER(1+IF(ISBLANK('FD løs 3'!$H13),'FD løs 3'!$C$8,'FD løs 3'!$H13),(AY$10-'FD løs 3'!$F$8))</f>
        <v>0</v>
      </c>
    </row>
    <row r="14" customFormat="false" ht="14.25" hidden="false" customHeight="false" outlineLevel="0" collapsed="false">
      <c r="A14" s="150" t="s">
        <v>87</v>
      </c>
      <c r="B14" s="164" t="s">
        <v>18</v>
      </c>
      <c r="C14" s="47" t="s">
        <v>121</v>
      </c>
      <c r="D14" s="152" t="n">
        <v>330000</v>
      </c>
      <c r="E14" s="153" t="n">
        <v>0</v>
      </c>
      <c r="F14" s="153" t="n">
        <v>30</v>
      </c>
      <c r="G14" s="153" t="n">
        <v>1</v>
      </c>
      <c r="H14" s="154"/>
      <c r="I14" s="160"/>
      <c r="J14" s="161"/>
      <c r="K14" s="162" t="n">
        <f aca="false">'FD løs 3'!$D14*IF(K$10&gt;='FD løs 3'!$F$8+'FD løs 3'!$E14,1,0)*IF(K$10&gt;'FD løs 3'!$F$8+'FD løs 3'!$F14,IF('FD løs 3'!$F14=0,1,0),1)*IF(INT((K$10-'FD løs 3'!$F$8-'FD løs 3'!$E14)/IF('FD løs 3'!$G14=0,1,'FD løs 3'!$G14))-(K$10-'FD løs 3'!$F$8-'FD løs 3'!$E14)/IF('FD løs 3'!$G14=0,1,'FD løs 3'!$G14)=0,1,0)*POWER(1+IF(ISBLANK('FD løs 3'!$H14),'FD løs 3'!$C$8,'FD løs 3'!$H14),(K$10-'FD løs 3'!$F$8))</f>
        <v>330000</v>
      </c>
      <c r="L14" s="162" t="n">
        <f aca="false">'FD løs 3'!$D14*IF(L$10&gt;='FD løs 3'!$F$8+'FD løs 3'!$E14,1,0)*IF(L$10&gt;'FD løs 3'!$F$8+'FD løs 3'!$F14,IF('FD løs 3'!$F14=0,1,0),1)*IF(INT((L$10-'FD løs 3'!$F$8-'FD løs 3'!$E14)/IF('FD løs 3'!$G14=0,1,'FD løs 3'!$G14))-(L$10-'FD løs 3'!$F$8-'FD løs 3'!$E14)/IF('FD løs 3'!$G14=0,1,'FD løs 3'!$G14)=0,1,0)*POWER(1+IF(ISBLANK('FD løs 3'!$H14),'FD løs 3'!$C$8,'FD løs 3'!$H14),(L$10-'FD løs 3'!$F$8))</f>
        <v>336600</v>
      </c>
      <c r="M14" s="162" t="n">
        <f aca="false">'FD løs 3'!$D14*IF(M$10&gt;='FD løs 3'!$F$8+'FD løs 3'!$E14,1,0)*IF(M$10&gt;'FD løs 3'!$F$8+'FD løs 3'!$F14,IF('FD løs 3'!$F14=0,1,0),1)*IF(INT((M$10-'FD løs 3'!$F$8-'FD løs 3'!$E14)/IF('FD løs 3'!$G14=0,1,'FD løs 3'!$G14))-(M$10-'FD løs 3'!$F$8-'FD løs 3'!$E14)/IF('FD løs 3'!$G14=0,1,'FD løs 3'!$G14)=0,1,0)*POWER(1+IF(ISBLANK('FD løs 3'!$H14),'FD løs 3'!$C$8,'FD løs 3'!$H14),(M$10-'FD løs 3'!$F$8))</f>
        <v>343332</v>
      </c>
      <c r="N14" s="162" t="n">
        <f aca="false">'FD løs 3'!$D14*IF(N$10&gt;='FD løs 3'!$F$8+'FD løs 3'!$E14,1,0)*IF(N$10&gt;'FD løs 3'!$F$8+'FD løs 3'!$F14,IF('FD løs 3'!$F14=0,1,0),1)*IF(INT((N$10-'FD løs 3'!$F$8-'FD løs 3'!$E14)/IF('FD løs 3'!$G14=0,1,'FD løs 3'!$G14))-(N$10-'FD løs 3'!$F$8-'FD løs 3'!$E14)/IF('FD løs 3'!$G14=0,1,'FD løs 3'!$G14)=0,1,0)*POWER(1+IF(ISBLANK('FD løs 3'!$H14),'FD løs 3'!$C$8,'FD løs 3'!$H14),(N$10-'FD løs 3'!$F$8))</f>
        <v>350198.64</v>
      </c>
      <c r="O14" s="162" t="n">
        <f aca="false">'FD løs 3'!$D14*IF(O$10&gt;='FD løs 3'!$F$8+'FD løs 3'!$E14,1,0)*IF(O$10&gt;'FD løs 3'!$F$8+'FD løs 3'!$F14,IF('FD løs 3'!$F14=0,1,0),1)*IF(INT((O$10-'FD løs 3'!$F$8-'FD løs 3'!$E14)/IF('FD løs 3'!$G14=0,1,'FD løs 3'!$G14))-(O$10-'FD løs 3'!$F$8-'FD løs 3'!$E14)/IF('FD løs 3'!$G14=0,1,'FD løs 3'!$G14)=0,1,0)*POWER(1+IF(ISBLANK('FD løs 3'!$H14),'FD løs 3'!$C$8,'FD løs 3'!$H14),(O$10-'FD løs 3'!$F$8))</f>
        <v>357202.6128</v>
      </c>
      <c r="P14" s="162" t="n">
        <f aca="false">'FD løs 3'!$D14*IF(P$10&gt;='FD løs 3'!$F$8+'FD løs 3'!$E14,1,0)*IF(P$10&gt;'FD løs 3'!$F$8+'FD løs 3'!$F14,IF('FD løs 3'!$F14=0,1,0),1)*IF(INT((P$10-'FD løs 3'!$F$8-'FD løs 3'!$E14)/IF('FD løs 3'!$G14=0,1,'FD løs 3'!$G14))-(P$10-'FD løs 3'!$F$8-'FD løs 3'!$E14)/IF('FD løs 3'!$G14=0,1,'FD løs 3'!$G14)=0,1,0)*POWER(1+IF(ISBLANK('FD løs 3'!$H14),'FD løs 3'!$C$8,'FD løs 3'!$H14),(P$10-'FD løs 3'!$F$8))</f>
        <v>364346.665056</v>
      </c>
      <c r="Q14" s="162" t="n">
        <f aca="false">'FD løs 3'!$D14*IF(Q$10&gt;='FD løs 3'!$F$8+'FD løs 3'!$E14,1,0)*IF(Q$10&gt;'FD løs 3'!$F$8+'FD løs 3'!$F14,IF('FD løs 3'!$F14=0,1,0),1)*IF(INT((Q$10-'FD løs 3'!$F$8-'FD løs 3'!$E14)/IF('FD løs 3'!$G14=0,1,'FD løs 3'!$G14))-(Q$10-'FD løs 3'!$F$8-'FD løs 3'!$E14)/IF('FD løs 3'!$G14=0,1,'FD løs 3'!$G14)=0,1,0)*POWER(1+IF(ISBLANK('FD løs 3'!$H14),'FD løs 3'!$C$8,'FD løs 3'!$H14),(Q$10-'FD løs 3'!$F$8))</f>
        <v>371633.59835712</v>
      </c>
      <c r="R14" s="162" t="n">
        <f aca="false">'FD løs 3'!$D14*IF(R$10&gt;='FD løs 3'!$F$8+'FD løs 3'!$E14,1,0)*IF(R$10&gt;'FD løs 3'!$F$8+'FD løs 3'!$F14,IF('FD løs 3'!$F14=0,1,0),1)*IF(INT((R$10-'FD løs 3'!$F$8-'FD løs 3'!$E14)/IF('FD løs 3'!$G14=0,1,'FD løs 3'!$G14))-(R$10-'FD løs 3'!$F$8-'FD løs 3'!$E14)/IF('FD løs 3'!$G14=0,1,'FD løs 3'!$G14)=0,1,0)*POWER(1+IF(ISBLANK('FD løs 3'!$H14),'FD løs 3'!$C$8,'FD løs 3'!$H14),(R$10-'FD løs 3'!$F$8))</f>
        <v>379066.270324262</v>
      </c>
      <c r="S14" s="162" t="n">
        <f aca="false">'FD løs 3'!$D14*IF(S$10&gt;='FD løs 3'!$F$8+'FD løs 3'!$E14,1,0)*IF(S$10&gt;'FD løs 3'!$F$8+'FD løs 3'!$F14,IF('FD løs 3'!$F14=0,1,0),1)*IF(INT((S$10-'FD løs 3'!$F$8-'FD løs 3'!$E14)/IF('FD løs 3'!$G14=0,1,'FD løs 3'!$G14))-(S$10-'FD løs 3'!$F$8-'FD løs 3'!$E14)/IF('FD løs 3'!$G14=0,1,'FD løs 3'!$G14)=0,1,0)*POWER(1+IF(ISBLANK('FD løs 3'!$H14),'FD løs 3'!$C$8,'FD løs 3'!$H14),(S$10-'FD løs 3'!$F$8))</f>
        <v>386647.595730748</v>
      </c>
      <c r="T14" s="162" t="n">
        <f aca="false">'FD løs 3'!$D14*IF(T$10&gt;='FD løs 3'!$F$8+'FD løs 3'!$E14,1,0)*IF(T$10&gt;'FD løs 3'!$F$8+'FD løs 3'!$F14,IF('FD løs 3'!$F14=0,1,0),1)*IF(INT((T$10-'FD løs 3'!$F$8-'FD løs 3'!$E14)/IF('FD løs 3'!$G14=0,1,'FD løs 3'!$G14))-(T$10-'FD løs 3'!$F$8-'FD løs 3'!$E14)/IF('FD løs 3'!$G14=0,1,'FD løs 3'!$G14)=0,1,0)*POWER(1+IF(ISBLANK('FD løs 3'!$H14),'FD løs 3'!$C$8,'FD løs 3'!$H14),(T$10-'FD løs 3'!$F$8))</f>
        <v>394380.547645363</v>
      </c>
      <c r="U14" s="162" t="n">
        <f aca="false">'FD løs 3'!$D14*IF(U$10&gt;='FD løs 3'!$F$8+'FD løs 3'!$E14,1,0)*IF(U$10&gt;'FD løs 3'!$F$8+'FD løs 3'!$F14,IF('FD løs 3'!$F14=0,1,0),1)*IF(INT((U$10-'FD løs 3'!$F$8-'FD løs 3'!$E14)/IF('FD løs 3'!$G14=0,1,'FD løs 3'!$G14))-(U$10-'FD løs 3'!$F$8-'FD løs 3'!$E14)/IF('FD løs 3'!$G14=0,1,'FD løs 3'!$G14)=0,1,0)*POWER(1+IF(ISBLANK('FD løs 3'!$H14),'FD løs 3'!$C$8,'FD løs 3'!$H14),(U$10-'FD løs 3'!$F$8))</f>
        <v>402268.15859827</v>
      </c>
      <c r="V14" s="162" t="n">
        <f aca="false">'FD løs 3'!$D14*IF(V$10&gt;='FD løs 3'!$F$8+'FD løs 3'!$E14,1,0)*IF(V$10&gt;'FD løs 3'!$F$8+'FD løs 3'!$F14,IF('FD løs 3'!$F14=0,1,0),1)*IF(INT((V$10-'FD løs 3'!$F$8-'FD løs 3'!$E14)/IF('FD løs 3'!$G14=0,1,'FD løs 3'!$G14))-(V$10-'FD løs 3'!$F$8-'FD løs 3'!$E14)/IF('FD løs 3'!$G14=0,1,'FD løs 3'!$G14)=0,1,0)*POWER(1+IF(ISBLANK('FD løs 3'!$H14),'FD løs 3'!$C$8,'FD løs 3'!$H14),(V$10-'FD løs 3'!$F$8))</f>
        <v>410313.521770235</v>
      </c>
      <c r="W14" s="162" t="n">
        <f aca="false">'FD løs 3'!$D14*IF(W$10&gt;='FD løs 3'!$F$8+'FD løs 3'!$E14,1,0)*IF(W$10&gt;'FD løs 3'!$F$8+'FD løs 3'!$F14,IF('FD løs 3'!$F14=0,1,0),1)*IF(INT((W$10-'FD løs 3'!$F$8-'FD løs 3'!$E14)/IF('FD løs 3'!$G14=0,1,'FD løs 3'!$G14))-(W$10-'FD løs 3'!$F$8-'FD løs 3'!$E14)/IF('FD løs 3'!$G14=0,1,'FD løs 3'!$G14)=0,1,0)*POWER(1+IF(ISBLANK('FD løs 3'!$H14),'FD løs 3'!$C$8,'FD løs 3'!$H14),(W$10-'FD løs 3'!$F$8))</f>
        <v>418519.79220564</v>
      </c>
      <c r="X14" s="162" t="n">
        <f aca="false">'FD løs 3'!$D14*IF(X$10&gt;='FD løs 3'!$F$8+'FD løs 3'!$E14,1,0)*IF(X$10&gt;'FD løs 3'!$F$8+'FD løs 3'!$F14,IF('FD løs 3'!$F14=0,1,0),1)*IF(INT((X$10-'FD løs 3'!$F$8-'FD løs 3'!$E14)/IF('FD løs 3'!$G14=0,1,'FD løs 3'!$G14))-(X$10-'FD løs 3'!$F$8-'FD løs 3'!$E14)/IF('FD løs 3'!$G14=0,1,'FD løs 3'!$G14)=0,1,0)*POWER(1+IF(ISBLANK('FD løs 3'!$H14),'FD løs 3'!$C$8,'FD løs 3'!$H14),(X$10-'FD løs 3'!$F$8))</f>
        <v>426890.188049753</v>
      </c>
      <c r="Y14" s="162" t="n">
        <f aca="false">'FD løs 3'!$D14*IF(Y$10&gt;='FD løs 3'!$F$8+'FD løs 3'!$E14,1,0)*IF(Y$10&gt;'FD løs 3'!$F$8+'FD løs 3'!$F14,IF('FD løs 3'!$F14=0,1,0),1)*IF(INT((Y$10-'FD løs 3'!$F$8-'FD løs 3'!$E14)/IF('FD løs 3'!$G14=0,1,'FD løs 3'!$G14))-(Y$10-'FD løs 3'!$F$8-'FD løs 3'!$E14)/IF('FD løs 3'!$G14=0,1,'FD løs 3'!$G14)=0,1,0)*POWER(1+IF(ISBLANK('FD løs 3'!$H14),'FD løs 3'!$C$8,'FD løs 3'!$H14),(Y$10-'FD løs 3'!$F$8))</f>
        <v>435427.991810748</v>
      </c>
      <c r="Z14" s="162" t="n">
        <f aca="false">'FD løs 3'!$D14*IF(Z$10&gt;='FD løs 3'!$F$8+'FD løs 3'!$E14,1,0)*IF(Z$10&gt;'FD løs 3'!$F$8+'FD løs 3'!$F14,IF('FD løs 3'!$F14=0,1,0),1)*IF(INT((Z$10-'FD løs 3'!$F$8-'FD løs 3'!$E14)/IF('FD løs 3'!$G14=0,1,'FD løs 3'!$G14))-(Z$10-'FD løs 3'!$F$8-'FD løs 3'!$E14)/IF('FD løs 3'!$G14=0,1,'FD løs 3'!$G14)=0,1,0)*POWER(1+IF(ISBLANK('FD løs 3'!$H14),'FD løs 3'!$C$8,'FD løs 3'!$H14),(Z$10-'FD løs 3'!$F$8))</f>
        <v>444136.551646963</v>
      </c>
      <c r="AA14" s="162" t="n">
        <f aca="false">'FD løs 3'!$D14*IF(AA$10&gt;='FD løs 3'!$F$8+'FD løs 3'!$E14,1,0)*IF(AA$10&gt;'FD løs 3'!$F$8+'FD løs 3'!$F14,IF('FD løs 3'!$F14=0,1,0),1)*IF(INT((AA$10-'FD løs 3'!$F$8-'FD løs 3'!$E14)/IF('FD løs 3'!$G14=0,1,'FD løs 3'!$G14))-(AA$10-'FD løs 3'!$F$8-'FD løs 3'!$E14)/IF('FD løs 3'!$G14=0,1,'FD løs 3'!$G14)=0,1,0)*POWER(1+IF(ISBLANK('FD løs 3'!$H14),'FD løs 3'!$C$8,'FD løs 3'!$H14),(AA$10-'FD løs 3'!$F$8))</f>
        <v>453019.282679902</v>
      </c>
      <c r="AB14" s="162" t="n">
        <f aca="false">'FD løs 3'!$D14*IF(AB$10&gt;='FD løs 3'!$F$8+'FD løs 3'!$E14,1,0)*IF(AB$10&gt;'FD løs 3'!$F$8+'FD løs 3'!$F14,IF('FD løs 3'!$F14=0,1,0),1)*IF(INT((AB$10-'FD løs 3'!$F$8-'FD løs 3'!$E14)/IF('FD løs 3'!$G14=0,1,'FD løs 3'!$G14))-(AB$10-'FD løs 3'!$F$8-'FD løs 3'!$E14)/IF('FD løs 3'!$G14=0,1,'FD løs 3'!$G14)=0,1,0)*POWER(1+IF(ISBLANK('FD løs 3'!$H14),'FD løs 3'!$C$8,'FD løs 3'!$H14),(AB$10-'FD løs 3'!$F$8))</f>
        <v>462079.6683335</v>
      </c>
      <c r="AC14" s="162" t="n">
        <f aca="false">'FD løs 3'!$D14*IF(AC$10&gt;='FD løs 3'!$F$8+'FD løs 3'!$E14,1,0)*IF(AC$10&gt;'FD løs 3'!$F$8+'FD løs 3'!$F14,IF('FD løs 3'!$F14=0,1,0),1)*IF(INT((AC$10-'FD løs 3'!$F$8-'FD løs 3'!$E14)/IF('FD løs 3'!$G14=0,1,'FD løs 3'!$G14))-(AC$10-'FD løs 3'!$F$8-'FD løs 3'!$E14)/IF('FD løs 3'!$G14=0,1,'FD løs 3'!$G14)=0,1,0)*POWER(1+IF(ISBLANK('FD løs 3'!$H14),'FD løs 3'!$C$8,'FD løs 3'!$H14),(AC$10-'FD løs 3'!$F$8))</f>
        <v>471321.26170017</v>
      </c>
      <c r="AD14" s="162" t="n">
        <f aca="false">'FD løs 3'!$D14*IF(AD$10&gt;='FD løs 3'!$F$8+'FD løs 3'!$E14,1,0)*IF(AD$10&gt;'FD løs 3'!$F$8+'FD løs 3'!$F14,IF('FD løs 3'!$F14=0,1,0),1)*IF(INT((AD$10-'FD løs 3'!$F$8-'FD løs 3'!$E14)/IF('FD løs 3'!$G14=0,1,'FD løs 3'!$G14))-(AD$10-'FD løs 3'!$F$8-'FD løs 3'!$E14)/IF('FD løs 3'!$G14=0,1,'FD løs 3'!$G14)=0,1,0)*POWER(1+IF(ISBLANK('FD løs 3'!$H14),'FD løs 3'!$C$8,'FD løs 3'!$H14),(AD$10-'FD løs 3'!$F$8))</f>
        <v>480747.686934174</v>
      </c>
      <c r="AE14" s="162" t="n">
        <f aca="false">'FD løs 3'!$D14*IF(AE$10&gt;='FD løs 3'!$F$8+'FD løs 3'!$E14,1,0)*IF(AE$10&gt;'FD løs 3'!$F$8+'FD løs 3'!$F14,IF('FD løs 3'!$F14=0,1,0),1)*IF(INT((AE$10-'FD løs 3'!$F$8-'FD løs 3'!$E14)/IF('FD løs 3'!$G14=0,1,'FD løs 3'!$G14))-(AE$10-'FD løs 3'!$F$8-'FD løs 3'!$E14)/IF('FD løs 3'!$G14=0,1,'FD løs 3'!$G14)=0,1,0)*POWER(1+IF(ISBLANK('FD løs 3'!$H14),'FD løs 3'!$C$8,'FD løs 3'!$H14),(AE$10-'FD løs 3'!$F$8))</f>
        <v>490362.640672857</v>
      </c>
      <c r="AF14" s="162" t="n">
        <f aca="false">'FD løs 3'!$D14*IF(AF$10&gt;='FD løs 3'!$F$8+'FD løs 3'!$E14,1,0)*IF(AF$10&gt;'FD løs 3'!$F$8+'FD løs 3'!$F14,IF('FD løs 3'!$F14=0,1,0),1)*IF(INT((AF$10-'FD løs 3'!$F$8-'FD løs 3'!$E14)/IF('FD løs 3'!$G14=0,1,'FD løs 3'!$G14))-(AF$10-'FD løs 3'!$F$8-'FD løs 3'!$E14)/IF('FD løs 3'!$G14=0,1,'FD løs 3'!$G14)=0,1,0)*POWER(1+IF(ISBLANK('FD løs 3'!$H14),'FD løs 3'!$C$8,'FD løs 3'!$H14),(AF$10-'FD løs 3'!$F$8))</f>
        <v>500169.893486314</v>
      </c>
      <c r="AG14" s="162" t="n">
        <f aca="false">'FD løs 3'!$D14*IF(AG$10&gt;='FD løs 3'!$F$8+'FD løs 3'!$E14,1,0)*IF(AG$10&gt;'FD løs 3'!$F$8+'FD løs 3'!$F14,IF('FD løs 3'!$F14=0,1,0),1)*IF(INT((AG$10-'FD løs 3'!$F$8-'FD løs 3'!$E14)/IF('FD løs 3'!$G14=0,1,'FD løs 3'!$G14))-(AG$10-'FD løs 3'!$F$8-'FD løs 3'!$E14)/IF('FD løs 3'!$G14=0,1,'FD løs 3'!$G14)=0,1,0)*POWER(1+IF(ISBLANK('FD løs 3'!$H14),'FD løs 3'!$C$8,'FD løs 3'!$H14),(AG$10-'FD løs 3'!$F$8))</f>
        <v>510173.291356041</v>
      </c>
      <c r="AH14" s="162" t="n">
        <f aca="false">'FD løs 3'!$D14*IF(AH$10&gt;='FD løs 3'!$F$8+'FD løs 3'!$E14,1,0)*IF(AH$10&gt;'FD løs 3'!$F$8+'FD løs 3'!$F14,IF('FD løs 3'!$F14=0,1,0),1)*IF(INT((AH$10-'FD løs 3'!$F$8-'FD løs 3'!$E14)/IF('FD løs 3'!$G14=0,1,'FD løs 3'!$G14))-(AH$10-'FD løs 3'!$F$8-'FD løs 3'!$E14)/IF('FD løs 3'!$G14=0,1,'FD løs 3'!$G14)=0,1,0)*POWER(1+IF(ISBLANK('FD løs 3'!$H14),'FD løs 3'!$C$8,'FD løs 3'!$H14),(AH$10-'FD løs 3'!$F$8))</f>
        <v>520376.757183161</v>
      </c>
      <c r="AI14" s="162" t="n">
        <f aca="false">'FD løs 3'!$D14*IF(AI$10&gt;='FD løs 3'!$F$8+'FD løs 3'!$E14,1,0)*IF(AI$10&gt;'FD løs 3'!$F$8+'FD løs 3'!$F14,IF('FD løs 3'!$F14=0,1,0),1)*IF(INT((AI$10-'FD løs 3'!$F$8-'FD løs 3'!$E14)/IF('FD løs 3'!$G14=0,1,'FD løs 3'!$G14))-(AI$10-'FD løs 3'!$F$8-'FD løs 3'!$E14)/IF('FD løs 3'!$G14=0,1,'FD løs 3'!$G14)=0,1,0)*POWER(1+IF(ISBLANK('FD løs 3'!$H14),'FD løs 3'!$C$8,'FD løs 3'!$H14),(AI$10-'FD løs 3'!$F$8))</f>
        <v>530784.292326825</v>
      </c>
      <c r="AJ14" s="162" t="n">
        <f aca="false">'FD løs 3'!$D14*IF(AJ$10&gt;='FD løs 3'!$F$8+'FD løs 3'!$E14,1,0)*IF(AJ$10&gt;'FD løs 3'!$F$8+'FD løs 3'!$F14,IF('FD løs 3'!$F14=0,1,0),1)*IF(INT((AJ$10-'FD løs 3'!$F$8-'FD løs 3'!$E14)/IF('FD løs 3'!$G14=0,1,'FD løs 3'!$G14))-(AJ$10-'FD løs 3'!$F$8-'FD løs 3'!$E14)/IF('FD løs 3'!$G14=0,1,'FD løs 3'!$G14)=0,1,0)*POWER(1+IF(ISBLANK('FD løs 3'!$H14),'FD løs 3'!$C$8,'FD løs 3'!$H14),(AJ$10-'FD løs 3'!$F$8))</f>
        <v>541399.978173361</v>
      </c>
      <c r="AK14" s="162" t="n">
        <f aca="false">'FD løs 3'!$D14*IF(AK$10&gt;='FD løs 3'!$F$8+'FD løs 3'!$E14,1,0)*IF(AK$10&gt;'FD løs 3'!$F$8+'FD løs 3'!$F14,IF('FD løs 3'!$F14=0,1,0),1)*IF(INT((AK$10-'FD løs 3'!$F$8-'FD løs 3'!$E14)/IF('FD løs 3'!$G14=0,1,'FD løs 3'!$G14))-(AK$10-'FD løs 3'!$F$8-'FD løs 3'!$E14)/IF('FD løs 3'!$G14=0,1,'FD løs 3'!$G14)=0,1,0)*POWER(1+IF(ISBLANK('FD løs 3'!$H14),'FD løs 3'!$C$8,'FD løs 3'!$H14),(AK$10-'FD løs 3'!$F$8))</f>
        <v>552227.977736828</v>
      </c>
      <c r="AL14" s="162" t="n">
        <f aca="false">'FD løs 3'!$D14*IF(AL$10&gt;='FD løs 3'!$F$8+'FD løs 3'!$E14,1,0)*IF(AL$10&gt;'FD løs 3'!$F$8+'FD løs 3'!$F14,IF('FD løs 3'!$F14=0,1,0),1)*IF(INT((AL$10-'FD løs 3'!$F$8-'FD løs 3'!$E14)/IF('FD løs 3'!$G14=0,1,'FD løs 3'!$G14))-(AL$10-'FD løs 3'!$F$8-'FD løs 3'!$E14)/IF('FD løs 3'!$G14=0,1,'FD løs 3'!$G14)=0,1,0)*POWER(1+IF(ISBLANK('FD løs 3'!$H14),'FD løs 3'!$C$8,'FD løs 3'!$H14),(AL$10-'FD løs 3'!$F$8))</f>
        <v>563272.537291565</v>
      </c>
      <c r="AM14" s="162" t="n">
        <f aca="false">'FD løs 3'!$D14*IF(AM$10&gt;='FD løs 3'!$F$8+'FD løs 3'!$E14,1,0)*IF(AM$10&gt;'FD løs 3'!$F$8+'FD løs 3'!$F14,IF('FD løs 3'!$F14=0,1,0),1)*IF(INT((AM$10-'FD løs 3'!$F$8-'FD løs 3'!$E14)/IF('FD løs 3'!$G14=0,1,'FD løs 3'!$G14))-(AM$10-'FD løs 3'!$F$8-'FD løs 3'!$E14)/IF('FD løs 3'!$G14=0,1,'FD løs 3'!$G14)=0,1,0)*POWER(1+IF(ISBLANK('FD løs 3'!$H14),'FD løs 3'!$C$8,'FD løs 3'!$H14),(AM$10-'FD løs 3'!$F$8))</f>
        <v>574537.988037396</v>
      </c>
      <c r="AN14" s="162" t="n">
        <f aca="false">'FD løs 3'!$D14*IF(AN$10&gt;='FD løs 3'!$F$8+'FD løs 3'!$E14,1,0)*IF(AN$10&gt;'FD løs 3'!$F$8+'FD løs 3'!$F14,IF('FD løs 3'!$F14=0,1,0),1)*IF(INT((AN$10-'FD løs 3'!$F$8-'FD løs 3'!$E14)/IF('FD løs 3'!$G14=0,1,'FD løs 3'!$G14))-(AN$10-'FD løs 3'!$F$8-'FD løs 3'!$E14)/IF('FD løs 3'!$G14=0,1,'FD løs 3'!$G14)=0,1,0)*POWER(1+IF(ISBLANK('FD løs 3'!$H14),'FD løs 3'!$C$8,'FD løs 3'!$H14),(AN$10-'FD løs 3'!$F$8))</f>
        <v>586028.747798144</v>
      </c>
      <c r="AO14" s="162" t="n">
        <f aca="false">'FD løs 3'!$D14*IF(AO$10&gt;='FD løs 3'!$F$8+'FD løs 3'!$E14,1,0)*IF(AO$10&gt;'FD løs 3'!$F$8+'FD løs 3'!$F14,IF('FD løs 3'!$F14=0,1,0),1)*IF(INT((AO$10-'FD løs 3'!$F$8-'FD løs 3'!$E14)/IF('FD løs 3'!$G14=0,1,'FD løs 3'!$G14))-(AO$10-'FD løs 3'!$F$8-'FD løs 3'!$E14)/IF('FD løs 3'!$G14=0,1,'FD løs 3'!$G14)=0,1,0)*POWER(1+IF(ISBLANK('FD løs 3'!$H14),'FD løs 3'!$C$8,'FD løs 3'!$H14),(AO$10-'FD løs 3'!$F$8))</f>
        <v>597749.322754107</v>
      </c>
      <c r="AP14" s="162" t="n">
        <f aca="false">'FD løs 3'!$D14*IF(AP$10&gt;='FD løs 3'!$F$8+'FD løs 3'!$E14,1,0)*IF(AP$10&gt;'FD løs 3'!$F$8+'FD løs 3'!$F14,IF('FD løs 3'!$F14=0,1,0),1)*IF(INT((AP$10-'FD løs 3'!$F$8-'FD løs 3'!$E14)/IF('FD løs 3'!$G14=0,1,'FD løs 3'!$G14))-(AP$10-'FD løs 3'!$F$8-'FD løs 3'!$E14)/IF('FD løs 3'!$G14=0,1,'FD løs 3'!$G14)=0,1,0)*POWER(1+IF(ISBLANK('FD løs 3'!$H14),'FD løs 3'!$C$8,'FD løs 3'!$H14),(AP$10-'FD løs 3'!$F$8))</f>
        <v>0</v>
      </c>
      <c r="AQ14" s="162" t="n">
        <f aca="false">'FD løs 3'!$D14*IF(AQ$10&gt;='FD løs 3'!$F$8+'FD løs 3'!$E14,1,0)*IF(AQ$10&gt;'FD løs 3'!$F$8+'FD løs 3'!$F14,IF('FD løs 3'!$F14=0,1,0),1)*IF(INT((AQ$10-'FD løs 3'!$F$8-'FD løs 3'!$E14)/IF('FD løs 3'!$G14=0,1,'FD løs 3'!$G14))-(AQ$10-'FD løs 3'!$F$8-'FD løs 3'!$E14)/IF('FD løs 3'!$G14=0,1,'FD løs 3'!$G14)=0,1,0)*POWER(1+IF(ISBLANK('FD løs 3'!$H14),'FD løs 3'!$C$8,'FD løs 3'!$H14),(AQ$10-'FD løs 3'!$F$8))</f>
        <v>0</v>
      </c>
      <c r="AR14" s="162" t="n">
        <f aca="false">'FD løs 3'!$D14*IF(AR$10&gt;='FD løs 3'!$F$8+'FD løs 3'!$E14,1,0)*IF(AR$10&gt;'FD løs 3'!$F$8+'FD løs 3'!$F14,IF('FD løs 3'!$F14=0,1,0),1)*IF(INT((AR$10-'FD løs 3'!$F$8-'FD løs 3'!$E14)/IF('FD løs 3'!$G14=0,1,'FD løs 3'!$G14))-(AR$10-'FD løs 3'!$F$8-'FD løs 3'!$E14)/IF('FD løs 3'!$G14=0,1,'FD løs 3'!$G14)=0,1,0)*POWER(1+IF(ISBLANK('FD løs 3'!$H14),'FD løs 3'!$C$8,'FD løs 3'!$H14),(AR$10-'FD løs 3'!$F$8))</f>
        <v>0</v>
      </c>
      <c r="AS14" s="162" t="n">
        <f aca="false">'FD løs 3'!$D14*IF(AS$10&gt;='FD løs 3'!$F$8+'FD løs 3'!$E14,1,0)*IF(AS$10&gt;'FD løs 3'!$F$8+'FD løs 3'!$F14,IF('FD løs 3'!$F14=0,1,0),1)*IF(INT((AS$10-'FD løs 3'!$F$8-'FD løs 3'!$E14)/IF('FD løs 3'!$G14=0,1,'FD løs 3'!$G14))-(AS$10-'FD løs 3'!$F$8-'FD løs 3'!$E14)/IF('FD løs 3'!$G14=0,1,'FD løs 3'!$G14)=0,1,0)*POWER(1+IF(ISBLANK('FD løs 3'!$H14),'FD løs 3'!$C$8,'FD løs 3'!$H14),(AS$10-'FD løs 3'!$F$8))</f>
        <v>0</v>
      </c>
      <c r="AT14" s="162" t="n">
        <f aca="false">'FD løs 3'!$D14*IF(AT$10&gt;='FD løs 3'!$F$8+'FD løs 3'!$E14,1,0)*IF(AT$10&gt;'FD løs 3'!$F$8+'FD løs 3'!$F14,IF('FD løs 3'!$F14=0,1,0),1)*IF(INT((AT$10-'FD løs 3'!$F$8-'FD løs 3'!$E14)/IF('FD løs 3'!$G14=0,1,'FD løs 3'!$G14))-(AT$10-'FD løs 3'!$F$8-'FD løs 3'!$E14)/IF('FD løs 3'!$G14=0,1,'FD løs 3'!$G14)=0,1,0)*POWER(1+IF(ISBLANK('FD løs 3'!$H14),'FD løs 3'!$C$8,'FD løs 3'!$H14),(AT$10-'FD løs 3'!$F$8))</f>
        <v>0</v>
      </c>
      <c r="AU14" s="162" t="n">
        <f aca="false">'FD løs 3'!$D14*IF(AU$10&gt;='FD løs 3'!$F$8+'FD løs 3'!$E14,1,0)*IF(AU$10&gt;'FD løs 3'!$F$8+'FD løs 3'!$F14,IF('FD løs 3'!$F14=0,1,0),1)*IF(INT((AU$10-'FD løs 3'!$F$8-'FD løs 3'!$E14)/IF('FD løs 3'!$G14=0,1,'FD løs 3'!$G14))-(AU$10-'FD løs 3'!$F$8-'FD løs 3'!$E14)/IF('FD løs 3'!$G14=0,1,'FD løs 3'!$G14)=0,1,0)*POWER(1+IF(ISBLANK('FD løs 3'!$H14),'FD løs 3'!$C$8,'FD løs 3'!$H14),(AU$10-'FD løs 3'!$F$8))</f>
        <v>0</v>
      </c>
      <c r="AV14" s="162" t="n">
        <f aca="false">'FD løs 3'!$D14*IF(AV$10&gt;='FD løs 3'!$F$8+'FD løs 3'!$E14,1,0)*IF(AV$10&gt;'FD løs 3'!$F$8+'FD løs 3'!$F14,IF('FD løs 3'!$F14=0,1,0),1)*IF(INT((AV$10-'FD løs 3'!$F$8-'FD løs 3'!$E14)/IF('FD løs 3'!$G14=0,1,'FD løs 3'!$G14))-(AV$10-'FD løs 3'!$F$8-'FD løs 3'!$E14)/IF('FD løs 3'!$G14=0,1,'FD løs 3'!$G14)=0,1,0)*POWER(1+IF(ISBLANK('FD løs 3'!$H14),'FD løs 3'!$C$8,'FD løs 3'!$H14),(AV$10-'FD løs 3'!$F$8))</f>
        <v>0</v>
      </c>
      <c r="AW14" s="162" t="n">
        <f aca="false">'FD løs 3'!$D14*IF(AW$10&gt;='FD løs 3'!$F$8+'FD løs 3'!$E14,1,0)*IF(AW$10&gt;'FD løs 3'!$F$8+'FD løs 3'!$F14,IF('FD løs 3'!$F14=0,1,0),1)*IF(INT((AW$10-'FD løs 3'!$F$8-'FD løs 3'!$E14)/IF('FD løs 3'!$G14=0,1,'FD løs 3'!$G14))-(AW$10-'FD løs 3'!$F$8-'FD løs 3'!$E14)/IF('FD løs 3'!$G14=0,1,'FD løs 3'!$G14)=0,1,0)*POWER(1+IF(ISBLANK('FD løs 3'!$H14),'FD løs 3'!$C$8,'FD løs 3'!$H14),(AW$10-'FD løs 3'!$F$8))</f>
        <v>0</v>
      </c>
      <c r="AX14" s="162" t="n">
        <f aca="false">'FD løs 3'!$D14*IF(AX$10&gt;='FD løs 3'!$F$8+'FD løs 3'!$E14,1,0)*IF(AX$10&gt;'FD løs 3'!$F$8+'FD løs 3'!$F14,IF('FD løs 3'!$F14=0,1,0),1)*IF(INT((AX$10-'FD løs 3'!$F$8-'FD løs 3'!$E14)/IF('FD løs 3'!$G14=0,1,'FD løs 3'!$G14))-(AX$10-'FD løs 3'!$F$8-'FD løs 3'!$E14)/IF('FD løs 3'!$G14=0,1,'FD løs 3'!$G14)=0,1,0)*POWER(1+IF(ISBLANK('FD løs 3'!$H14),'FD løs 3'!$C$8,'FD løs 3'!$H14),(AX$10-'FD løs 3'!$F$8))</f>
        <v>0</v>
      </c>
      <c r="AY14" s="162" t="n">
        <f aca="false">'FD løs 3'!$D14*IF(AY$10&gt;='FD løs 3'!$F$8+'FD løs 3'!$E14,1,0)*IF(AY$10&gt;'FD løs 3'!$F$8+'FD løs 3'!$F14,IF('FD løs 3'!$F14=0,1,0),1)*IF(INT((AY$10-'FD løs 3'!$F$8-'FD løs 3'!$E14)/IF('FD løs 3'!$G14=0,1,'FD løs 3'!$G14))-(AY$10-'FD løs 3'!$F$8-'FD løs 3'!$E14)/IF('FD løs 3'!$G14=0,1,'FD løs 3'!$G14)=0,1,0)*POWER(1+IF(ISBLANK('FD løs 3'!$H14),'FD løs 3'!$C$8,'FD løs 3'!$H14),(AY$10-'FD løs 3'!$F$8))</f>
        <v>0</v>
      </c>
    </row>
    <row r="15" customFormat="false" ht="14.25" hidden="false" customHeight="false" outlineLevel="0" collapsed="false">
      <c r="A15" s="150"/>
      <c r="B15" s="165"/>
      <c r="C15" s="47"/>
      <c r="D15" s="152"/>
      <c r="E15" s="153"/>
      <c r="F15" s="153"/>
      <c r="G15" s="153"/>
      <c r="H15" s="154"/>
      <c r="I15" s="160"/>
      <c r="J15" s="161"/>
      <c r="K15" s="162" t="n">
        <f aca="false">'FD løs 3'!$D15*IF(K$10&gt;='FD løs 3'!$F$8+'FD løs 3'!$E15,1,0)*IF(K$10&gt;'FD løs 3'!$F$8+'FD løs 3'!$F15,IF('FD løs 3'!$F15=0,1,0),1)*IF(INT((K$10-'FD løs 3'!$F$8-'FD løs 3'!$E15)/IF('FD løs 3'!$G15=0,1,'FD løs 3'!$G15))-(K$10-'FD løs 3'!$F$8-'FD løs 3'!$E15)/IF('FD løs 3'!$G15=0,1,'FD løs 3'!$G15)=0,1,0)*POWER(1+IF(ISBLANK('FD løs 3'!$H15),'FD løs 3'!$C$8,'FD løs 3'!$H15),(K$10-'FD løs 3'!$F$8))</f>
        <v>0</v>
      </c>
      <c r="L15" s="162" t="n">
        <f aca="false">'FD løs 3'!$D15*IF(L$10&gt;='FD løs 3'!$F$8+'FD løs 3'!$E15,1,0)*IF(L$10&gt;'FD løs 3'!$F$8+'FD løs 3'!$F15,IF('FD løs 3'!$F15=0,1,0),1)*IF(INT((L$10-'FD løs 3'!$F$8-'FD løs 3'!$E15)/IF('FD løs 3'!$G15=0,1,'FD løs 3'!$G15))-(L$10-'FD løs 3'!$F$8-'FD løs 3'!$E15)/IF('FD løs 3'!$G15=0,1,'FD løs 3'!$G15)=0,1,0)*POWER(1+IF(ISBLANK('FD løs 3'!$H15),'FD løs 3'!$C$8,'FD løs 3'!$H15),(L$10-'FD løs 3'!$F$8))</f>
        <v>0</v>
      </c>
      <c r="M15" s="162" t="n">
        <f aca="false">'FD løs 3'!$D15*IF(M$10&gt;='FD løs 3'!$F$8+'FD løs 3'!$E15,1,0)*IF(M$10&gt;'FD løs 3'!$F$8+'FD løs 3'!$F15,IF('FD løs 3'!$F15=0,1,0),1)*IF(INT((M$10-'FD løs 3'!$F$8-'FD løs 3'!$E15)/IF('FD løs 3'!$G15=0,1,'FD løs 3'!$G15))-(M$10-'FD løs 3'!$F$8-'FD løs 3'!$E15)/IF('FD løs 3'!$G15=0,1,'FD løs 3'!$G15)=0,1,0)*POWER(1+IF(ISBLANK('FD løs 3'!$H15),'FD løs 3'!$C$8,'FD løs 3'!$H15),(M$10-'FD løs 3'!$F$8))</f>
        <v>0</v>
      </c>
      <c r="N15" s="162" t="n">
        <f aca="false">'FD løs 3'!$D15*IF(N$10&gt;='FD løs 3'!$F$8+'FD løs 3'!$E15,1,0)*IF(N$10&gt;'FD løs 3'!$F$8+'FD løs 3'!$F15,IF('FD løs 3'!$F15=0,1,0),1)*IF(INT((N$10-'FD løs 3'!$F$8-'FD løs 3'!$E15)/IF('FD løs 3'!$G15=0,1,'FD løs 3'!$G15))-(N$10-'FD løs 3'!$F$8-'FD løs 3'!$E15)/IF('FD løs 3'!$G15=0,1,'FD løs 3'!$G15)=0,1,0)*POWER(1+IF(ISBLANK('FD løs 3'!$H15),'FD løs 3'!$C$8,'FD løs 3'!$H15),(N$10-'FD løs 3'!$F$8))</f>
        <v>0</v>
      </c>
      <c r="O15" s="162" t="n">
        <f aca="false">'FD løs 3'!$D15*IF(O$10&gt;='FD løs 3'!$F$8+'FD løs 3'!$E15,1,0)*IF(O$10&gt;'FD løs 3'!$F$8+'FD løs 3'!$F15,IF('FD løs 3'!$F15=0,1,0),1)*IF(INT((O$10-'FD løs 3'!$F$8-'FD løs 3'!$E15)/IF('FD løs 3'!$G15=0,1,'FD løs 3'!$G15))-(O$10-'FD løs 3'!$F$8-'FD løs 3'!$E15)/IF('FD løs 3'!$G15=0,1,'FD løs 3'!$G15)=0,1,0)*POWER(1+IF(ISBLANK('FD løs 3'!$H15),'FD løs 3'!$C$8,'FD løs 3'!$H15),(O$10-'FD løs 3'!$F$8))</f>
        <v>0</v>
      </c>
      <c r="P15" s="162" t="n">
        <f aca="false">'FD løs 3'!$D15*IF(P$10&gt;='FD løs 3'!$F$8+'FD løs 3'!$E15,1,0)*IF(P$10&gt;'FD løs 3'!$F$8+'FD løs 3'!$F15,IF('FD løs 3'!$F15=0,1,0),1)*IF(INT((P$10-'FD løs 3'!$F$8-'FD løs 3'!$E15)/IF('FD løs 3'!$G15=0,1,'FD løs 3'!$G15))-(P$10-'FD løs 3'!$F$8-'FD løs 3'!$E15)/IF('FD løs 3'!$G15=0,1,'FD løs 3'!$G15)=0,1,0)*POWER(1+IF(ISBLANK('FD løs 3'!$H15),'FD løs 3'!$C$8,'FD løs 3'!$H15),(P$10-'FD løs 3'!$F$8))</f>
        <v>0</v>
      </c>
      <c r="Q15" s="162" t="n">
        <f aca="false">'FD løs 3'!$D15*IF(Q$10&gt;='FD løs 3'!$F$8+'FD løs 3'!$E15,1,0)*IF(Q$10&gt;'FD løs 3'!$F$8+'FD løs 3'!$F15,IF('FD løs 3'!$F15=0,1,0),1)*IF(INT((Q$10-'FD løs 3'!$F$8-'FD løs 3'!$E15)/IF('FD løs 3'!$G15=0,1,'FD løs 3'!$G15))-(Q$10-'FD løs 3'!$F$8-'FD løs 3'!$E15)/IF('FD løs 3'!$G15=0,1,'FD løs 3'!$G15)=0,1,0)*POWER(1+IF(ISBLANK('FD løs 3'!$H15),'FD løs 3'!$C$8,'FD løs 3'!$H15),(Q$10-'FD løs 3'!$F$8))</f>
        <v>0</v>
      </c>
      <c r="R15" s="162" t="n">
        <f aca="false">'FD løs 3'!$D15*IF(R$10&gt;='FD løs 3'!$F$8+'FD løs 3'!$E15,1,0)*IF(R$10&gt;'FD løs 3'!$F$8+'FD løs 3'!$F15,IF('FD løs 3'!$F15=0,1,0),1)*IF(INT((R$10-'FD løs 3'!$F$8-'FD løs 3'!$E15)/IF('FD løs 3'!$G15=0,1,'FD løs 3'!$G15))-(R$10-'FD løs 3'!$F$8-'FD løs 3'!$E15)/IF('FD løs 3'!$G15=0,1,'FD løs 3'!$G15)=0,1,0)*POWER(1+IF(ISBLANK('FD løs 3'!$H15),'FD løs 3'!$C$8,'FD løs 3'!$H15),(R$10-'FD løs 3'!$F$8))</f>
        <v>0</v>
      </c>
      <c r="S15" s="162" t="n">
        <f aca="false">'FD løs 3'!$D15*IF(S$10&gt;='FD løs 3'!$F$8+'FD løs 3'!$E15,1,0)*IF(S$10&gt;'FD løs 3'!$F$8+'FD løs 3'!$F15,IF('FD løs 3'!$F15=0,1,0),1)*IF(INT((S$10-'FD løs 3'!$F$8-'FD løs 3'!$E15)/IF('FD løs 3'!$G15=0,1,'FD løs 3'!$G15))-(S$10-'FD løs 3'!$F$8-'FD løs 3'!$E15)/IF('FD løs 3'!$G15=0,1,'FD løs 3'!$G15)=0,1,0)*POWER(1+IF(ISBLANK('FD løs 3'!$H15),'FD løs 3'!$C$8,'FD løs 3'!$H15),(S$10-'FD løs 3'!$F$8))</f>
        <v>0</v>
      </c>
      <c r="T15" s="162" t="n">
        <f aca="false">'FD løs 3'!$D15*IF(T$10&gt;='FD løs 3'!$F$8+'FD løs 3'!$E15,1,0)*IF(T$10&gt;'FD løs 3'!$F$8+'FD løs 3'!$F15,IF('FD løs 3'!$F15=0,1,0),1)*IF(INT((T$10-'FD løs 3'!$F$8-'FD løs 3'!$E15)/IF('FD løs 3'!$G15=0,1,'FD løs 3'!$G15))-(T$10-'FD løs 3'!$F$8-'FD løs 3'!$E15)/IF('FD løs 3'!$G15=0,1,'FD løs 3'!$G15)=0,1,0)*POWER(1+IF(ISBLANK('FD løs 3'!$H15),'FD løs 3'!$C$8,'FD løs 3'!$H15),(T$10-'FD løs 3'!$F$8))</f>
        <v>0</v>
      </c>
      <c r="U15" s="162" t="n">
        <f aca="false">'FD løs 3'!$D15*IF(U$10&gt;='FD løs 3'!$F$8+'FD løs 3'!$E15,1,0)*IF(U$10&gt;'FD løs 3'!$F$8+'FD løs 3'!$F15,IF('FD løs 3'!$F15=0,1,0),1)*IF(INT((U$10-'FD løs 3'!$F$8-'FD løs 3'!$E15)/IF('FD løs 3'!$G15=0,1,'FD løs 3'!$G15))-(U$10-'FD løs 3'!$F$8-'FD løs 3'!$E15)/IF('FD løs 3'!$G15=0,1,'FD løs 3'!$G15)=0,1,0)*POWER(1+IF(ISBLANK('FD løs 3'!$H15),'FD løs 3'!$C$8,'FD løs 3'!$H15),(U$10-'FD løs 3'!$F$8))</f>
        <v>0</v>
      </c>
      <c r="V15" s="162" t="n">
        <f aca="false">'FD løs 3'!$D15*IF(V$10&gt;='FD løs 3'!$F$8+'FD løs 3'!$E15,1,0)*IF(V$10&gt;'FD løs 3'!$F$8+'FD løs 3'!$F15,IF('FD løs 3'!$F15=0,1,0),1)*IF(INT((V$10-'FD løs 3'!$F$8-'FD løs 3'!$E15)/IF('FD løs 3'!$G15=0,1,'FD løs 3'!$G15))-(V$10-'FD løs 3'!$F$8-'FD løs 3'!$E15)/IF('FD løs 3'!$G15=0,1,'FD løs 3'!$G15)=0,1,0)*POWER(1+IF(ISBLANK('FD løs 3'!$H15),'FD løs 3'!$C$8,'FD løs 3'!$H15),(V$10-'FD løs 3'!$F$8))</f>
        <v>0</v>
      </c>
      <c r="W15" s="162" t="n">
        <f aca="false">'FD løs 3'!$D15*IF(W$10&gt;='FD løs 3'!$F$8+'FD løs 3'!$E15,1,0)*IF(W$10&gt;'FD løs 3'!$F$8+'FD løs 3'!$F15,IF('FD løs 3'!$F15=0,1,0),1)*IF(INT((W$10-'FD løs 3'!$F$8-'FD løs 3'!$E15)/IF('FD løs 3'!$G15=0,1,'FD løs 3'!$G15))-(W$10-'FD løs 3'!$F$8-'FD løs 3'!$E15)/IF('FD løs 3'!$G15=0,1,'FD løs 3'!$G15)=0,1,0)*POWER(1+IF(ISBLANK('FD løs 3'!$H15),'FD løs 3'!$C$8,'FD løs 3'!$H15),(W$10-'FD løs 3'!$F$8))</f>
        <v>0</v>
      </c>
      <c r="X15" s="162" t="n">
        <f aca="false">'FD løs 3'!$D15*IF(X$10&gt;='FD løs 3'!$F$8+'FD løs 3'!$E15,1,0)*IF(X$10&gt;'FD løs 3'!$F$8+'FD løs 3'!$F15,IF('FD løs 3'!$F15=0,1,0),1)*IF(INT((X$10-'FD løs 3'!$F$8-'FD løs 3'!$E15)/IF('FD løs 3'!$G15=0,1,'FD løs 3'!$G15))-(X$10-'FD løs 3'!$F$8-'FD løs 3'!$E15)/IF('FD løs 3'!$G15=0,1,'FD løs 3'!$G15)=0,1,0)*POWER(1+IF(ISBLANK('FD løs 3'!$H15),'FD løs 3'!$C$8,'FD løs 3'!$H15),(X$10-'FD løs 3'!$F$8))</f>
        <v>0</v>
      </c>
      <c r="Y15" s="162" t="n">
        <f aca="false">'FD løs 3'!$D15*IF(Y$10&gt;='FD løs 3'!$F$8+'FD løs 3'!$E15,1,0)*IF(Y$10&gt;'FD løs 3'!$F$8+'FD løs 3'!$F15,IF('FD løs 3'!$F15=0,1,0),1)*IF(INT((Y$10-'FD løs 3'!$F$8-'FD løs 3'!$E15)/IF('FD løs 3'!$G15=0,1,'FD løs 3'!$G15))-(Y$10-'FD løs 3'!$F$8-'FD løs 3'!$E15)/IF('FD løs 3'!$G15=0,1,'FD løs 3'!$G15)=0,1,0)*POWER(1+IF(ISBLANK('FD løs 3'!$H15),'FD løs 3'!$C$8,'FD løs 3'!$H15),(Y$10-'FD løs 3'!$F$8))</f>
        <v>0</v>
      </c>
      <c r="Z15" s="162" t="n">
        <f aca="false">'FD løs 3'!$D15*IF(Z$10&gt;='FD løs 3'!$F$8+'FD løs 3'!$E15,1,0)*IF(Z$10&gt;'FD løs 3'!$F$8+'FD løs 3'!$F15,IF('FD løs 3'!$F15=0,1,0),1)*IF(INT((Z$10-'FD løs 3'!$F$8-'FD løs 3'!$E15)/IF('FD løs 3'!$G15=0,1,'FD løs 3'!$G15))-(Z$10-'FD løs 3'!$F$8-'FD løs 3'!$E15)/IF('FD løs 3'!$G15=0,1,'FD løs 3'!$G15)=0,1,0)*POWER(1+IF(ISBLANK('FD løs 3'!$H15),'FD løs 3'!$C$8,'FD løs 3'!$H15),(Z$10-'FD løs 3'!$F$8))</f>
        <v>0</v>
      </c>
      <c r="AA15" s="162" t="n">
        <f aca="false">'FD løs 3'!$D15*IF(AA$10&gt;='FD løs 3'!$F$8+'FD løs 3'!$E15,1,0)*IF(AA$10&gt;'FD løs 3'!$F$8+'FD løs 3'!$F15,IF('FD løs 3'!$F15=0,1,0),1)*IF(INT((AA$10-'FD løs 3'!$F$8-'FD løs 3'!$E15)/IF('FD løs 3'!$G15=0,1,'FD løs 3'!$G15))-(AA$10-'FD løs 3'!$F$8-'FD løs 3'!$E15)/IF('FD løs 3'!$G15=0,1,'FD løs 3'!$G15)=0,1,0)*POWER(1+IF(ISBLANK('FD løs 3'!$H15),'FD løs 3'!$C$8,'FD løs 3'!$H15),(AA$10-'FD løs 3'!$F$8))</f>
        <v>0</v>
      </c>
      <c r="AB15" s="162" t="n">
        <f aca="false">'FD løs 3'!$D15*IF(AB$10&gt;='FD løs 3'!$F$8+'FD løs 3'!$E15,1,0)*IF(AB$10&gt;'FD løs 3'!$F$8+'FD løs 3'!$F15,IF('FD løs 3'!$F15=0,1,0),1)*IF(INT((AB$10-'FD løs 3'!$F$8-'FD løs 3'!$E15)/IF('FD løs 3'!$G15=0,1,'FD løs 3'!$G15))-(AB$10-'FD løs 3'!$F$8-'FD løs 3'!$E15)/IF('FD løs 3'!$G15=0,1,'FD løs 3'!$G15)=0,1,0)*POWER(1+IF(ISBLANK('FD løs 3'!$H15),'FD løs 3'!$C$8,'FD løs 3'!$H15),(AB$10-'FD løs 3'!$F$8))</f>
        <v>0</v>
      </c>
      <c r="AC15" s="162" t="n">
        <f aca="false">'FD løs 3'!$D15*IF(AC$10&gt;='FD løs 3'!$F$8+'FD løs 3'!$E15,1,0)*IF(AC$10&gt;'FD løs 3'!$F$8+'FD løs 3'!$F15,IF('FD løs 3'!$F15=0,1,0),1)*IF(INT((AC$10-'FD løs 3'!$F$8-'FD løs 3'!$E15)/IF('FD løs 3'!$G15=0,1,'FD løs 3'!$G15))-(AC$10-'FD løs 3'!$F$8-'FD løs 3'!$E15)/IF('FD løs 3'!$G15=0,1,'FD løs 3'!$G15)=0,1,0)*POWER(1+IF(ISBLANK('FD løs 3'!$H15),'FD løs 3'!$C$8,'FD løs 3'!$H15),(AC$10-'FD løs 3'!$F$8))</f>
        <v>0</v>
      </c>
      <c r="AD15" s="162" t="n">
        <f aca="false">'FD løs 3'!$D15*IF(AD$10&gt;='FD løs 3'!$F$8+'FD løs 3'!$E15,1,0)*IF(AD$10&gt;'FD løs 3'!$F$8+'FD løs 3'!$F15,IF('FD løs 3'!$F15=0,1,0),1)*IF(INT((AD$10-'FD løs 3'!$F$8-'FD løs 3'!$E15)/IF('FD løs 3'!$G15=0,1,'FD løs 3'!$G15))-(AD$10-'FD løs 3'!$F$8-'FD løs 3'!$E15)/IF('FD løs 3'!$G15=0,1,'FD løs 3'!$G15)=0,1,0)*POWER(1+IF(ISBLANK('FD løs 3'!$H15),'FD løs 3'!$C$8,'FD løs 3'!$H15),(AD$10-'FD løs 3'!$F$8))</f>
        <v>0</v>
      </c>
      <c r="AE15" s="162" t="n">
        <f aca="false">'FD løs 3'!$D15*IF(AE$10&gt;='FD løs 3'!$F$8+'FD løs 3'!$E15,1,0)*IF(AE$10&gt;'FD løs 3'!$F$8+'FD løs 3'!$F15,IF('FD løs 3'!$F15=0,1,0),1)*IF(INT((AE$10-'FD løs 3'!$F$8-'FD løs 3'!$E15)/IF('FD løs 3'!$G15=0,1,'FD løs 3'!$G15))-(AE$10-'FD løs 3'!$F$8-'FD løs 3'!$E15)/IF('FD løs 3'!$G15=0,1,'FD løs 3'!$G15)=0,1,0)*POWER(1+IF(ISBLANK('FD løs 3'!$H15),'FD løs 3'!$C$8,'FD løs 3'!$H15),(AE$10-'FD løs 3'!$F$8))</f>
        <v>0</v>
      </c>
      <c r="AF15" s="162" t="n">
        <f aca="false">'FD løs 3'!$D15*IF(AF$10&gt;='FD løs 3'!$F$8+'FD løs 3'!$E15,1,0)*IF(AF$10&gt;'FD løs 3'!$F$8+'FD løs 3'!$F15,IF('FD løs 3'!$F15=0,1,0),1)*IF(INT((AF$10-'FD løs 3'!$F$8-'FD løs 3'!$E15)/IF('FD løs 3'!$G15=0,1,'FD løs 3'!$G15))-(AF$10-'FD løs 3'!$F$8-'FD løs 3'!$E15)/IF('FD løs 3'!$G15=0,1,'FD løs 3'!$G15)=0,1,0)*POWER(1+IF(ISBLANK('FD løs 3'!$H15),'FD løs 3'!$C$8,'FD løs 3'!$H15),(AF$10-'FD løs 3'!$F$8))</f>
        <v>0</v>
      </c>
      <c r="AG15" s="162" t="n">
        <f aca="false">'FD løs 3'!$D15*IF(AG$10&gt;='FD løs 3'!$F$8+'FD løs 3'!$E15,1,0)*IF(AG$10&gt;'FD løs 3'!$F$8+'FD løs 3'!$F15,IF('FD løs 3'!$F15=0,1,0),1)*IF(INT((AG$10-'FD løs 3'!$F$8-'FD løs 3'!$E15)/IF('FD løs 3'!$G15=0,1,'FD løs 3'!$G15))-(AG$10-'FD løs 3'!$F$8-'FD løs 3'!$E15)/IF('FD løs 3'!$G15=0,1,'FD løs 3'!$G15)=0,1,0)*POWER(1+IF(ISBLANK('FD løs 3'!$H15),'FD løs 3'!$C$8,'FD løs 3'!$H15),(AG$10-'FD løs 3'!$F$8))</f>
        <v>0</v>
      </c>
      <c r="AH15" s="162" t="n">
        <f aca="false">'FD løs 3'!$D15*IF(AH$10&gt;='FD løs 3'!$F$8+'FD løs 3'!$E15,1,0)*IF(AH$10&gt;'FD løs 3'!$F$8+'FD løs 3'!$F15,IF('FD løs 3'!$F15=0,1,0),1)*IF(INT((AH$10-'FD løs 3'!$F$8-'FD løs 3'!$E15)/IF('FD løs 3'!$G15=0,1,'FD løs 3'!$G15))-(AH$10-'FD løs 3'!$F$8-'FD løs 3'!$E15)/IF('FD løs 3'!$G15=0,1,'FD løs 3'!$G15)=0,1,0)*POWER(1+IF(ISBLANK('FD løs 3'!$H15),'FD løs 3'!$C$8,'FD løs 3'!$H15),(AH$10-'FD løs 3'!$F$8))</f>
        <v>0</v>
      </c>
      <c r="AI15" s="162" t="n">
        <f aca="false">'FD løs 3'!$D15*IF(AI$10&gt;='FD løs 3'!$F$8+'FD løs 3'!$E15,1,0)*IF(AI$10&gt;'FD løs 3'!$F$8+'FD løs 3'!$F15,IF('FD løs 3'!$F15=0,1,0),1)*IF(INT((AI$10-'FD løs 3'!$F$8-'FD løs 3'!$E15)/IF('FD løs 3'!$G15=0,1,'FD løs 3'!$G15))-(AI$10-'FD løs 3'!$F$8-'FD løs 3'!$E15)/IF('FD løs 3'!$G15=0,1,'FD løs 3'!$G15)=0,1,0)*POWER(1+IF(ISBLANK('FD løs 3'!$H15),'FD løs 3'!$C$8,'FD løs 3'!$H15),(AI$10-'FD løs 3'!$F$8))</f>
        <v>0</v>
      </c>
      <c r="AJ15" s="162" t="n">
        <f aca="false">'FD løs 3'!$D15*IF(AJ$10&gt;='FD løs 3'!$F$8+'FD løs 3'!$E15,1,0)*IF(AJ$10&gt;'FD løs 3'!$F$8+'FD løs 3'!$F15,IF('FD løs 3'!$F15=0,1,0),1)*IF(INT((AJ$10-'FD løs 3'!$F$8-'FD løs 3'!$E15)/IF('FD løs 3'!$G15=0,1,'FD løs 3'!$G15))-(AJ$10-'FD løs 3'!$F$8-'FD løs 3'!$E15)/IF('FD løs 3'!$G15=0,1,'FD løs 3'!$G15)=0,1,0)*POWER(1+IF(ISBLANK('FD løs 3'!$H15),'FD løs 3'!$C$8,'FD løs 3'!$H15),(AJ$10-'FD løs 3'!$F$8))</f>
        <v>0</v>
      </c>
      <c r="AK15" s="162" t="n">
        <f aca="false">'FD løs 3'!$D15*IF(AK$10&gt;='FD løs 3'!$F$8+'FD løs 3'!$E15,1,0)*IF(AK$10&gt;'FD løs 3'!$F$8+'FD løs 3'!$F15,IF('FD løs 3'!$F15=0,1,0),1)*IF(INT((AK$10-'FD løs 3'!$F$8-'FD løs 3'!$E15)/IF('FD løs 3'!$G15=0,1,'FD løs 3'!$G15))-(AK$10-'FD løs 3'!$F$8-'FD løs 3'!$E15)/IF('FD løs 3'!$G15=0,1,'FD løs 3'!$G15)=0,1,0)*POWER(1+IF(ISBLANK('FD løs 3'!$H15),'FD løs 3'!$C$8,'FD løs 3'!$H15),(AK$10-'FD løs 3'!$F$8))</f>
        <v>0</v>
      </c>
      <c r="AL15" s="162" t="n">
        <f aca="false">'FD løs 3'!$D15*IF(AL$10&gt;='FD løs 3'!$F$8+'FD løs 3'!$E15,1,0)*IF(AL$10&gt;'FD løs 3'!$F$8+'FD løs 3'!$F15,IF('FD løs 3'!$F15=0,1,0),1)*IF(INT((AL$10-'FD løs 3'!$F$8-'FD løs 3'!$E15)/IF('FD løs 3'!$G15=0,1,'FD løs 3'!$G15))-(AL$10-'FD løs 3'!$F$8-'FD løs 3'!$E15)/IF('FD løs 3'!$G15=0,1,'FD løs 3'!$G15)=0,1,0)*POWER(1+IF(ISBLANK('FD løs 3'!$H15),'FD løs 3'!$C$8,'FD løs 3'!$H15),(AL$10-'FD løs 3'!$F$8))</f>
        <v>0</v>
      </c>
      <c r="AM15" s="162" t="n">
        <f aca="false">'FD løs 3'!$D15*IF(AM$10&gt;='FD løs 3'!$F$8+'FD løs 3'!$E15,1,0)*IF(AM$10&gt;'FD løs 3'!$F$8+'FD løs 3'!$F15,IF('FD løs 3'!$F15=0,1,0),1)*IF(INT((AM$10-'FD løs 3'!$F$8-'FD løs 3'!$E15)/IF('FD løs 3'!$G15=0,1,'FD løs 3'!$G15))-(AM$10-'FD løs 3'!$F$8-'FD løs 3'!$E15)/IF('FD løs 3'!$G15=0,1,'FD løs 3'!$G15)=0,1,0)*POWER(1+IF(ISBLANK('FD løs 3'!$H15),'FD løs 3'!$C$8,'FD løs 3'!$H15),(AM$10-'FD løs 3'!$F$8))</f>
        <v>0</v>
      </c>
      <c r="AN15" s="162" t="n">
        <f aca="false">'FD løs 3'!$D15*IF(AN$10&gt;='FD løs 3'!$F$8+'FD løs 3'!$E15,1,0)*IF(AN$10&gt;'FD løs 3'!$F$8+'FD løs 3'!$F15,IF('FD løs 3'!$F15=0,1,0),1)*IF(INT((AN$10-'FD løs 3'!$F$8-'FD løs 3'!$E15)/IF('FD løs 3'!$G15=0,1,'FD løs 3'!$G15))-(AN$10-'FD løs 3'!$F$8-'FD løs 3'!$E15)/IF('FD løs 3'!$G15=0,1,'FD løs 3'!$G15)=0,1,0)*POWER(1+IF(ISBLANK('FD løs 3'!$H15),'FD løs 3'!$C$8,'FD løs 3'!$H15),(AN$10-'FD løs 3'!$F$8))</f>
        <v>0</v>
      </c>
      <c r="AO15" s="162" t="n">
        <f aca="false">'FD løs 3'!$D15*IF(AO$10&gt;='FD løs 3'!$F$8+'FD løs 3'!$E15,1,0)*IF(AO$10&gt;'FD løs 3'!$F$8+'FD løs 3'!$F15,IF('FD løs 3'!$F15=0,1,0),1)*IF(INT((AO$10-'FD løs 3'!$F$8-'FD løs 3'!$E15)/IF('FD løs 3'!$G15=0,1,'FD løs 3'!$G15))-(AO$10-'FD løs 3'!$F$8-'FD løs 3'!$E15)/IF('FD løs 3'!$G15=0,1,'FD løs 3'!$G15)=0,1,0)*POWER(1+IF(ISBLANK('FD løs 3'!$H15),'FD løs 3'!$C$8,'FD løs 3'!$H15),(AO$10-'FD løs 3'!$F$8))</f>
        <v>0</v>
      </c>
      <c r="AP15" s="162" t="n">
        <f aca="false">'FD løs 3'!$D15*IF(AP$10&gt;='FD løs 3'!$F$8+'FD løs 3'!$E15,1,0)*IF(AP$10&gt;'FD løs 3'!$F$8+'FD løs 3'!$F15,IF('FD løs 3'!$F15=0,1,0),1)*IF(INT((AP$10-'FD løs 3'!$F$8-'FD løs 3'!$E15)/IF('FD løs 3'!$G15=0,1,'FD løs 3'!$G15))-(AP$10-'FD løs 3'!$F$8-'FD løs 3'!$E15)/IF('FD løs 3'!$G15=0,1,'FD løs 3'!$G15)=0,1,0)*POWER(1+IF(ISBLANK('FD løs 3'!$H15),'FD løs 3'!$C$8,'FD løs 3'!$H15),(AP$10-'FD løs 3'!$F$8))</f>
        <v>0</v>
      </c>
      <c r="AQ15" s="162" t="n">
        <f aca="false">'FD løs 3'!$D15*IF(AQ$10&gt;='FD løs 3'!$F$8+'FD løs 3'!$E15,1,0)*IF(AQ$10&gt;'FD løs 3'!$F$8+'FD løs 3'!$F15,IF('FD løs 3'!$F15=0,1,0),1)*IF(INT((AQ$10-'FD løs 3'!$F$8-'FD løs 3'!$E15)/IF('FD løs 3'!$G15=0,1,'FD løs 3'!$G15))-(AQ$10-'FD løs 3'!$F$8-'FD løs 3'!$E15)/IF('FD løs 3'!$G15=0,1,'FD løs 3'!$G15)=0,1,0)*POWER(1+IF(ISBLANK('FD løs 3'!$H15),'FD løs 3'!$C$8,'FD løs 3'!$H15),(AQ$10-'FD løs 3'!$F$8))</f>
        <v>0</v>
      </c>
      <c r="AR15" s="162" t="n">
        <f aca="false">'FD løs 3'!$D15*IF(AR$10&gt;='FD løs 3'!$F$8+'FD løs 3'!$E15,1,0)*IF(AR$10&gt;'FD løs 3'!$F$8+'FD løs 3'!$F15,IF('FD løs 3'!$F15=0,1,0),1)*IF(INT((AR$10-'FD løs 3'!$F$8-'FD løs 3'!$E15)/IF('FD løs 3'!$G15=0,1,'FD løs 3'!$G15))-(AR$10-'FD løs 3'!$F$8-'FD løs 3'!$E15)/IF('FD løs 3'!$G15=0,1,'FD løs 3'!$G15)=0,1,0)*POWER(1+IF(ISBLANK('FD løs 3'!$H15),'FD løs 3'!$C$8,'FD løs 3'!$H15),(AR$10-'FD løs 3'!$F$8))</f>
        <v>0</v>
      </c>
      <c r="AS15" s="162" t="n">
        <f aca="false">'FD løs 3'!$D15*IF(AS$10&gt;='FD løs 3'!$F$8+'FD løs 3'!$E15,1,0)*IF(AS$10&gt;'FD løs 3'!$F$8+'FD løs 3'!$F15,IF('FD løs 3'!$F15=0,1,0),1)*IF(INT((AS$10-'FD løs 3'!$F$8-'FD løs 3'!$E15)/IF('FD løs 3'!$G15=0,1,'FD løs 3'!$G15))-(AS$10-'FD løs 3'!$F$8-'FD løs 3'!$E15)/IF('FD løs 3'!$G15=0,1,'FD løs 3'!$G15)=0,1,0)*POWER(1+IF(ISBLANK('FD løs 3'!$H15),'FD løs 3'!$C$8,'FD løs 3'!$H15),(AS$10-'FD løs 3'!$F$8))</f>
        <v>0</v>
      </c>
      <c r="AT15" s="162" t="n">
        <f aca="false">'FD løs 3'!$D15*IF(AT$10&gt;='FD løs 3'!$F$8+'FD løs 3'!$E15,1,0)*IF(AT$10&gt;'FD løs 3'!$F$8+'FD løs 3'!$F15,IF('FD løs 3'!$F15=0,1,0),1)*IF(INT((AT$10-'FD løs 3'!$F$8-'FD løs 3'!$E15)/IF('FD løs 3'!$G15=0,1,'FD løs 3'!$G15))-(AT$10-'FD løs 3'!$F$8-'FD løs 3'!$E15)/IF('FD løs 3'!$G15=0,1,'FD løs 3'!$G15)=0,1,0)*POWER(1+IF(ISBLANK('FD løs 3'!$H15),'FD løs 3'!$C$8,'FD løs 3'!$H15),(AT$10-'FD løs 3'!$F$8))</f>
        <v>0</v>
      </c>
      <c r="AU15" s="162" t="n">
        <f aca="false">'FD løs 3'!$D15*IF(AU$10&gt;='FD løs 3'!$F$8+'FD løs 3'!$E15,1,0)*IF(AU$10&gt;'FD løs 3'!$F$8+'FD løs 3'!$F15,IF('FD løs 3'!$F15=0,1,0),1)*IF(INT((AU$10-'FD løs 3'!$F$8-'FD løs 3'!$E15)/IF('FD løs 3'!$G15=0,1,'FD løs 3'!$G15))-(AU$10-'FD løs 3'!$F$8-'FD løs 3'!$E15)/IF('FD løs 3'!$G15=0,1,'FD løs 3'!$G15)=0,1,0)*POWER(1+IF(ISBLANK('FD løs 3'!$H15),'FD løs 3'!$C$8,'FD løs 3'!$H15),(AU$10-'FD løs 3'!$F$8))</f>
        <v>0</v>
      </c>
      <c r="AV15" s="162" t="n">
        <f aca="false">'FD løs 3'!$D15*IF(AV$10&gt;='FD løs 3'!$F$8+'FD løs 3'!$E15,1,0)*IF(AV$10&gt;'FD løs 3'!$F$8+'FD løs 3'!$F15,IF('FD løs 3'!$F15=0,1,0),1)*IF(INT((AV$10-'FD løs 3'!$F$8-'FD løs 3'!$E15)/IF('FD løs 3'!$G15=0,1,'FD løs 3'!$G15))-(AV$10-'FD løs 3'!$F$8-'FD løs 3'!$E15)/IF('FD løs 3'!$G15=0,1,'FD løs 3'!$G15)=0,1,0)*POWER(1+IF(ISBLANK('FD løs 3'!$H15),'FD løs 3'!$C$8,'FD løs 3'!$H15),(AV$10-'FD løs 3'!$F$8))</f>
        <v>0</v>
      </c>
      <c r="AW15" s="162" t="n">
        <f aca="false">'FD løs 3'!$D15*IF(AW$10&gt;='FD løs 3'!$F$8+'FD løs 3'!$E15,1,0)*IF(AW$10&gt;'FD løs 3'!$F$8+'FD løs 3'!$F15,IF('FD løs 3'!$F15=0,1,0),1)*IF(INT((AW$10-'FD løs 3'!$F$8-'FD løs 3'!$E15)/IF('FD løs 3'!$G15=0,1,'FD løs 3'!$G15))-(AW$10-'FD løs 3'!$F$8-'FD løs 3'!$E15)/IF('FD løs 3'!$G15=0,1,'FD løs 3'!$G15)=0,1,0)*POWER(1+IF(ISBLANK('FD løs 3'!$H15),'FD løs 3'!$C$8,'FD løs 3'!$H15),(AW$10-'FD løs 3'!$F$8))</f>
        <v>0</v>
      </c>
      <c r="AX15" s="162" t="n">
        <f aca="false">'FD løs 3'!$D15*IF(AX$10&gt;='FD løs 3'!$F$8+'FD løs 3'!$E15,1,0)*IF(AX$10&gt;'FD løs 3'!$F$8+'FD løs 3'!$F15,IF('FD løs 3'!$F15=0,1,0),1)*IF(INT((AX$10-'FD løs 3'!$F$8-'FD løs 3'!$E15)/IF('FD løs 3'!$G15=0,1,'FD løs 3'!$G15))-(AX$10-'FD løs 3'!$F$8-'FD løs 3'!$E15)/IF('FD løs 3'!$G15=0,1,'FD løs 3'!$G15)=0,1,0)*POWER(1+IF(ISBLANK('FD løs 3'!$H15),'FD løs 3'!$C$8,'FD løs 3'!$H15),(AX$10-'FD løs 3'!$F$8))</f>
        <v>0</v>
      </c>
      <c r="AY15" s="162" t="n">
        <f aca="false">'FD løs 3'!$D15*IF(AY$10&gt;='FD løs 3'!$F$8+'FD løs 3'!$E15,1,0)*IF(AY$10&gt;'FD løs 3'!$F$8+'FD løs 3'!$F15,IF('FD løs 3'!$F15=0,1,0),1)*IF(INT((AY$10-'FD løs 3'!$F$8-'FD løs 3'!$E15)/IF('FD løs 3'!$G15=0,1,'FD løs 3'!$G15))-(AY$10-'FD løs 3'!$F$8-'FD løs 3'!$E15)/IF('FD løs 3'!$G15=0,1,'FD løs 3'!$G15)=0,1,0)*POWER(1+IF(ISBLANK('FD løs 3'!$H15),'FD løs 3'!$C$8,'FD løs 3'!$H15),(AY$10-'FD løs 3'!$F$8))</f>
        <v>0</v>
      </c>
    </row>
    <row r="16" customFormat="false" ht="14.25" hidden="false" customHeight="false" outlineLevel="0" collapsed="false">
      <c r="A16" s="150"/>
      <c r="B16" s="166"/>
      <c r="C16" s="47"/>
      <c r="D16" s="152"/>
      <c r="E16" s="153"/>
      <c r="F16" s="153"/>
      <c r="G16" s="153"/>
      <c r="H16" s="154"/>
      <c r="I16" s="160"/>
      <c r="J16" s="161"/>
      <c r="K16" s="162" t="n">
        <f aca="false">'FD løs 3'!$D16*IF(K$10&gt;='FD løs 3'!$F$8+'FD løs 3'!$E16,1,0)*IF(K$10&gt;'FD løs 3'!$F$8+'FD løs 3'!$F16,IF('FD løs 3'!$F16=0,1,0),1)*IF(INT((K$10-'FD løs 3'!$F$8-'FD løs 3'!$E16)/IF('FD løs 3'!$G16=0,1,'FD løs 3'!$G16))-(K$10-'FD løs 3'!$F$8-'FD løs 3'!$E16)/IF('FD løs 3'!$G16=0,1,'FD løs 3'!$G16)=0,1,0)*POWER(1+IF(ISBLANK('FD løs 3'!$H16),'FD løs 3'!$C$8,'FD løs 3'!$H16),(K$10-'FD løs 3'!$F$8))</f>
        <v>0</v>
      </c>
      <c r="L16" s="162" t="n">
        <f aca="false">'FD løs 3'!$D16*IF(L$10&gt;='FD løs 3'!$F$8+'FD løs 3'!$E16,1,0)*IF(L$10&gt;'FD løs 3'!$F$8+'FD løs 3'!$F16,IF('FD løs 3'!$F16=0,1,0),1)*IF(INT((L$10-'FD løs 3'!$F$8-'FD løs 3'!$E16)/IF('FD løs 3'!$G16=0,1,'FD løs 3'!$G16))-(L$10-'FD løs 3'!$F$8-'FD løs 3'!$E16)/IF('FD løs 3'!$G16=0,1,'FD løs 3'!$G16)=0,1,0)*POWER(1+IF(ISBLANK('FD løs 3'!$H16),'FD løs 3'!$C$8,'FD løs 3'!$H16),(L$10-'FD løs 3'!$F$8))</f>
        <v>0</v>
      </c>
      <c r="M16" s="162" t="n">
        <f aca="false">'FD løs 3'!$D16*IF(M$10&gt;='FD løs 3'!$F$8+'FD løs 3'!$E16,1,0)*IF(M$10&gt;'FD løs 3'!$F$8+'FD løs 3'!$F16,IF('FD løs 3'!$F16=0,1,0),1)*IF(INT((M$10-'FD løs 3'!$F$8-'FD løs 3'!$E16)/IF('FD løs 3'!$G16=0,1,'FD løs 3'!$G16))-(M$10-'FD løs 3'!$F$8-'FD løs 3'!$E16)/IF('FD løs 3'!$G16=0,1,'FD løs 3'!$G16)=0,1,0)*POWER(1+IF(ISBLANK('FD løs 3'!$H16),'FD løs 3'!$C$8,'FD løs 3'!$H16),(M$10-'FD løs 3'!$F$8))</f>
        <v>0</v>
      </c>
      <c r="N16" s="162" t="n">
        <f aca="false">'FD løs 3'!$D16*IF(N$10&gt;='FD løs 3'!$F$8+'FD løs 3'!$E16,1,0)*IF(N$10&gt;'FD løs 3'!$F$8+'FD løs 3'!$F16,IF('FD løs 3'!$F16=0,1,0),1)*IF(INT((N$10-'FD løs 3'!$F$8-'FD løs 3'!$E16)/IF('FD løs 3'!$G16=0,1,'FD løs 3'!$G16))-(N$10-'FD løs 3'!$F$8-'FD løs 3'!$E16)/IF('FD løs 3'!$G16=0,1,'FD løs 3'!$G16)=0,1,0)*POWER(1+IF(ISBLANK('FD løs 3'!$H16),'FD løs 3'!$C$8,'FD løs 3'!$H16),(N$10-'FD løs 3'!$F$8))</f>
        <v>0</v>
      </c>
      <c r="O16" s="162" t="n">
        <f aca="false">'FD løs 3'!$D16*IF(O$10&gt;='FD løs 3'!$F$8+'FD løs 3'!$E16,1,0)*IF(O$10&gt;'FD løs 3'!$F$8+'FD løs 3'!$F16,IF('FD løs 3'!$F16=0,1,0),1)*IF(INT((O$10-'FD løs 3'!$F$8-'FD løs 3'!$E16)/IF('FD løs 3'!$G16=0,1,'FD løs 3'!$G16))-(O$10-'FD løs 3'!$F$8-'FD løs 3'!$E16)/IF('FD løs 3'!$G16=0,1,'FD løs 3'!$G16)=0,1,0)*POWER(1+IF(ISBLANK('FD løs 3'!$H16),'FD løs 3'!$C$8,'FD løs 3'!$H16),(O$10-'FD løs 3'!$F$8))</f>
        <v>0</v>
      </c>
      <c r="P16" s="162" t="n">
        <f aca="false">'FD løs 3'!$D16*IF(P$10&gt;='FD løs 3'!$F$8+'FD løs 3'!$E16,1,0)*IF(P$10&gt;'FD løs 3'!$F$8+'FD løs 3'!$F16,IF('FD løs 3'!$F16=0,1,0),1)*IF(INT((P$10-'FD løs 3'!$F$8-'FD løs 3'!$E16)/IF('FD løs 3'!$G16=0,1,'FD løs 3'!$G16))-(P$10-'FD løs 3'!$F$8-'FD løs 3'!$E16)/IF('FD løs 3'!$G16=0,1,'FD løs 3'!$G16)=0,1,0)*POWER(1+IF(ISBLANK('FD løs 3'!$H16),'FD løs 3'!$C$8,'FD løs 3'!$H16),(P$10-'FD løs 3'!$F$8))</f>
        <v>0</v>
      </c>
      <c r="Q16" s="162" t="n">
        <f aca="false">'FD løs 3'!$D16*IF(Q$10&gt;='FD løs 3'!$F$8+'FD løs 3'!$E16,1,0)*IF(Q$10&gt;'FD løs 3'!$F$8+'FD løs 3'!$F16,IF('FD løs 3'!$F16=0,1,0),1)*IF(INT((Q$10-'FD løs 3'!$F$8-'FD løs 3'!$E16)/IF('FD løs 3'!$G16=0,1,'FD løs 3'!$G16))-(Q$10-'FD løs 3'!$F$8-'FD løs 3'!$E16)/IF('FD løs 3'!$G16=0,1,'FD løs 3'!$G16)=0,1,0)*POWER(1+IF(ISBLANK('FD løs 3'!$H16),'FD løs 3'!$C$8,'FD løs 3'!$H16),(Q$10-'FD løs 3'!$F$8))</f>
        <v>0</v>
      </c>
      <c r="R16" s="162" t="n">
        <f aca="false">'FD løs 3'!$D16*IF(R$10&gt;='FD løs 3'!$F$8+'FD løs 3'!$E16,1,0)*IF(R$10&gt;'FD løs 3'!$F$8+'FD løs 3'!$F16,IF('FD løs 3'!$F16=0,1,0),1)*IF(INT((R$10-'FD løs 3'!$F$8-'FD løs 3'!$E16)/IF('FD løs 3'!$G16=0,1,'FD løs 3'!$G16))-(R$10-'FD løs 3'!$F$8-'FD løs 3'!$E16)/IF('FD løs 3'!$G16=0,1,'FD løs 3'!$G16)=0,1,0)*POWER(1+IF(ISBLANK('FD løs 3'!$H16),'FD løs 3'!$C$8,'FD løs 3'!$H16),(R$10-'FD løs 3'!$F$8))</f>
        <v>0</v>
      </c>
      <c r="S16" s="162" t="n">
        <f aca="false">'FD løs 3'!$D16*IF(S$10&gt;='FD løs 3'!$F$8+'FD løs 3'!$E16,1,0)*IF(S$10&gt;'FD løs 3'!$F$8+'FD løs 3'!$F16,IF('FD løs 3'!$F16=0,1,0),1)*IF(INT((S$10-'FD løs 3'!$F$8-'FD løs 3'!$E16)/IF('FD løs 3'!$G16=0,1,'FD løs 3'!$G16))-(S$10-'FD løs 3'!$F$8-'FD løs 3'!$E16)/IF('FD løs 3'!$G16=0,1,'FD løs 3'!$G16)=0,1,0)*POWER(1+IF(ISBLANK('FD løs 3'!$H16),'FD løs 3'!$C$8,'FD løs 3'!$H16),(S$10-'FD løs 3'!$F$8))</f>
        <v>0</v>
      </c>
      <c r="T16" s="162" t="n">
        <f aca="false">'FD løs 3'!$D16*IF(T$10&gt;='FD løs 3'!$F$8+'FD løs 3'!$E16,1,0)*IF(T$10&gt;'FD løs 3'!$F$8+'FD løs 3'!$F16,IF('FD løs 3'!$F16=0,1,0),1)*IF(INT((T$10-'FD løs 3'!$F$8-'FD løs 3'!$E16)/IF('FD løs 3'!$G16=0,1,'FD løs 3'!$G16))-(T$10-'FD løs 3'!$F$8-'FD løs 3'!$E16)/IF('FD løs 3'!$G16=0,1,'FD løs 3'!$G16)=0,1,0)*POWER(1+IF(ISBLANK('FD løs 3'!$H16),'FD løs 3'!$C$8,'FD løs 3'!$H16),(T$10-'FD løs 3'!$F$8))</f>
        <v>0</v>
      </c>
      <c r="U16" s="162" t="n">
        <f aca="false">'FD løs 3'!$D16*IF(U$10&gt;='FD løs 3'!$F$8+'FD løs 3'!$E16,1,0)*IF(U$10&gt;'FD løs 3'!$F$8+'FD løs 3'!$F16,IF('FD løs 3'!$F16=0,1,0),1)*IF(INT((U$10-'FD løs 3'!$F$8-'FD løs 3'!$E16)/IF('FD løs 3'!$G16=0,1,'FD løs 3'!$G16))-(U$10-'FD løs 3'!$F$8-'FD løs 3'!$E16)/IF('FD løs 3'!$G16=0,1,'FD løs 3'!$G16)=0,1,0)*POWER(1+IF(ISBLANK('FD løs 3'!$H16),'FD løs 3'!$C$8,'FD løs 3'!$H16),(U$10-'FD løs 3'!$F$8))</f>
        <v>0</v>
      </c>
      <c r="V16" s="162" t="n">
        <f aca="false">'FD løs 3'!$D16*IF(V$10&gt;='FD løs 3'!$F$8+'FD løs 3'!$E16,1,0)*IF(V$10&gt;'FD løs 3'!$F$8+'FD løs 3'!$F16,IF('FD løs 3'!$F16=0,1,0),1)*IF(INT((V$10-'FD løs 3'!$F$8-'FD løs 3'!$E16)/IF('FD løs 3'!$G16=0,1,'FD løs 3'!$G16))-(V$10-'FD løs 3'!$F$8-'FD løs 3'!$E16)/IF('FD løs 3'!$G16=0,1,'FD løs 3'!$G16)=0,1,0)*POWER(1+IF(ISBLANK('FD løs 3'!$H16),'FD løs 3'!$C$8,'FD løs 3'!$H16),(V$10-'FD løs 3'!$F$8))</f>
        <v>0</v>
      </c>
      <c r="W16" s="162" t="n">
        <f aca="false">'FD løs 3'!$D16*IF(W$10&gt;='FD løs 3'!$F$8+'FD løs 3'!$E16,1,0)*IF(W$10&gt;'FD løs 3'!$F$8+'FD løs 3'!$F16,IF('FD løs 3'!$F16=0,1,0),1)*IF(INT((W$10-'FD løs 3'!$F$8-'FD løs 3'!$E16)/IF('FD løs 3'!$G16=0,1,'FD løs 3'!$G16))-(W$10-'FD løs 3'!$F$8-'FD løs 3'!$E16)/IF('FD løs 3'!$G16=0,1,'FD løs 3'!$G16)=0,1,0)*POWER(1+IF(ISBLANK('FD løs 3'!$H16),'FD løs 3'!$C$8,'FD løs 3'!$H16),(W$10-'FD løs 3'!$F$8))</f>
        <v>0</v>
      </c>
      <c r="X16" s="162" t="n">
        <f aca="false">'FD løs 3'!$D16*IF(X$10&gt;='FD løs 3'!$F$8+'FD løs 3'!$E16,1,0)*IF(X$10&gt;'FD løs 3'!$F$8+'FD løs 3'!$F16,IF('FD løs 3'!$F16=0,1,0),1)*IF(INT((X$10-'FD løs 3'!$F$8-'FD løs 3'!$E16)/IF('FD løs 3'!$G16=0,1,'FD løs 3'!$G16))-(X$10-'FD løs 3'!$F$8-'FD løs 3'!$E16)/IF('FD løs 3'!$G16=0,1,'FD løs 3'!$G16)=0,1,0)*POWER(1+IF(ISBLANK('FD løs 3'!$H16),'FD løs 3'!$C$8,'FD løs 3'!$H16),(X$10-'FD løs 3'!$F$8))</f>
        <v>0</v>
      </c>
      <c r="Y16" s="162" t="n">
        <f aca="false">'FD løs 3'!$D16*IF(Y$10&gt;='FD løs 3'!$F$8+'FD løs 3'!$E16,1,0)*IF(Y$10&gt;'FD løs 3'!$F$8+'FD løs 3'!$F16,IF('FD løs 3'!$F16=0,1,0),1)*IF(INT((Y$10-'FD løs 3'!$F$8-'FD løs 3'!$E16)/IF('FD løs 3'!$G16=0,1,'FD løs 3'!$G16))-(Y$10-'FD løs 3'!$F$8-'FD løs 3'!$E16)/IF('FD løs 3'!$G16=0,1,'FD løs 3'!$G16)=0,1,0)*POWER(1+IF(ISBLANK('FD løs 3'!$H16),'FD løs 3'!$C$8,'FD løs 3'!$H16),(Y$10-'FD løs 3'!$F$8))</f>
        <v>0</v>
      </c>
      <c r="Z16" s="162" t="n">
        <f aca="false">'FD løs 3'!$D16*IF(Z$10&gt;='FD løs 3'!$F$8+'FD løs 3'!$E16,1,0)*IF(Z$10&gt;'FD løs 3'!$F$8+'FD løs 3'!$F16,IF('FD løs 3'!$F16=0,1,0),1)*IF(INT((Z$10-'FD løs 3'!$F$8-'FD løs 3'!$E16)/IF('FD løs 3'!$G16=0,1,'FD løs 3'!$G16))-(Z$10-'FD løs 3'!$F$8-'FD løs 3'!$E16)/IF('FD løs 3'!$G16=0,1,'FD løs 3'!$G16)=0,1,0)*POWER(1+IF(ISBLANK('FD løs 3'!$H16),'FD løs 3'!$C$8,'FD løs 3'!$H16),(Z$10-'FD løs 3'!$F$8))</f>
        <v>0</v>
      </c>
      <c r="AA16" s="162" t="n">
        <f aca="false">'FD løs 3'!$D16*IF(AA$10&gt;='FD løs 3'!$F$8+'FD løs 3'!$E16,1,0)*IF(AA$10&gt;'FD løs 3'!$F$8+'FD løs 3'!$F16,IF('FD løs 3'!$F16=0,1,0),1)*IF(INT((AA$10-'FD løs 3'!$F$8-'FD løs 3'!$E16)/IF('FD løs 3'!$G16=0,1,'FD løs 3'!$G16))-(AA$10-'FD løs 3'!$F$8-'FD løs 3'!$E16)/IF('FD løs 3'!$G16=0,1,'FD løs 3'!$G16)=0,1,0)*POWER(1+IF(ISBLANK('FD løs 3'!$H16),'FD løs 3'!$C$8,'FD løs 3'!$H16),(AA$10-'FD løs 3'!$F$8))</f>
        <v>0</v>
      </c>
      <c r="AB16" s="162" t="n">
        <f aca="false">'FD løs 3'!$D16*IF(AB$10&gt;='FD løs 3'!$F$8+'FD løs 3'!$E16,1,0)*IF(AB$10&gt;'FD løs 3'!$F$8+'FD løs 3'!$F16,IF('FD løs 3'!$F16=0,1,0),1)*IF(INT((AB$10-'FD løs 3'!$F$8-'FD løs 3'!$E16)/IF('FD løs 3'!$G16=0,1,'FD løs 3'!$G16))-(AB$10-'FD løs 3'!$F$8-'FD løs 3'!$E16)/IF('FD løs 3'!$G16=0,1,'FD løs 3'!$G16)=0,1,0)*POWER(1+IF(ISBLANK('FD løs 3'!$H16),'FD løs 3'!$C$8,'FD løs 3'!$H16),(AB$10-'FD løs 3'!$F$8))</f>
        <v>0</v>
      </c>
      <c r="AC16" s="162" t="n">
        <f aca="false">'FD løs 3'!$D16*IF(AC$10&gt;='FD løs 3'!$F$8+'FD løs 3'!$E16,1,0)*IF(AC$10&gt;'FD løs 3'!$F$8+'FD løs 3'!$F16,IF('FD løs 3'!$F16=0,1,0),1)*IF(INT((AC$10-'FD løs 3'!$F$8-'FD løs 3'!$E16)/IF('FD løs 3'!$G16=0,1,'FD løs 3'!$G16))-(AC$10-'FD løs 3'!$F$8-'FD løs 3'!$E16)/IF('FD løs 3'!$G16=0,1,'FD løs 3'!$G16)=0,1,0)*POWER(1+IF(ISBLANK('FD løs 3'!$H16),'FD løs 3'!$C$8,'FD løs 3'!$H16),(AC$10-'FD løs 3'!$F$8))</f>
        <v>0</v>
      </c>
      <c r="AD16" s="162" t="n">
        <f aca="false">'FD løs 3'!$D16*IF(AD$10&gt;='FD løs 3'!$F$8+'FD løs 3'!$E16,1,0)*IF(AD$10&gt;'FD løs 3'!$F$8+'FD løs 3'!$F16,IF('FD løs 3'!$F16=0,1,0),1)*IF(INT((AD$10-'FD løs 3'!$F$8-'FD løs 3'!$E16)/IF('FD løs 3'!$G16=0,1,'FD løs 3'!$G16))-(AD$10-'FD løs 3'!$F$8-'FD løs 3'!$E16)/IF('FD løs 3'!$G16=0,1,'FD løs 3'!$G16)=0,1,0)*POWER(1+IF(ISBLANK('FD løs 3'!$H16),'FD løs 3'!$C$8,'FD løs 3'!$H16),(AD$10-'FD løs 3'!$F$8))</f>
        <v>0</v>
      </c>
      <c r="AE16" s="162" t="n">
        <f aca="false">'FD løs 3'!$D16*IF(AE$10&gt;='FD løs 3'!$F$8+'FD løs 3'!$E16,1,0)*IF(AE$10&gt;'FD løs 3'!$F$8+'FD løs 3'!$F16,IF('FD løs 3'!$F16=0,1,0),1)*IF(INT((AE$10-'FD løs 3'!$F$8-'FD løs 3'!$E16)/IF('FD løs 3'!$G16=0,1,'FD løs 3'!$G16))-(AE$10-'FD løs 3'!$F$8-'FD løs 3'!$E16)/IF('FD løs 3'!$G16=0,1,'FD løs 3'!$G16)=0,1,0)*POWER(1+IF(ISBLANK('FD løs 3'!$H16),'FD løs 3'!$C$8,'FD løs 3'!$H16),(AE$10-'FD løs 3'!$F$8))</f>
        <v>0</v>
      </c>
      <c r="AF16" s="162" t="n">
        <f aca="false">'FD løs 3'!$D16*IF(AF$10&gt;='FD løs 3'!$F$8+'FD løs 3'!$E16,1,0)*IF(AF$10&gt;'FD løs 3'!$F$8+'FD løs 3'!$F16,IF('FD løs 3'!$F16=0,1,0),1)*IF(INT((AF$10-'FD løs 3'!$F$8-'FD løs 3'!$E16)/IF('FD løs 3'!$G16=0,1,'FD løs 3'!$G16))-(AF$10-'FD løs 3'!$F$8-'FD løs 3'!$E16)/IF('FD løs 3'!$G16=0,1,'FD løs 3'!$G16)=0,1,0)*POWER(1+IF(ISBLANK('FD løs 3'!$H16),'FD løs 3'!$C$8,'FD løs 3'!$H16),(AF$10-'FD løs 3'!$F$8))</f>
        <v>0</v>
      </c>
      <c r="AG16" s="162" t="n">
        <f aca="false">'FD løs 3'!$D16*IF(AG$10&gt;='FD løs 3'!$F$8+'FD løs 3'!$E16,1,0)*IF(AG$10&gt;'FD løs 3'!$F$8+'FD løs 3'!$F16,IF('FD løs 3'!$F16=0,1,0),1)*IF(INT((AG$10-'FD løs 3'!$F$8-'FD løs 3'!$E16)/IF('FD løs 3'!$G16=0,1,'FD løs 3'!$G16))-(AG$10-'FD løs 3'!$F$8-'FD løs 3'!$E16)/IF('FD løs 3'!$G16=0,1,'FD løs 3'!$G16)=0,1,0)*POWER(1+IF(ISBLANK('FD løs 3'!$H16),'FD løs 3'!$C$8,'FD løs 3'!$H16),(AG$10-'FD løs 3'!$F$8))</f>
        <v>0</v>
      </c>
      <c r="AH16" s="162" t="n">
        <f aca="false">'FD løs 3'!$D16*IF(AH$10&gt;='FD løs 3'!$F$8+'FD løs 3'!$E16,1,0)*IF(AH$10&gt;'FD løs 3'!$F$8+'FD løs 3'!$F16,IF('FD løs 3'!$F16=0,1,0),1)*IF(INT((AH$10-'FD løs 3'!$F$8-'FD løs 3'!$E16)/IF('FD løs 3'!$G16=0,1,'FD løs 3'!$G16))-(AH$10-'FD løs 3'!$F$8-'FD løs 3'!$E16)/IF('FD løs 3'!$G16=0,1,'FD løs 3'!$G16)=0,1,0)*POWER(1+IF(ISBLANK('FD løs 3'!$H16),'FD løs 3'!$C$8,'FD løs 3'!$H16),(AH$10-'FD løs 3'!$F$8))</f>
        <v>0</v>
      </c>
      <c r="AI16" s="162" t="n">
        <f aca="false">'FD løs 3'!$D16*IF(AI$10&gt;='FD løs 3'!$F$8+'FD løs 3'!$E16,1,0)*IF(AI$10&gt;'FD løs 3'!$F$8+'FD løs 3'!$F16,IF('FD løs 3'!$F16=0,1,0),1)*IF(INT((AI$10-'FD løs 3'!$F$8-'FD løs 3'!$E16)/IF('FD løs 3'!$G16=0,1,'FD løs 3'!$G16))-(AI$10-'FD løs 3'!$F$8-'FD løs 3'!$E16)/IF('FD løs 3'!$G16=0,1,'FD løs 3'!$G16)=0,1,0)*POWER(1+IF(ISBLANK('FD løs 3'!$H16),'FD løs 3'!$C$8,'FD løs 3'!$H16),(AI$10-'FD løs 3'!$F$8))</f>
        <v>0</v>
      </c>
      <c r="AJ16" s="162" t="n">
        <f aca="false">'FD løs 3'!$D16*IF(AJ$10&gt;='FD løs 3'!$F$8+'FD løs 3'!$E16,1,0)*IF(AJ$10&gt;'FD løs 3'!$F$8+'FD løs 3'!$F16,IF('FD løs 3'!$F16=0,1,0),1)*IF(INT((AJ$10-'FD løs 3'!$F$8-'FD løs 3'!$E16)/IF('FD løs 3'!$G16=0,1,'FD løs 3'!$G16))-(AJ$10-'FD løs 3'!$F$8-'FD løs 3'!$E16)/IF('FD løs 3'!$G16=0,1,'FD løs 3'!$G16)=0,1,0)*POWER(1+IF(ISBLANK('FD løs 3'!$H16),'FD løs 3'!$C$8,'FD løs 3'!$H16),(AJ$10-'FD løs 3'!$F$8))</f>
        <v>0</v>
      </c>
      <c r="AK16" s="162" t="n">
        <f aca="false">'FD løs 3'!$D16*IF(AK$10&gt;='FD løs 3'!$F$8+'FD løs 3'!$E16,1,0)*IF(AK$10&gt;'FD løs 3'!$F$8+'FD løs 3'!$F16,IF('FD løs 3'!$F16=0,1,0),1)*IF(INT((AK$10-'FD løs 3'!$F$8-'FD løs 3'!$E16)/IF('FD løs 3'!$G16=0,1,'FD løs 3'!$G16))-(AK$10-'FD løs 3'!$F$8-'FD løs 3'!$E16)/IF('FD løs 3'!$G16=0,1,'FD løs 3'!$G16)=0,1,0)*POWER(1+IF(ISBLANK('FD løs 3'!$H16),'FD løs 3'!$C$8,'FD løs 3'!$H16),(AK$10-'FD løs 3'!$F$8))</f>
        <v>0</v>
      </c>
      <c r="AL16" s="162" t="n">
        <f aca="false">'FD løs 3'!$D16*IF(AL$10&gt;='FD løs 3'!$F$8+'FD løs 3'!$E16,1,0)*IF(AL$10&gt;'FD løs 3'!$F$8+'FD løs 3'!$F16,IF('FD løs 3'!$F16=0,1,0),1)*IF(INT((AL$10-'FD løs 3'!$F$8-'FD løs 3'!$E16)/IF('FD løs 3'!$G16=0,1,'FD løs 3'!$G16))-(AL$10-'FD løs 3'!$F$8-'FD løs 3'!$E16)/IF('FD løs 3'!$G16=0,1,'FD løs 3'!$G16)=0,1,0)*POWER(1+IF(ISBLANK('FD løs 3'!$H16),'FD løs 3'!$C$8,'FD løs 3'!$H16),(AL$10-'FD løs 3'!$F$8))</f>
        <v>0</v>
      </c>
      <c r="AM16" s="162" t="n">
        <f aca="false">'FD løs 3'!$D16*IF(AM$10&gt;='FD løs 3'!$F$8+'FD løs 3'!$E16,1,0)*IF(AM$10&gt;'FD løs 3'!$F$8+'FD løs 3'!$F16,IF('FD løs 3'!$F16=0,1,0),1)*IF(INT((AM$10-'FD løs 3'!$F$8-'FD løs 3'!$E16)/IF('FD løs 3'!$G16=0,1,'FD løs 3'!$G16))-(AM$10-'FD løs 3'!$F$8-'FD løs 3'!$E16)/IF('FD løs 3'!$G16=0,1,'FD løs 3'!$G16)=0,1,0)*POWER(1+IF(ISBLANK('FD løs 3'!$H16),'FD løs 3'!$C$8,'FD løs 3'!$H16),(AM$10-'FD løs 3'!$F$8))</f>
        <v>0</v>
      </c>
      <c r="AN16" s="162" t="n">
        <f aca="false">'FD løs 3'!$D16*IF(AN$10&gt;='FD løs 3'!$F$8+'FD løs 3'!$E16,1,0)*IF(AN$10&gt;'FD løs 3'!$F$8+'FD løs 3'!$F16,IF('FD løs 3'!$F16=0,1,0),1)*IF(INT((AN$10-'FD løs 3'!$F$8-'FD løs 3'!$E16)/IF('FD løs 3'!$G16=0,1,'FD løs 3'!$G16))-(AN$10-'FD løs 3'!$F$8-'FD løs 3'!$E16)/IF('FD løs 3'!$G16=0,1,'FD løs 3'!$G16)=0,1,0)*POWER(1+IF(ISBLANK('FD løs 3'!$H16),'FD løs 3'!$C$8,'FD løs 3'!$H16),(AN$10-'FD løs 3'!$F$8))</f>
        <v>0</v>
      </c>
      <c r="AO16" s="162" t="n">
        <f aca="false">'FD løs 3'!$D16*IF(AO$10&gt;='FD løs 3'!$F$8+'FD løs 3'!$E16,1,0)*IF(AO$10&gt;'FD løs 3'!$F$8+'FD løs 3'!$F16,IF('FD løs 3'!$F16=0,1,0),1)*IF(INT((AO$10-'FD løs 3'!$F$8-'FD løs 3'!$E16)/IF('FD løs 3'!$G16=0,1,'FD løs 3'!$G16))-(AO$10-'FD løs 3'!$F$8-'FD løs 3'!$E16)/IF('FD løs 3'!$G16=0,1,'FD løs 3'!$G16)=0,1,0)*POWER(1+IF(ISBLANK('FD løs 3'!$H16),'FD løs 3'!$C$8,'FD løs 3'!$H16),(AO$10-'FD løs 3'!$F$8))</f>
        <v>0</v>
      </c>
      <c r="AP16" s="162" t="n">
        <f aca="false">'FD løs 3'!$D16*IF(AP$10&gt;='FD løs 3'!$F$8+'FD løs 3'!$E16,1,0)*IF(AP$10&gt;'FD løs 3'!$F$8+'FD løs 3'!$F16,IF('FD løs 3'!$F16=0,1,0),1)*IF(INT((AP$10-'FD løs 3'!$F$8-'FD løs 3'!$E16)/IF('FD løs 3'!$G16=0,1,'FD løs 3'!$G16))-(AP$10-'FD løs 3'!$F$8-'FD løs 3'!$E16)/IF('FD løs 3'!$G16=0,1,'FD løs 3'!$G16)=0,1,0)*POWER(1+IF(ISBLANK('FD løs 3'!$H16),'FD løs 3'!$C$8,'FD løs 3'!$H16),(AP$10-'FD løs 3'!$F$8))</f>
        <v>0</v>
      </c>
      <c r="AQ16" s="162" t="n">
        <f aca="false">'FD løs 3'!$D16*IF(AQ$10&gt;='FD løs 3'!$F$8+'FD løs 3'!$E16,1,0)*IF(AQ$10&gt;'FD løs 3'!$F$8+'FD løs 3'!$F16,IF('FD løs 3'!$F16=0,1,0),1)*IF(INT((AQ$10-'FD løs 3'!$F$8-'FD løs 3'!$E16)/IF('FD løs 3'!$G16=0,1,'FD løs 3'!$G16))-(AQ$10-'FD løs 3'!$F$8-'FD løs 3'!$E16)/IF('FD løs 3'!$G16=0,1,'FD løs 3'!$G16)=0,1,0)*POWER(1+IF(ISBLANK('FD løs 3'!$H16),'FD løs 3'!$C$8,'FD løs 3'!$H16),(AQ$10-'FD løs 3'!$F$8))</f>
        <v>0</v>
      </c>
      <c r="AR16" s="162" t="n">
        <f aca="false">'FD løs 3'!$D16*IF(AR$10&gt;='FD løs 3'!$F$8+'FD løs 3'!$E16,1,0)*IF(AR$10&gt;'FD løs 3'!$F$8+'FD løs 3'!$F16,IF('FD løs 3'!$F16=0,1,0),1)*IF(INT((AR$10-'FD løs 3'!$F$8-'FD løs 3'!$E16)/IF('FD løs 3'!$G16=0,1,'FD løs 3'!$G16))-(AR$10-'FD løs 3'!$F$8-'FD løs 3'!$E16)/IF('FD løs 3'!$G16=0,1,'FD løs 3'!$G16)=0,1,0)*POWER(1+IF(ISBLANK('FD løs 3'!$H16),'FD løs 3'!$C$8,'FD løs 3'!$H16),(AR$10-'FD løs 3'!$F$8))</f>
        <v>0</v>
      </c>
      <c r="AS16" s="162" t="n">
        <f aca="false">'FD løs 3'!$D16*IF(AS$10&gt;='FD løs 3'!$F$8+'FD løs 3'!$E16,1,0)*IF(AS$10&gt;'FD løs 3'!$F$8+'FD løs 3'!$F16,IF('FD løs 3'!$F16=0,1,0),1)*IF(INT((AS$10-'FD løs 3'!$F$8-'FD løs 3'!$E16)/IF('FD løs 3'!$G16=0,1,'FD løs 3'!$G16))-(AS$10-'FD løs 3'!$F$8-'FD løs 3'!$E16)/IF('FD løs 3'!$G16=0,1,'FD løs 3'!$G16)=0,1,0)*POWER(1+IF(ISBLANK('FD løs 3'!$H16),'FD løs 3'!$C$8,'FD løs 3'!$H16),(AS$10-'FD løs 3'!$F$8))</f>
        <v>0</v>
      </c>
      <c r="AT16" s="162" t="n">
        <f aca="false">'FD løs 3'!$D16*IF(AT$10&gt;='FD løs 3'!$F$8+'FD løs 3'!$E16,1,0)*IF(AT$10&gt;'FD løs 3'!$F$8+'FD løs 3'!$F16,IF('FD løs 3'!$F16=0,1,0),1)*IF(INT((AT$10-'FD løs 3'!$F$8-'FD løs 3'!$E16)/IF('FD løs 3'!$G16=0,1,'FD løs 3'!$G16))-(AT$10-'FD løs 3'!$F$8-'FD løs 3'!$E16)/IF('FD løs 3'!$G16=0,1,'FD løs 3'!$G16)=0,1,0)*POWER(1+IF(ISBLANK('FD løs 3'!$H16),'FD løs 3'!$C$8,'FD løs 3'!$H16),(AT$10-'FD løs 3'!$F$8))</f>
        <v>0</v>
      </c>
      <c r="AU16" s="162" t="n">
        <f aca="false">'FD løs 3'!$D16*IF(AU$10&gt;='FD løs 3'!$F$8+'FD løs 3'!$E16,1,0)*IF(AU$10&gt;'FD løs 3'!$F$8+'FD løs 3'!$F16,IF('FD løs 3'!$F16=0,1,0),1)*IF(INT((AU$10-'FD løs 3'!$F$8-'FD løs 3'!$E16)/IF('FD løs 3'!$G16=0,1,'FD løs 3'!$G16))-(AU$10-'FD løs 3'!$F$8-'FD løs 3'!$E16)/IF('FD løs 3'!$G16=0,1,'FD løs 3'!$G16)=0,1,0)*POWER(1+IF(ISBLANK('FD løs 3'!$H16),'FD løs 3'!$C$8,'FD løs 3'!$H16),(AU$10-'FD løs 3'!$F$8))</f>
        <v>0</v>
      </c>
      <c r="AV16" s="162" t="n">
        <f aca="false">'FD løs 3'!$D16*IF(AV$10&gt;='FD løs 3'!$F$8+'FD løs 3'!$E16,1,0)*IF(AV$10&gt;'FD løs 3'!$F$8+'FD løs 3'!$F16,IF('FD løs 3'!$F16=0,1,0),1)*IF(INT((AV$10-'FD løs 3'!$F$8-'FD løs 3'!$E16)/IF('FD løs 3'!$G16=0,1,'FD løs 3'!$G16))-(AV$10-'FD løs 3'!$F$8-'FD løs 3'!$E16)/IF('FD løs 3'!$G16=0,1,'FD løs 3'!$G16)=0,1,0)*POWER(1+IF(ISBLANK('FD løs 3'!$H16),'FD løs 3'!$C$8,'FD løs 3'!$H16),(AV$10-'FD løs 3'!$F$8))</f>
        <v>0</v>
      </c>
      <c r="AW16" s="162" t="n">
        <f aca="false">'FD løs 3'!$D16*IF(AW$10&gt;='FD løs 3'!$F$8+'FD løs 3'!$E16,1,0)*IF(AW$10&gt;'FD løs 3'!$F$8+'FD løs 3'!$F16,IF('FD løs 3'!$F16=0,1,0),1)*IF(INT((AW$10-'FD løs 3'!$F$8-'FD løs 3'!$E16)/IF('FD løs 3'!$G16=0,1,'FD løs 3'!$G16))-(AW$10-'FD løs 3'!$F$8-'FD løs 3'!$E16)/IF('FD løs 3'!$G16=0,1,'FD løs 3'!$G16)=0,1,0)*POWER(1+IF(ISBLANK('FD løs 3'!$H16),'FD løs 3'!$C$8,'FD løs 3'!$H16),(AW$10-'FD løs 3'!$F$8))</f>
        <v>0</v>
      </c>
      <c r="AX16" s="162" t="n">
        <f aca="false">'FD løs 3'!$D16*IF(AX$10&gt;='FD løs 3'!$F$8+'FD løs 3'!$E16,1,0)*IF(AX$10&gt;'FD løs 3'!$F$8+'FD løs 3'!$F16,IF('FD løs 3'!$F16=0,1,0),1)*IF(INT((AX$10-'FD løs 3'!$F$8-'FD løs 3'!$E16)/IF('FD løs 3'!$G16=0,1,'FD løs 3'!$G16))-(AX$10-'FD løs 3'!$F$8-'FD løs 3'!$E16)/IF('FD løs 3'!$G16=0,1,'FD løs 3'!$G16)=0,1,0)*POWER(1+IF(ISBLANK('FD løs 3'!$H16),'FD løs 3'!$C$8,'FD løs 3'!$H16),(AX$10-'FD løs 3'!$F$8))</f>
        <v>0</v>
      </c>
      <c r="AY16" s="162" t="n">
        <f aca="false">'FD løs 3'!$D16*IF(AY$10&gt;='FD løs 3'!$F$8+'FD løs 3'!$E16,1,0)*IF(AY$10&gt;'FD løs 3'!$F$8+'FD løs 3'!$F16,IF('FD løs 3'!$F16=0,1,0),1)*IF(INT((AY$10-'FD løs 3'!$F$8-'FD løs 3'!$E16)/IF('FD løs 3'!$G16=0,1,'FD løs 3'!$G16))-(AY$10-'FD løs 3'!$F$8-'FD løs 3'!$E16)/IF('FD løs 3'!$G16=0,1,'FD løs 3'!$G16)=0,1,0)*POWER(1+IF(ISBLANK('FD løs 3'!$H16),'FD løs 3'!$C$8,'FD løs 3'!$H16),(AY$10-'FD løs 3'!$F$8))</f>
        <v>0</v>
      </c>
    </row>
    <row r="17" customFormat="false" ht="14.25" hidden="false" customHeight="false" outlineLevel="0" collapsed="false">
      <c r="A17" s="150"/>
      <c r="B17" s="166"/>
      <c r="C17" s="47"/>
      <c r="D17" s="152"/>
      <c r="E17" s="153"/>
      <c r="F17" s="153"/>
      <c r="G17" s="153"/>
      <c r="H17" s="154"/>
      <c r="I17" s="160"/>
      <c r="J17" s="161"/>
      <c r="K17" s="162" t="n">
        <f aca="false">'FD løs 3'!$D17*IF(K$10&gt;='FD løs 3'!$F$8+'FD løs 3'!$E17,1,0)*IF(K$10&gt;'FD løs 3'!$F$8+'FD løs 3'!$F17,IF('FD løs 3'!$F17=0,1,0),1)*IF(INT((K$10-'FD løs 3'!$F$8-'FD løs 3'!$E17)/IF('FD løs 3'!$G17=0,1,'FD løs 3'!$G17))-(K$10-'FD løs 3'!$F$8-'FD løs 3'!$E17)/IF('FD løs 3'!$G17=0,1,'FD løs 3'!$G17)=0,1,0)*POWER(1+IF(ISBLANK('FD løs 3'!$H17),'FD løs 3'!$C$8,'FD løs 3'!$H17),(K$10-'FD løs 3'!$F$8))</f>
        <v>0</v>
      </c>
      <c r="L17" s="162" t="n">
        <f aca="false">'FD løs 3'!$D17*IF(L$10&gt;='FD løs 3'!$F$8+'FD løs 3'!$E17,1,0)*IF(L$10&gt;'FD løs 3'!$F$8+'FD løs 3'!$F17,IF('FD løs 3'!$F17=0,1,0),1)*IF(INT((L$10-'FD løs 3'!$F$8-'FD løs 3'!$E17)/IF('FD løs 3'!$G17=0,1,'FD løs 3'!$G17))-(L$10-'FD løs 3'!$F$8-'FD løs 3'!$E17)/IF('FD løs 3'!$G17=0,1,'FD løs 3'!$G17)=0,1,0)*POWER(1+IF(ISBLANK('FD løs 3'!$H17),'FD løs 3'!$C$8,'FD løs 3'!$H17),(L$10-'FD løs 3'!$F$8))</f>
        <v>0</v>
      </c>
      <c r="M17" s="162" t="n">
        <f aca="false">'FD løs 3'!$D17*IF(M$10&gt;='FD løs 3'!$F$8+'FD løs 3'!$E17,1,0)*IF(M$10&gt;'FD løs 3'!$F$8+'FD løs 3'!$F17,IF('FD løs 3'!$F17=0,1,0),1)*IF(INT((M$10-'FD løs 3'!$F$8-'FD løs 3'!$E17)/IF('FD løs 3'!$G17=0,1,'FD løs 3'!$G17))-(M$10-'FD løs 3'!$F$8-'FD løs 3'!$E17)/IF('FD løs 3'!$G17=0,1,'FD løs 3'!$G17)=0,1,0)*POWER(1+IF(ISBLANK('FD løs 3'!$H17),'FD løs 3'!$C$8,'FD løs 3'!$H17),(M$10-'FD løs 3'!$F$8))</f>
        <v>0</v>
      </c>
      <c r="N17" s="162" t="n">
        <f aca="false">'FD løs 3'!$D17*IF(N$10&gt;='FD løs 3'!$F$8+'FD løs 3'!$E17,1,0)*IF(N$10&gt;'FD løs 3'!$F$8+'FD løs 3'!$F17,IF('FD løs 3'!$F17=0,1,0),1)*IF(INT((N$10-'FD løs 3'!$F$8-'FD løs 3'!$E17)/IF('FD løs 3'!$G17=0,1,'FD løs 3'!$G17))-(N$10-'FD løs 3'!$F$8-'FD løs 3'!$E17)/IF('FD løs 3'!$G17=0,1,'FD løs 3'!$G17)=0,1,0)*POWER(1+IF(ISBLANK('FD løs 3'!$H17),'FD løs 3'!$C$8,'FD løs 3'!$H17),(N$10-'FD løs 3'!$F$8))</f>
        <v>0</v>
      </c>
      <c r="O17" s="162" t="n">
        <f aca="false">'FD løs 3'!$D17*IF(O$10&gt;='FD løs 3'!$F$8+'FD løs 3'!$E17,1,0)*IF(O$10&gt;'FD løs 3'!$F$8+'FD løs 3'!$F17,IF('FD løs 3'!$F17=0,1,0),1)*IF(INT((O$10-'FD løs 3'!$F$8-'FD løs 3'!$E17)/IF('FD løs 3'!$G17=0,1,'FD løs 3'!$G17))-(O$10-'FD løs 3'!$F$8-'FD løs 3'!$E17)/IF('FD løs 3'!$G17=0,1,'FD løs 3'!$G17)=0,1,0)*POWER(1+IF(ISBLANK('FD løs 3'!$H17),'FD løs 3'!$C$8,'FD løs 3'!$H17),(O$10-'FD løs 3'!$F$8))</f>
        <v>0</v>
      </c>
      <c r="P17" s="162" t="n">
        <f aca="false">'FD løs 3'!$D17*IF(P$10&gt;='FD løs 3'!$F$8+'FD løs 3'!$E17,1,0)*IF(P$10&gt;'FD løs 3'!$F$8+'FD løs 3'!$F17,IF('FD løs 3'!$F17=0,1,0),1)*IF(INT((P$10-'FD løs 3'!$F$8-'FD løs 3'!$E17)/IF('FD løs 3'!$G17=0,1,'FD løs 3'!$G17))-(P$10-'FD løs 3'!$F$8-'FD løs 3'!$E17)/IF('FD løs 3'!$G17=0,1,'FD løs 3'!$G17)=0,1,0)*POWER(1+IF(ISBLANK('FD løs 3'!$H17),'FD løs 3'!$C$8,'FD løs 3'!$H17),(P$10-'FD løs 3'!$F$8))</f>
        <v>0</v>
      </c>
      <c r="Q17" s="162" t="n">
        <f aca="false">'FD løs 3'!$D17*IF(Q$10&gt;='FD løs 3'!$F$8+'FD løs 3'!$E17,1,0)*IF(Q$10&gt;'FD løs 3'!$F$8+'FD løs 3'!$F17,IF('FD løs 3'!$F17=0,1,0),1)*IF(INT((Q$10-'FD løs 3'!$F$8-'FD løs 3'!$E17)/IF('FD løs 3'!$G17=0,1,'FD løs 3'!$G17))-(Q$10-'FD løs 3'!$F$8-'FD løs 3'!$E17)/IF('FD løs 3'!$G17=0,1,'FD løs 3'!$G17)=0,1,0)*POWER(1+IF(ISBLANK('FD løs 3'!$H17),'FD løs 3'!$C$8,'FD løs 3'!$H17),(Q$10-'FD løs 3'!$F$8))</f>
        <v>0</v>
      </c>
      <c r="R17" s="162" t="n">
        <f aca="false">'FD løs 3'!$D17*IF(R$10&gt;='FD løs 3'!$F$8+'FD løs 3'!$E17,1,0)*IF(R$10&gt;'FD løs 3'!$F$8+'FD løs 3'!$F17,IF('FD løs 3'!$F17=0,1,0),1)*IF(INT((R$10-'FD løs 3'!$F$8-'FD løs 3'!$E17)/IF('FD løs 3'!$G17=0,1,'FD løs 3'!$G17))-(R$10-'FD løs 3'!$F$8-'FD løs 3'!$E17)/IF('FD løs 3'!$G17=0,1,'FD løs 3'!$G17)=0,1,0)*POWER(1+IF(ISBLANK('FD løs 3'!$H17),'FD løs 3'!$C$8,'FD løs 3'!$H17),(R$10-'FD løs 3'!$F$8))</f>
        <v>0</v>
      </c>
      <c r="S17" s="162" t="n">
        <f aca="false">'FD løs 3'!$D17*IF(S$10&gt;='FD løs 3'!$F$8+'FD løs 3'!$E17,1,0)*IF(S$10&gt;'FD løs 3'!$F$8+'FD løs 3'!$F17,IF('FD løs 3'!$F17=0,1,0),1)*IF(INT((S$10-'FD løs 3'!$F$8-'FD løs 3'!$E17)/IF('FD løs 3'!$G17=0,1,'FD løs 3'!$G17))-(S$10-'FD løs 3'!$F$8-'FD løs 3'!$E17)/IF('FD løs 3'!$G17=0,1,'FD løs 3'!$G17)=0,1,0)*POWER(1+IF(ISBLANK('FD løs 3'!$H17),'FD løs 3'!$C$8,'FD løs 3'!$H17),(S$10-'FD løs 3'!$F$8))</f>
        <v>0</v>
      </c>
      <c r="T17" s="162" t="n">
        <f aca="false">'FD løs 3'!$D17*IF(T$10&gt;='FD løs 3'!$F$8+'FD løs 3'!$E17,1,0)*IF(T$10&gt;'FD løs 3'!$F$8+'FD løs 3'!$F17,IF('FD løs 3'!$F17=0,1,0),1)*IF(INT((T$10-'FD løs 3'!$F$8-'FD løs 3'!$E17)/IF('FD løs 3'!$G17=0,1,'FD løs 3'!$G17))-(T$10-'FD løs 3'!$F$8-'FD løs 3'!$E17)/IF('FD løs 3'!$G17=0,1,'FD løs 3'!$G17)=0,1,0)*POWER(1+IF(ISBLANK('FD løs 3'!$H17),'FD løs 3'!$C$8,'FD løs 3'!$H17),(T$10-'FD løs 3'!$F$8))</f>
        <v>0</v>
      </c>
      <c r="U17" s="162" t="n">
        <f aca="false">'FD løs 3'!$D17*IF(U$10&gt;='FD løs 3'!$F$8+'FD løs 3'!$E17,1,0)*IF(U$10&gt;'FD løs 3'!$F$8+'FD løs 3'!$F17,IF('FD løs 3'!$F17=0,1,0),1)*IF(INT((U$10-'FD løs 3'!$F$8-'FD løs 3'!$E17)/IF('FD løs 3'!$G17=0,1,'FD løs 3'!$G17))-(U$10-'FD løs 3'!$F$8-'FD løs 3'!$E17)/IF('FD løs 3'!$G17=0,1,'FD løs 3'!$G17)=0,1,0)*POWER(1+IF(ISBLANK('FD løs 3'!$H17),'FD løs 3'!$C$8,'FD løs 3'!$H17),(U$10-'FD løs 3'!$F$8))</f>
        <v>0</v>
      </c>
      <c r="V17" s="162" t="n">
        <f aca="false">'FD løs 3'!$D17*IF(V$10&gt;='FD løs 3'!$F$8+'FD løs 3'!$E17,1,0)*IF(V$10&gt;'FD løs 3'!$F$8+'FD løs 3'!$F17,IF('FD løs 3'!$F17=0,1,0),1)*IF(INT((V$10-'FD løs 3'!$F$8-'FD løs 3'!$E17)/IF('FD løs 3'!$G17=0,1,'FD løs 3'!$G17))-(V$10-'FD løs 3'!$F$8-'FD løs 3'!$E17)/IF('FD løs 3'!$G17=0,1,'FD løs 3'!$G17)=0,1,0)*POWER(1+IF(ISBLANK('FD løs 3'!$H17),'FD løs 3'!$C$8,'FD løs 3'!$H17),(V$10-'FD løs 3'!$F$8))</f>
        <v>0</v>
      </c>
      <c r="W17" s="162" t="n">
        <f aca="false">'FD løs 3'!$D17*IF(W$10&gt;='FD løs 3'!$F$8+'FD løs 3'!$E17,1,0)*IF(W$10&gt;'FD løs 3'!$F$8+'FD løs 3'!$F17,IF('FD løs 3'!$F17=0,1,0),1)*IF(INT((W$10-'FD løs 3'!$F$8-'FD løs 3'!$E17)/IF('FD løs 3'!$G17=0,1,'FD løs 3'!$G17))-(W$10-'FD løs 3'!$F$8-'FD løs 3'!$E17)/IF('FD løs 3'!$G17=0,1,'FD løs 3'!$G17)=0,1,0)*POWER(1+IF(ISBLANK('FD løs 3'!$H17),'FD løs 3'!$C$8,'FD løs 3'!$H17),(W$10-'FD løs 3'!$F$8))</f>
        <v>0</v>
      </c>
      <c r="X17" s="162" t="n">
        <f aca="false">'FD løs 3'!$D17*IF(X$10&gt;='FD løs 3'!$F$8+'FD løs 3'!$E17,1,0)*IF(X$10&gt;'FD løs 3'!$F$8+'FD løs 3'!$F17,IF('FD løs 3'!$F17=0,1,0),1)*IF(INT((X$10-'FD løs 3'!$F$8-'FD løs 3'!$E17)/IF('FD løs 3'!$G17=0,1,'FD løs 3'!$G17))-(X$10-'FD løs 3'!$F$8-'FD løs 3'!$E17)/IF('FD løs 3'!$G17=0,1,'FD løs 3'!$G17)=0,1,0)*POWER(1+IF(ISBLANK('FD løs 3'!$H17),'FD løs 3'!$C$8,'FD løs 3'!$H17),(X$10-'FD løs 3'!$F$8))</f>
        <v>0</v>
      </c>
      <c r="Y17" s="162" t="n">
        <f aca="false">'FD løs 3'!$D17*IF(Y$10&gt;='FD løs 3'!$F$8+'FD løs 3'!$E17,1,0)*IF(Y$10&gt;'FD løs 3'!$F$8+'FD løs 3'!$F17,IF('FD løs 3'!$F17=0,1,0),1)*IF(INT((Y$10-'FD løs 3'!$F$8-'FD løs 3'!$E17)/IF('FD løs 3'!$G17=0,1,'FD løs 3'!$G17))-(Y$10-'FD løs 3'!$F$8-'FD løs 3'!$E17)/IF('FD løs 3'!$G17=0,1,'FD løs 3'!$G17)=0,1,0)*POWER(1+IF(ISBLANK('FD løs 3'!$H17),'FD løs 3'!$C$8,'FD løs 3'!$H17),(Y$10-'FD løs 3'!$F$8))</f>
        <v>0</v>
      </c>
      <c r="Z17" s="162" t="n">
        <f aca="false">'FD løs 3'!$D17*IF(Z$10&gt;='FD løs 3'!$F$8+'FD løs 3'!$E17,1,0)*IF(Z$10&gt;'FD løs 3'!$F$8+'FD løs 3'!$F17,IF('FD løs 3'!$F17=0,1,0),1)*IF(INT((Z$10-'FD løs 3'!$F$8-'FD løs 3'!$E17)/IF('FD løs 3'!$G17=0,1,'FD løs 3'!$G17))-(Z$10-'FD løs 3'!$F$8-'FD løs 3'!$E17)/IF('FD løs 3'!$G17=0,1,'FD løs 3'!$G17)=0,1,0)*POWER(1+IF(ISBLANK('FD løs 3'!$H17),'FD løs 3'!$C$8,'FD løs 3'!$H17),(Z$10-'FD løs 3'!$F$8))</f>
        <v>0</v>
      </c>
      <c r="AA17" s="162" t="n">
        <f aca="false">'FD løs 3'!$D17*IF(AA$10&gt;='FD løs 3'!$F$8+'FD løs 3'!$E17,1,0)*IF(AA$10&gt;'FD løs 3'!$F$8+'FD løs 3'!$F17,IF('FD løs 3'!$F17=0,1,0),1)*IF(INT((AA$10-'FD løs 3'!$F$8-'FD løs 3'!$E17)/IF('FD løs 3'!$G17=0,1,'FD løs 3'!$G17))-(AA$10-'FD løs 3'!$F$8-'FD løs 3'!$E17)/IF('FD løs 3'!$G17=0,1,'FD løs 3'!$G17)=0,1,0)*POWER(1+IF(ISBLANK('FD løs 3'!$H17),'FD løs 3'!$C$8,'FD løs 3'!$H17),(AA$10-'FD løs 3'!$F$8))</f>
        <v>0</v>
      </c>
      <c r="AB17" s="162" t="n">
        <f aca="false">'FD løs 3'!$D17*IF(AB$10&gt;='FD løs 3'!$F$8+'FD løs 3'!$E17,1,0)*IF(AB$10&gt;'FD løs 3'!$F$8+'FD løs 3'!$F17,IF('FD løs 3'!$F17=0,1,0),1)*IF(INT((AB$10-'FD løs 3'!$F$8-'FD løs 3'!$E17)/IF('FD løs 3'!$G17=0,1,'FD løs 3'!$G17))-(AB$10-'FD løs 3'!$F$8-'FD løs 3'!$E17)/IF('FD løs 3'!$G17=0,1,'FD løs 3'!$G17)=0,1,0)*POWER(1+IF(ISBLANK('FD løs 3'!$H17),'FD løs 3'!$C$8,'FD løs 3'!$H17),(AB$10-'FD løs 3'!$F$8))</f>
        <v>0</v>
      </c>
      <c r="AC17" s="162" t="n">
        <f aca="false">'FD løs 3'!$D17*IF(AC$10&gt;='FD løs 3'!$F$8+'FD løs 3'!$E17,1,0)*IF(AC$10&gt;'FD løs 3'!$F$8+'FD løs 3'!$F17,IF('FD løs 3'!$F17=0,1,0),1)*IF(INT((AC$10-'FD løs 3'!$F$8-'FD løs 3'!$E17)/IF('FD løs 3'!$G17=0,1,'FD løs 3'!$G17))-(AC$10-'FD løs 3'!$F$8-'FD løs 3'!$E17)/IF('FD løs 3'!$G17=0,1,'FD løs 3'!$G17)=0,1,0)*POWER(1+IF(ISBLANK('FD løs 3'!$H17),'FD løs 3'!$C$8,'FD løs 3'!$H17),(AC$10-'FD løs 3'!$F$8))</f>
        <v>0</v>
      </c>
      <c r="AD17" s="162" t="n">
        <f aca="false">'FD løs 3'!$D17*IF(AD$10&gt;='FD løs 3'!$F$8+'FD løs 3'!$E17,1,0)*IF(AD$10&gt;'FD løs 3'!$F$8+'FD løs 3'!$F17,IF('FD løs 3'!$F17=0,1,0),1)*IF(INT((AD$10-'FD løs 3'!$F$8-'FD løs 3'!$E17)/IF('FD løs 3'!$G17=0,1,'FD løs 3'!$G17))-(AD$10-'FD løs 3'!$F$8-'FD løs 3'!$E17)/IF('FD løs 3'!$G17=0,1,'FD løs 3'!$G17)=0,1,0)*POWER(1+IF(ISBLANK('FD løs 3'!$H17),'FD løs 3'!$C$8,'FD løs 3'!$H17),(AD$10-'FD løs 3'!$F$8))</f>
        <v>0</v>
      </c>
      <c r="AE17" s="162" t="n">
        <f aca="false">'FD løs 3'!$D17*IF(AE$10&gt;='FD løs 3'!$F$8+'FD løs 3'!$E17,1,0)*IF(AE$10&gt;'FD løs 3'!$F$8+'FD løs 3'!$F17,IF('FD løs 3'!$F17=0,1,0),1)*IF(INT((AE$10-'FD løs 3'!$F$8-'FD løs 3'!$E17)/IF('FD løs 3'!$G17=0,1,'FD løs 3'!$G17))-(AE$10-'FD løs 3'!$F$8-'FD løs 3'!$E17)/IF('FD løs 3'!$G17=0,1,'FD løs 3'!$G17)=0,1,0)*POWER(1+IF(ISBLANK('FD løs 3'!$H17),'FD løs 3'!$C$8,'FD løs 3'!$H17),(AE$10-'FD løs 3'!$F$8))</f>
        <v>0</v>
      </c>
      <c r="AF17" s="162" t="n">
        <f aca="false">'FD løs 3'!$D17*IF(AF$10&gt;='FD løs 3'!$F$8+'FD løs 3'!$E17,1,0)*IF(AF$10&gt;'FD løs 3'!$F$8+'FD løs 3'!$F17,IF('FD løs 3'!$F17=0,1,0),1)*IF(INT((AF$10-'FD løs 3'!$F$8-'FD løs 3'!$E17)/IF('FD løs 3'!$G17=0,1,'FD løs 3'!$G17))-(AF$10-'FD løs 3'!$F$8-'FD løs 3'!$E17)/IF('FD løs 3'!$G17=0,1,'FD løs 3'!$G17)=0,1,0)*POWER(1+IF(ISBLANK('FD løs 3'!$H17),'FD løs 3'!$C$8,'FD løs 3'!$H17),(AF$10-'FD løs 3'!$F$8))</f>
        <v>0</v>
      </c>
      <c r="AG17" s="162" t="n">
        <f aca="false">'FD løs 3'!$D17*IF(AG$10&gt;='FD løs 3'!$F$8+'FD løs 3'!$E17,1,0)*IF(AG$10&gt;'FD løs 3'!$F$8+'FD løs 3'!$F17,IF('FD løs 3'!$F17=0,1,0),1)*IF(INT((AG$10-'FD løs 3'!$F$8-'FD løs 3'!$E17)/IF('FD løs 3'!$G17=0,1,'FD løs 3'!$G17))-(AG$10-'FD løs 3'!$F$8-'FD løs 3'!$E17)/IF('FD løs 3'!$G17=0,1,'FD løs 3'!$G17)=0,1,0)*POWER(1+IF(ISBLANK('FD løs 3'!$H17),'FD løs 3'!$C$8,'FD løs 3'!$H17),(AG$10-'FD løs 3'!$F$8))</f>
        <v>0</v>
      </c>
      <c r="AH17" s="162" t="n">
        <f aca="false">'FD løs 3'!$D17*IF(AH$10&gt;='FD løs 3'!$F$8+'FD løs 3'!$E17,1,0)*IF(AH$10&gt;'FD løs 3'!$F$8+'FD løs 3'!$F17,IF('FD løs 3'!$F17=0,1,0),1)*IF(INT((AH$10-'FD løs 3'!$F$8-'FD løs 3'!$E17)/IF('FD løs 3'!$G17=0,1,'FD løs 3'!$G17))-(AH$10-'FD løs 3'!$F$8-'FD løs 3'!$E17)/IF('FD løs 3'!$G17=0,1,'FD løs 3'!$G17)=0,1,0)*POWER(1+IF(ISBLANK('FD løs 3'!$H17),'FD løs 3'!$C$8,'FD løs 3'!$H17),(AH$10-'FD løs 3'!$F$8))</f>
        <v>0</v>
      </c>
      <c r="AI17" s="162" t="n">
        <f aca="false">'FD løs 3'!$D17*IF(AI$10&gt;='FD løs 3'!$F$8+'FD løs 3'!$E17,1,0)*IF(AI$10&gt;'FD løs 3'!$F$8+'FD løs 3'!$F17,IF('FD løs 3'!$F17=0,1,0),1)*IF(INT((AI$10-'FD løs 3'!$F$8-'FD løs 3'!$E17)/IF('FD løs 3'!$G17=0,1,'FD løs 3'!$G17))-(AI$10-'FD løs 3'!$F$8-'FD løs 3'!$E17)/IF('FD løs 3'!$G17=0,1,'FD løs 3'!$G17)=0,1,0)*POWER(1+IF(ISBLANK('FD løs 3'!$H17),'FD løs 3'!$C$8,'FD løs 3'!$H17),(AI$10-'FD løs 3'!$F$8))</f>
        <v>0</v>
      </c>
      <c r="AJ17" s="162" t="n">
        <f aca="false">'FD løs 3'!$D17*IF(AJ$10&gt;='FD løs 3'!$F$8+'FD løs 3'!$E17,1,0)*IF(AJ$10&gt;'FD løs 3'!$F$8+'FD løs 3'!$F17,IF('FD løs 3'!$F17=0,1,0),1)*IF(INT((AJ$10-'FD løs 3'!$F$8-'FD løs 3'!$E17)/IF('FD løs 3'!$G17=0,1,'FD løs 3'!$G17))-(AJ$10-'FD løs 3'!$F$8-'FD løs 3'!$E17)/IF('FD løs 3'!$G17=0,1,'FD løs 3'!$G17)=0,1,0)*POWER(1+IF(ISBLANK('FD løs 3'!$H17),'FD løs 3'!$C$8,'FD løs 3'!$H17),(AJ$10-'FD løs 3'!$F$8))</f>
        <v>0</v>
      </c>
      <c r="AK17" s="162" t="n">
        <f aca="false">'FD løs 3'!$D17*IF(AK$10&gt;='FD løs 3'!$F$8+'FD løs 3'!$E17,1,0)*IF(AK$10&gt;'FD løs 3'!$F$8+'FD løs 3'!$F17,IF('FD løs 3'!$F17=0,1,0),1)*IF(INT((AK$10-'FD løs 3'!$F$8-'FD løs 3'!$E17)/IF('FD løs 3'!$G17=0,1,'FD løs 3'!$G17))-(AK$10-'FD løs 3'!$F$8-'FD løs 3'!$E17)/IF('FD løs 3'!$G17=0,1,'FD løs 3'!$G17)=0,1,0)*POWER(1+IF(ISBLANK('FD løs 3'!$H17),'FD løs 3'!$C$8,'FD løs 3'!$H17),(AK$10-'FD løs 3'!$F$8))</f>
        <v>0</v>
      </c>
      <c r="AL17" s="162" t="n">
        <f aca="false">'FD løs 3'!$D17*IF(AL$10&gt;='FD løs 3'!$F$8+'FD løs 3'!$E17,1,0)*IF(AL$10&gt;'FD løs 3'!$F$8+'FD løs 3'!$F17,IF('FD løs 3'!$F17=0,1,0),1)*IF(INT((AL$10-'FD løs 3'!$F$8-'FD løs 3'!$E17)/IF('FD løs 3'!$G17=0,1,'FD løs 3'!$G17))-(AL$10-'FD løs 3'!$F$8-'FD løs 3'!$E17)/IF('FD løs 3'!$G17=0,1,'FD løs 3'!$G17)=0,1,0)*POWER(1+IF(ISBLANK('FD løs 3'!$H17),'FD løs 3'!$C$8,'FD løs 3'!$H17),(AL$10-'FD løs 3'!$F$8))</f>
        <v>0</v>
      </c>
      <c r="AM17" s="162" t="n">
        <f aca="false">'FD løs 3'!$D17*IF(AM$10&gt;='FD løs 3'!$F$8+'FD løs 3'!$E17,1,0)*IF(AM$10&gt;'FD løs 3'!$F$8+'FD løs 3'!$F17,IF('FD løs 3'!$F17=0,1,0),1)*IF(INT((AM$10-'FD løs 3'!$F$8-'FD løs 3'!$E17)/IF('FD løs 3'!$G17=0,1,'FD løs 3'!$G17))-(AM$10-'FD løs 3'!$F$8-'FD løs 3'!$E17)/IF('FD løs 3'!$G17=0,1,'FD løs 3'!$G17)=0,1,0)*POWER(1+IF(ISBLANK('FD løs 3'!$H17),'FD løs 3'!$C$8,'FD løs 3'!$H17),(AM$10-'FD løs 3'!$F$8))</f>
        <v>0</v>
      </c>
      <c r="AN17" s="162" t="n">
        <f aca="false">'FD løs 3'!$D17*IF(AN$10&gt;='FD løs 3'!$F$8+'FD løs 3'!$E17,1,0)*IF(AN$10&gt;'FD løs 3'!$F$8+'FD løs 3'!$F17,IF('FD løs 3'!$F17=0,1,0),1)*IF(INT((AN$10-'FD løs 3'!$F$8-'FD løs 3'!$E17)/IF('FD løs 3'!$G17=0,1,'FD løs 3'!$G17))-(AN$10-'FD løs 3'!$F$8-'FD løs 3'!$E17)/IF('FD løs 3'!$G17=0,1,'FD løs 3'!$G17)=0,1,0)*POWER(1+IF(ISBLANK('FD løs 3'!$H17),'FD løs 3'!$C$8,'FD løs 3'!$H17),(AN$10-'FD løs 3'!$F$8))</f>
        <v>0</v>
      </c>
      <c r="AO17" s="162" t="n">
        <f aca="false">'FD løs 3'!$D17*IF(AO$10&gt;='FD løs 3'!$F$8+'FD løs 3'!$E17,1,0)*IF(AO$10&gt;'FD løs 3'!$F$8+'FD løs 3'!$F17,IF('FD løs 3'!$F17=0,1,0),1)*IF(INT((AO$10-'FD løs 3'!$F$8-'FD løs 3'!$E17)/IF('FD løs 3'!$G17=0,1,'FD løs 3'!$G17))-(AO$10-'FD løs 3'!$F$8-'FD løs 3'!$E17)/IF('FD løs 3'!$G17=0,1,'FD løs 3'!$G17)=0,1,0)*POWER(1+IF(ISBLANK('FD løs 3'!$H17),'FD løs 3'!$C$8,'FD løs 3'!$H17),(AO$10-'FD løs 3'!$F$8))</f>
        <v>0</v>
      </c>
      <c r="AP17" s="162" t="n">
        <f aca="false">'FD løs 3'!$D17*IF(AP$10&gt;='FD løs 3'!$F$8+'FD løs 3'!$E17,1,0)*IF(AP$10&gt;'FD løs 3'!$F$8+'FD løs 3'!$F17,IF('FD løs 3'!$F17=0,1,0),1)*IF(INT((AP$10-'FD løs 3'!$F$8-'FD løs 3'!$E17)/IF('FD løs 3'!$G17=0,1,'FD løs 3'!$G17))-(AP$10-'FD løs 3'!$F$8-'FD løs 3'!$E17)/IF('FD løs 3'!$G17=0,1,'FD løs 3'!$G17)=0,1,0)*POWER(1+IF(ISBLANK('FD løs 3'!$H17),'FD løs 3'!$C$8,'FD løs 3'!$H17),(AP$10-'FD løs 3'!$F$8))</f>
        <v>0</v>
      </c>
      <c r="AQ17" s="162" t="n">
        <f aca="false">'FD løs 3'!$D17*IF(AQ$10&gt;='FD løs 3'!$F$8+'FD løs 3'!$E17,1,0)*IF(AQ$10&gt;'FD løs 3'!$F$8+'FD løs 3'!$F17,IF('FD løs 3'!$F17=0,1,0),1)*IF(INT((AQ$10-'FD løs 3'!$F$8-'FD løs 3'!$E17)/IF('FD løs 3'!$G17=0,1,'FD løs 3'!$G17))-(AQ$10-'FD løs 3'!$F$8-'FD løs 3'!$E17)/IF('FD løs 3'!$G17=0,1,'FD løs 3'!$G17)=0,1,0)*POWER(1+IF(ISBLANK('FD løs 3'!$H17),'FD løs 3'!$C$8,'FD løs 3'!$H17),(AQ$10-'FD løs 3'!$F$8))</f>
        <v>0</v>
      </c>
      <c r="AR17" s="162" t="n">
        <f aca="false">'FD løs 3'!$D17*IF(AR$10&gt;='FD løs 3'!$F$8+'FD løs 3'!$E17,1,0)*IF(AR$10&gt;'FD løs 3'!$F$8+'FD løs 3'!$F17,IF('FD løs 3'!$F17=0,1,0),1)*IF(INT((AR$10-'FD løs 3'!$F$8-'FD løs 3'!$E17)/IF('FD løs 3'!$G17=0,1,'FD løs 3'!$G17))-(AR$10-'FD løs 3'!$F$8-'FD løs 3'!$E17)/IF('FD løs 3'!$G17=0,1,'FD løs 3'!$G17)=0,1,0)*POWER(1+IF(ISBLANK('FD løs 3'!$H17),'FD løs 3'!$C$8,'FD løs 3'!$H17),(AR$10-'FD løs 3'!$F$8))</f>
        <v>0</v>
      </c>
      <c r="AS17" s="162" t="n">
        <f aca="false">'FD løs 3'!$D17*IF(AS$10&gt;='FD løs 3'!$F$8+'FD løs 3'!$E17,1,0)*IF(AS$10&gt;'FD løs 3'!$F$8+'FD løs 3'!$F17,IF('FD løs 3'!$F17=0,1,0),1)*IF(INT((AS$10-'FD løs 3'!$F$8-'FD løs 3'!$E17)/IF('FD løs 3'!$G17=0,1,'FD løs 3'!$G17))-(AS$10-'FD løs 3'!$F$8-'FD løs 3'!$E17)/IF('FD løs 3'!$G17=0,1,'FD løs 3'!$G17)=0,1,0)*POWER(1+IF(ISBLANK('FD løs 3'!$H17),'FD løs 3'!$C$8,'FD løs 3'!$H17),(AS$10-'FD løs 3'!$F$8))</f>
        <v>0</v>
      </c>
      <c r="AT17" s="162" t="n">
        <f aca="false">'FD løs 3'!$D17*IF(AT$10&gt;='FD løs 3'!$F$8+'FD løs 3'!$E17,1,0)*IF(AT$10&gt;'FD løs 3'!$F$8+'FD løs 3'!$F17,IF('FD løs 3'!$F17=0,1,0),1)*IF(INT((AT$10-'FD løs 3'!$F$8-'FD løs 3'!$E17)/IF('FD løs 3'!$G17=0,1,'FD løs 3'!$G17))-(AT$10-'FD løs 3'!$F$8-'FD løs 3'!$E17)/IF('FD løs 3'!$G17=0,1,'FD løs 3'!$G17)=0,1,0)*POWER(1+IF(ISBLANK('FD løs 3'!$H17),'FD løs 3'!$C$8,'FD løs 3'!$H17),(AT$10-'FD løs 3'!$F$8))</f>
        <v>0</v>
      </c>
      <c r="AU17" s="162" t="n">
        <f aca="false">'FD løs 3'!$D17*IF(AU$10&gt;='FD løs 3'!$F$8+'FD løs 3'!$E17,1,0)*IF(AU$10&gt;'FD løs 3'!$F$8+'FD løs 3'!$F17,IF('FD løs 3'!$F17=0,1,0),1)*IF(INT((AU$10-'FD løs 3'!$F$8-'FD løs 3'!$E17)/IF('FD løs 3'!$G17=0,1,'FD løs 3'!$G17))-(AU$10-'FD løs 3'!$F$8-'FD løs 3'!$E17)/IF('FD løs 3'!$G17=0,1,'FD løs 3'!$G17)=0,1,0)*POWER(1+IF(ISBLANK('FD løs 3'!$H17),'FD løs 3'!$C$8,'FD løs 3'!$H17),(AU$10-'FD løs 3'!$F$8))</f>
        <v>0</v>
      </c>
      <c r="AV17" s="162" t="n">
        <f aca="false">'FD løs 3'!$D17*IF(AV$10&gt;='FD løs 3'!$F$8+'FD løs 3'!$E17,1,0)*IF(AV$10&gt;'FD løs 3'!$F$8+'FD løs 3'!$F17,IF('FD løs 3'!$F17=0,1,0),1)*IF(INT((AV$10-'FD løs 3'!$F$8-'FD løs 3'!$E17)/IF('FD løs 3'!$G17=0,1,'FD løs 3'!$G17))-(AV$10-'FD løs 3'!$F$8-'FD løs 3'!$E17)/IF('FD løs 3'!$G17=0,1,'FD løs 3'!$G17)=0,1,0)*POWER(1+IF(ISBLANK('FD løs 3'!$H17),'FD løs 3'!$C$8,'FD løs 3'!$H17),(AV$10-'FD løs 3'!$F$8))</f>
        <v>0</v>
      </c>
      <c r="AW17" s="162" t="n">
        <f aca="false">'FD løs 3'!$D17*IF(AW$10&gt;='FD løs 3'!$F$8+'FD løs 3'!$E17,1,0)*IF(AW$10&gt;'FD løs 3'!$F$8+'FD løs 3'!$F17,IF('FD løs 3'!$F17=0,1,0),1)*IF(INT((AW$10-'FD løs 3'!$F$8-'FD løs 3'!$E17)/IF('FD løs 3'!$G17=0,1,'FD løs 3'!$G17))-(AW$10-'FD løs 3'!$F$8-'FD løs 3'!$E17)/IF('FD løs 3'!$G17=0,1,'FD løs 3'!$G17)=0,1,0)*POWER(1+IF(ISBLANK('FD løs 3'!$H17),'FD løs 3'!$C$8,'FD løs 3'!$H17),(AW$10-'FD løs 3'!$F$8))</f>
        <v>0</v>
      </c>
      <c r="AX17" s="162" t="n">
        <f aca="false">'FD løs 3'!$D17*IF(AX$10&gt;='FD løs 3'!$F$8+'FD løs 3'!$E17,1,0)*IF(AX$10&gt;'FD løs 3'!$F$8+'FD løs 3'!$F17,IF('FD løs 3'!$F17=0,1,0),1)*IF(INT((AX$10-'FD løs 3'!$F$8-'FD løs 3'!$E17)/IF('FD løs 3'!$G17=0,1,'FD løs 3'!$G17))-(AX$10-'FD løs 3'!$F$8-'FD løs 3'!$E17)/IF('FD løs 3'!$G17=0,1,'FD løs 3'!$G17)=0,1,0)*POWER(1+IF(ISBLANK('FD løs 3'!$H17),'FD løs 3'!$C$8,'FD løs 3'!$H17),(AX$10-'FD løs 3'!$F$8))</f>
        <v>0</v>
      </c>
      <c r="AY17" s="162" t="n">
        <f aca="false">'FD løs 3'!$D17*IF(AY$10&gt;='FD løs 3'!$F$8+'FD løs 3'!$E17,1,0)*IF(AY$10&gt;'FD løs 3'!$F$8+'FD løs 3'!$F17,IF('FD løs 3'!$F17=0,1,0),1)*IF(INT((AY$10-'FD løs 3'!$F$8-'FD løs 3'!$E17)/IF('FD løs 3'!$G17=0,1,'FD løs 3'!$G17))-(AY$10-'FD løs 3'!$F$8-'FD løs 3'!$E17)/IF('FD løs 3'!$G17=0,1,'FD løs 3'!$G17)=0,1,0)*POWER(1+IF(ISBLANK('FD løs 3'!$H17),'FD løs 3'!$C$8,'FD løs 3'!$H17),(AY$10-'FD løs 3'!$F$8))</f>
        <v>0</v>
      </c>
    </row>
    <row r="18" customFormat="false" ht="14.25" hidden="false" customHeight="false" outlineLevel="0" collapsed="false">
      <c r="A18" s="150"/>
      <c r="B18" s="166"/>
      <c r="C18" s="47"/>
      <c r="D18" s="152"/>
      <c r="E18" s="153"/>
      <c r="F18" s="153"/>
      <c r="G18" s="153"/>
      <c r="H18" s="154"/>
      <c r="I18" s="160"/>
      <c r="J18" s="161"/>
      <c r="K18" s="162" t="n">
        <f aca="false">'FD løs 3'!$D18*IF(K$10&gt;='FD løs 3'!$F$8+'FD løs 3'!$E18,1,0)*IF(K$10&gt;'FD løs 3'!$F$8+'FD løs 3'!$F18,IF('FD løs 3'!$F18=0,1,0),1)*IF(INT((K$10-'FD løs 3'!$F$8-'FD løs 3'!$E18)/IF('FD løs 3'!$G18=0,1,'FD løs 3'!$G18))-(K$10-'FD løs 3'!$F$8-'FD løs 3'!$E18)/IF('FD løs 3'!$G18=0,1,'FD løs 3'!$G18)=0,1,0)*POWER(1+IF(ISBLANK('FD løs 3'!$H18),'FD løs 3'!$C$8,'FD løs 3'!$H18),(K$10-'FD løs 3'!$F$8))</f>
        <v>0</v>
      </c>
      <c r="L18" s="162" t="n">
        <f aca="false">'FD løs 3'!$D18*IF(L$10&gt;='FD løs 3'!$F$8+'FD løs 3'!$E18,1,0)*IF(L$10&gt;'FD løs 3'!$F$8+'FD løs 3'!$F18,IF('FD løs 3'!$F18=0,1,0),1)*IF(INT((L$10-'FD løs 3'!$F$8-'FD løs 3'!$E18)/IF('FD løs 3'!$G18=0,1,'FD løs 3'!$G18))-(L$10-'FD løs 3'!$F$8-'FD løs 3'!$E18)/IF('FD løs 3'!$G18=0,1,'FD løs 3'!$G18)=0,1,0)*POWER(1+IF(ISBLANK('FD løs 3'!$H18),'FD løs 3'!$C$8,'FD løs 3'!$H18),(L$10-'FD løs 3'!$F$8))</f>
        <v>0</v>
      </c>
      <c r="M18" s="162" t="n">
        <f aca="false">'FD løs 3'!$D18*IF(M$10&gt;='FD løs 3'!$F$8+'FD løs 3'!$E18,1,0)*IF(M$10&gt;'FD løs 3'!$F$8+'FD løs 3'!$F18,IF('FD løs 3'!$F18=0,1,0),1)*IF(INT((M$10-'FD løs 3'!$F$8-'FD løs 3'!$E18)/IF('FD løs 3'!$G18=0,1,'FD løs 3'!$G18))-(M$10-'FD løs 3'!$F$8-'FD løs 3'!$E18)/IF('FD løs 3'!$G18=0,1,'FD løs 3'!$G18)=0,1,0)*POWER(1+IF(ISBLANK('FD løs 3'!$H18),'FD løs 3'!$C$8,'FD løs 3'!$H18),(M$10-'FD løs 3'!$F$8))</f>
        <v>0</v>
      </c>
      <c r="N18" s="162" t="n">
        <f aca="false">'FD løs 3'!$D18*IF(N$10&gt;='FD løs 3'!$F$8+'FD løs 3'!$E18,1,0)*IF(N$10&gt;'FD løs 3'!$F$8+'FD løs 3'!$F18,IF('FD løs 3'!$F18=0,1,0),1)*IF(INT((N$10-'FD løs 3'!$F$8-'FD løs 3'!$E18)/IF('FD løs 3'!$G18=0,1,'FD løs 3'!$G18))-(N$10-'FD løs 3'!$F$8-'FD løs 3'!$E18)/IF('FD løs 3'!$G18=0,1,'FD løs 3'!$G18)=0,1,0)*POWER(1+IF(ISBLANK('FD løs 3'!$H18),'FD løs 3'!$C$8,'FD løs 3'!$H18),(N$10-'FD løs 3'!$F$8))</f>
        <v>0</v>
      </c>
      <c r="O18" s="162" t="n">
        <f aca="false">'FD løs 3'!$D18*IF(O$10&gt;='FD løs 3'!$F$8+'FD løs 3'!$E18,1,0)*IF(O$10&gt;'FD løs 3'!$F$8+'FD løs 3'!$F18,IF('FD løs 3'!$F18=0,1,0),1)*IF(INT((O$10-'FD løs 3'!$F$8-'FD løs 3'!$E18)/IF('FD løs 3'!$G18=0,1,'FD løs 3'!$G18))-(O$10-'FD løs 3'!$F$8-'FD løs 3'!$E18)/IF('FD løs 3'!$G18=0,1,'FD løs 3'!$G18)=0,1,0)*POWER(1+IF(ISBLANK('FD løs 3'!$H18),'FD løs 3'!$C$8,'FD løs 3'!$H18),(O$10-'FD løs 3'!$F$8))</f>
        <v>0</v>
      </c>
      <c r="P18" s="162" t="n">
        <f aca="false">'FD løs 3'!$D18*IF(P$10&gt;='FD løs 3'!$F$8+'FD løs 3'!$E18,1,0)*IF(P$10&gt;'FD løs 3'!$F$8+'FD løs 3'!$F18,IF('FD løs 3'!$F18=0,1,0),1)*IF(INT((P$10-'FD løs 3'!$F$8-'FD løs 3'!$E18)/IF('FD løs 3'!$G18=0,1,'FD løs 3'!$G18))-(P$10-'FD løs 3'!$F$8-'FD løs 3'!$E18)/IF('FD løs 3'!$G18=0,1,'FD løs 3'!$G18)=0,1,0)*POWER(1+IF(ISBLANK('FD løs 3'!$H18),'FD løs 3'!$C$8,'FD løs 3'!$H18),(P$10-'FD løs 3'!$F$8))</f>
        <v>0</v>
      </c>
      <c r="Q18" s="162" t="n">
        <f aca="false">'FD løs 3'!$D18*IF(Q$10&gt;='FD løs 3'!$F$8+'FD løs 3'!$E18,1,0)*IF(Q$10&gt;'FD løs 3'!$F$8+'FD løs 3'!$F18,IF('FD løs 3'!$F18=0,1,0),1)*IF(INT((Q$10-'FD løs 3'!$F$8-'FD løs 3'!$E18)/IF('FD løs 3'!$G18=0,1,'FD løs 3'!$G18))-(Q$10-'FD løs 3'!$F$8-'FD løs 3'!$E18)/IF('FD løs 3'!$G18=0,1,'FD løs 3'!$G18)=0,1,0)*POWER(1+IF(ISBLANK('FD løs 3'!$H18),'FD løs 3'!$C$8,'FD løs 3'!$H18),(Q$10-'FD løs 3'!$F$8))</f>
        <v>0</v>
      </c>
      <c r="R18" s="162" t="n">
        <f aca="false">'FD løs 3'!$D18*IF(R$10&gt;='FD løs 3'!$F$8+'FD løs 3'!$E18,1,0)*IF(R$10&gt;'FD løs 3'!$F$8+'FD løs 3'!$F18,IF('FD løs 3'!$F18=0,1,0),1)*IF(INT((R$10-'FD løs 3'!$F$8-'FD løs 3'!$E18)/IF('FD løs 3'!$G18=0,1,'FD løs 3'!$G18))-(R$10-'FD løs 3'!$F$8-'FD løs 3'!$E18)/IF('FD løs 3'!$G18=0,1,'FD løs 3'!$G18)=0,1,0)*POWER(1+IF(ISBLANK('FD løs 3'!$H18),'FD løs 3'!$C$8,'FD løs 3'!$H18),(R$10-'FD løs 3'!$F$8))</f>
        <v>0</v>
      </c>
      <c r="S18" s="162" t="n">
        <f aca="false">'FD løs 3'!$D18*IF(S$10&gt;='FD løs 3'!$F$8+'FD løs 3'!$E18,1,0)*IF(S$10&gt;'FD løs 3'!$F$8+'FD løs 3'!$F18,IF('FD løs 3'!$F18=0,1,0),1)*IF(INT((S$10-'FD løs 3'!$F$8-'FD løs 3'!$E18)/IF('FD løs 3'!$G18=0,1,'FD løs 3'!$G18))-(S$10-'FD løs 3'!$F$8-'FD løs 3'!$E18)/IF('FD løs 3'!$G18=0,1,'FD løs 3'!$G18)=0,1,0)*POWER(1+IF(ISBLANK('FD løs 3'!$H18),'FD løs 3'!$C$8,'FD løs 3'!$H18),(S$10-'FD løs 3'!$F$8))</f>
        <v>0</v>
      </c>
      <c r="T18" s="162" t="n">
        <f aca="false">'FD løs 3'!$D18*IF(T$10&gt;='FD løs 3'!$F$8+'FD løs 3'!$E18,1,0)*IF(T$10&gt;'FD løs 3'!$F$8+'FD løs 3'!$F18,IF('FD løs 3'!$F18=0,1,0),1)*IF(INT((T$10-'FD løs 3'!$F$8-'FD løs 3'!$E18)/IF('FD løs 3'!$G18=0,1,'FD løs 3'!$G18))-(T$10-'FD løs 3'!$F$8-'FD løs 3'!$E18)/IF('FD løs 3'!$G18=0,1,'FD løs 3'!$G18)=0,1,0)*POWER(1+IF(ISBLANK('FD løs 3'!$H18),'FD løs 3'!$C$8,'FD løs 3'!$H18),(T$10-'FD løs 3'!$F$8))</f>
        <v>0</v>
      </c>
      <c r="U18" s="162" t="n">
        <f aca="false">'FD løs 3'!$D18*IF(U$10&gt;='FD løs 3'!$F$8+'FD løs 3'!$E18,1,0)*IF(U$10&gt;'FD løs 3'!$F$8+'FD løs 3'!$F18,IF('FD løs 3'!$F18=0,1,0),1)*IF(INT((U$10-'FD løs 3'!$F$8-'FD løs 3'!$E18)/IF('FD løs 3'!$G18=0,1,'FD løs 3'!$G18))-(U$10-'FD løs 3'!$F$8-'FD løs 3'!$E18)/IF('FD løs 3'!$G18=0,1,'FD løs 3'!$G18)=0,1,0)*POWER(1+IF(ISBLANK('FD løs 3'!$H18),'FD løs 3'!$C$8,'FD løs 3'!$H18),(U$10-'FD løs 3'!$F$8))</f>
        <v>0</v>
      </c>
      <c r="V18" s="162" t="n">
        <f aca="false">'FD løs 3'!$D18*IF(V$10&gt;='FD løs 3'!$F$8+'FD løs 3'!$E18,1,0)*IF(V$10&gt;'FD løs 3'!$F$8+'FD løs 3'!$F18,IF('FD løs 3'!$F18=0,1,0),1)*IF(INT((V$10-'FD løs 3'!$F$8-'FD løs 3'!$E18)/IF('FD løs 3'!$G18=0,1,'FD løs 3'!$G18))-(V$10-'FD løs 3'!$F$8-'FD løs 3'!$E18)/IF('FD løs 3'!$G18=0,1,'FD løs 3'!$G18)=0,1,0)*POWER(1+IF(ISBLANK('FD løs 3'!$H18),'FD løs 3'!$C$8,'FD løs 3'!$H18),(V$10-'FD løs 3'!$F$8))</f>
        <v>0</v>
      </c>
      <c r="W18" s="162" t="n">
        <f aca="false">'FD løs 3'!$D18*IF(W$10&gt;='FD løs 3'!$F$8+'FD løs 3'!$E18,1,0)*IF(W$10&gt;'FD løs 3'!$F$8+'FD løs 3'!$F18,IF('FD løs 3'!$F18=0,1,0),1)*IF(INT((W$10-'FD løs 3'!$F$8-'FD løs 3'!$E18)/IF('FD løs 3'!$G18=0,1,'FD løs 3'!$G18))-(W$10-'FD løs 3'!$F$8-'FD løs 3'!$E18)/IF('FD løs 3'!$G18=0,1,'FD løs 3'!$G18)=0,1,0)*POWER(1+IF(ISBLANK('FD løs 3'!$H18),'FD løs 3'!$C$8,'FD løs 3'!$H18),(W$10-'FD løs 3'!$F$8))</f>
        <v>0</v>
      </c>
      <c r="X18" s="162" t="n">
        <f aca="false">'FD løs 3'!$D18*IF(X$10&gt;='FD løs 3'!$F$8+'FD løs 3'!$E18,1,0)*IF(X$10&gt;'FD løs 3'!$F$8+'FD løs 3'!$F18,IF('FD løs 3'!$F18=0,1,0),1)*IF(INT((X$10-'FD løs 3'!$F$8-'FD løs 3'!$E18)/IF('FD løs 3'!$G18=0,1,'FD løs 3'!$G18))-(X$10-'FD løs 3'!$F$8-'FD løs 3'!$E18)/IF('FD løs 3'!$G18=0,1,'FD løs 3'!$G18)=0,1,0)*POWER(1+IF(ISBLANK('FD løs 3'!$H18),'FD løs 3'!$C$8,'FD løs 3'!$H18),(X$10-'FD løs 3'!$F$8))</f>
        <v>0</v>
      </c>
      <c r="Y18" s="162" t="n">
        <f aca="false">'FD løs 3'!$D18*IF(Y$10&gt;='FD løs 3'!$F$8+'FD løs 3'!$E18,1,0)*IF(Y$10&gt;'FD løs 3'!$F$8+'FD løs 3'!$F18,IF('FD løs 3'!$F18=0,1,0),1)*IF(INT((Y$10-'FD løs 3'!$F$8-'FD løs 3'!$E18)/IF('FD løs 3'!$G18=0,1,'FD løs 3'!$G18))-(Y$10-'FD løs 3'!$F$8-'FD løs 3'!$E18)/IF('FD løs 3'!$G18=0,1,'FD løs 3'!$G18)=0,1,0)*POWER(1+IF(ISBLANK('FD løs 3'!$H18),'FD løs 3'!$C$8,'FD løs 3'!$H18),(Y$10-'FD løs 3'!$F$8))</f>
        <v>0</v>
      </c>
      <c r="Z18" s="162" t="n">
        <f aca="false">'FD løs 3'!$D18*IF(Z$10&gt;='FD løs 3'!$F$8+'FD løs 3'!$E18,1,0)*IF(Z$10&gt;'FD løs 3'!$F$8+'FD løs 3'!$F18,IF('FD løs 3'!$F18=0,1,0),1)*IF(INT((Z$10-'FD løs 3'!$F$8-'FD løs 3'!$E18)/IF('FD løs 3'!$G18=0,1,'FD løs 3'!$G18))-(Z$10-'FD løs 3'!$F$8-'FD løs 3'!$E18)/IF('FD løs 3'!$G18=0,1,'FD løs 3'!$G18)=0,1,0)*POWER(1+IF(ISBLANK('FD løs 3'!$H18),'FD løs 3'!$C$8,'FD løs 3'!$H18),(Z$10-'FD løs 3'!$F$8))</f>
        <v>0</v>
      </c>
      <c r="AA18" s="162" t="n">
        <f aca="false">'FD løs 3'!$D18*IF(AA$10&gt;='FD løs 3'!$F$8+'FD løs 3'!$E18,1,0)*IF(AA$10&gt;'FD løs 3'!$F$8+'FD løs 3'!$F18,IF('FD løs 3'!$F18=0,1,0),1)*IF(INT((AA$10-'FD løs 3'!$F$8-'FD løs 3'!$E18)/IF('FD løs 3'!$G18=0,1,'FD løs 3'!$G18))-(AA$10-'FD løs 3'!$F$8-'FD løs 3'!$E18)/IF('FD løs 3'!$G18=0,1,'FD løs 3'!$G18)=0,1,0)*POWER(1+IF(ISBLANK('FD løs 3'!$H18),'FD løs 3'!$C$8,'FD løs 3'!$H18),(AA$10-'FD løs 3'!$F$8))</f>
        <v>0</v>
      </c>
      <c r="AB18" s="162" t="n">
        <f aca="false">'FD løs 3'!$D18*IF(AB$10&gt;='FD løs 3'!$F$8+'FD løs 3'!$E18,1,0)*IF(AB$10&gt;'FD løs 3'!$F$8+'FD løs 3'!$F18,IF('FD løs 3'!$F18=0,1,0),1)*IF(INT((AB$10-'FD løs 3'!$F$8-'FD løs 3'!$E18)/IF('FD løs 3'!$G18=0,1,'FD løs 3'!$G18))-(AB$10-'FD løs 3'!$F$8-'FD løs 3'!$E18)/IF('FD løs 3'!$G18=0,1,'FD løs 3'!$G18)=0,1,0)*POWER(1+IF(ISBLANK('FD løs 3'!$H18),'FD løs 3'!$C$8,'FD løs 3'!$H18),(AB$10-'FD løs 3'!$F$8))</f>
        <v>0</v>
      </c>
      <c r="AC18" s="162" t="n">
        <f aca="false">'FD løs 3'!$D18*IF(AC$10&gt;='FD løs 3'!$F$8+'FD løs 3'!$E18,1,0)*IF(AC$10&gt;'FD løs 3'!$F$8+'FD løs 3'!$F18,IF('FD løs 3'!$F18=0,1,0),1)*IF(INT((AC$10-'FD løs 3'!$F$8-'FD løs 3'!$E18)/IF('FD løs 3'!$G18=0,1,'FD løs 3'!$G18))-(AC$10-'FD løs 3'!$F$8-'FD løs 3'!$E18)/IF('FD løs 3'!$G18=0,1,'FD løs 3'!$G18)=0,1,0)*POWER(1+IF(ISBLANK('FD løs 3'!$H18),'FD løs 3'!$C$8,'FD løs 3'!$H18),(AC$10-'FD løs 3'!$F$8))</f>
        <v>0</v>
      </c>
      <c r="AD18" s="162" t="n">
        <f aca="false">'FD løs 3'!$D18*IF(AD$10&gt;='FD løs 3'!$F$8+'FD løs 3'!$E18,1,0)*IF(AD$10&gt;'FD løs 3'!$F$8+'FD løs 3'!$F18,IF('FD løs 3'!$F18=0,1,0),1)*IF(INT((AD$10-'FD løs 3'!$F$8-'FD løs 3'!$E18)/IF('FD løs 3'!$G18=0,1,'FD løs 3'!$G18))-(AD$10-'FD løs 3'!$F$8-'FD løs 3'!$E18)/IF('FD løs 3'!$G18=0,1,'FD løs 3'!$G18)=0,1,0)*POWER(1+IF(ISBLANK('FD løs 3'!$H18),'FD løs 3'!$C$8,'FD løs 3'!$H18),(AD$10-'FD løs 3'!$F$8))</f>
        <v>0</v>
      </c>
      <c r="AE18" s="162" t="n">
        <f aca="false">'FD løs 3'!$D18*IF(AE$10&gt;='FD løs 3'!$F$8+'FD løs 3'!$E18,1,0)*IF(AE$10&gt;'FD løs 3'!$F$8+'FD løs 3'!$F18,IF('FD løs 3'!$F18=0,1,0),1)*IF(INT((AE$10-'FD løs 3'!$F$8-'FD løs 3'!$E18)/IF('FD løs 3'!$G18=0,1,'FD løs 3'!$G18))-(AE$10-'FD løs 3'!$F$8-'FD løs 3'!$E18)/IF('FD løs 3'!$G18=0,1,'FD løs 3'!$G18)=0,1,0)*POWER(1+IF(ISBLANK('FD løs 3'!$H18),'FD løs 3'!$C$8,'FD løs 3'!$H18),(AE$10-'FD løs 3'!$F$8))</f>
        <v>0</v>
      </c>
      <c r="AF18" s="162" t="n">
        <f aca="false">'FD løs 3'!$D18*IF(AF$10&gt;='FD løs 3'!$F$8+'FD løs 3'!$E18,1,0)*IF(AF$10&gt;'FD løs 3'!$F$8+'FD løs 3'!$F18,IF('FD løs 3'!$F18=0,1,0),1)*IF(INT((AF$10-'FD løs 3'!$F$8-'FD løs 3'!$E18)/IF('FD løs 3'!$G18=0,1,'FD løs 3'!$G18))-(AF$10-'FD løs 3'!$F$8-'FD løs 3'!$E18)/IF('FD løs 3'!$G18=0,1,'FD løs 3'!$G18)=0,1,0)*POWER(1+IF(ISBLANK('FD løs 3'!$H18),'FD løs 3'!$C$8,'FD løs 3'!$H18),(AF$10-'FD løs 3'!$F$8))</f>
        <v>0</v>
      </c>
      <c r="AG18" s="162" t="n">
        <f aca="false">'FD løs 3'!$D18*IF(AG$10&gt;='FD løs 3'!$F$8+'FD løs 3'!$E18,1,0)*IF(AG$10&gt;'FD løs 3'!$F$8+'FD løs 3'!$F18,IF('FD løs 3'!$F18=0,1,0),1)*IF(INT((AG$10-'FD løs 3'!$F$8-'FD løs 3'!$E18)/IF('FD løs 3'!$G18=0,1,'FD løs 3'!$G18))-(AG$10-'FD løs 3'!$F$8-'FD løs 3'!$E18)/IF('FD løs 3'!$G18=0,1,'FD løs 3'!$G18)=0,1,0)*POWER(1+IF(ISBLANK('FD løs 3'!$H18),'FD løs 3'!$C$8,'FD løs 3'!$H18),(AG$10-'FD løs 3'!$F$8))</f>
        <v>0</v>
      </c>
      <c r="AH18" s="162" t="n">
        <f aca="false">'FD løs 3'!$D18*IF(AH$10&gt;='FD løs 3'!$F$8+'FD løs 3'!$E18,1,0)*IF(AH$10&gt;'FD løs 3'!$F$8+'FD løs 3'!$F18,IF('FD løs 3'!$F18=0,1,0),1)*IF(INT((AH$10-'FD løs 3'!$F$8-'FD løs 3'!$E18)/IF('FD løs 3'!$G18=0,1,'FD løs 3'!$G18))-(AH$10-'FD løs 3'!$F$8-'FD løs 3'!$E18)/IF('FD løs 3'!$G18=0,1,'FD løs 3'!$G18)=0,1,0)*POWER(1+IF(ISBLANK('FD løs 3'!$H18),'FD løs 3'!$C$8,'FD løs 3'!$H18),(AH$10-'FD løs 3'!$F$8))</f>
        <v>0</v>
      </c>
      <c r="AI18" s="162" t="n">
        <f aca="false">'FD løs 3'!$D18*IF(AI$10&gt;='FD løs 3'!$F$8+'FD løs 3'!$E18,1,0)*IF(AI$10&gt;'FD løs 3'!$F$8+'FD løs 3'!$F18,IF('FD løs 3'!$F18=0,1,0),1)*IF(INT((AI$10-'FD løs 3'!$F$8-'FD løs 3'!$E18)/IF('FD løs 3'!$G18=0,1,'FD løs 3'!$G18))-(AI$10-'FD løs 3'!$F$8-'FD løs 3'!$E18)/IF('FD løs 3'!$G18=0,1,'FD løs 3'!$G18)=0,1,0)*POWER(1+IF(ISBLANK('FD løs 3'!$H18),'FD løs 3'!$C$8,'FD løs 3'!$H18),(AI$10-'FD løs 3'!$F$8))</f>
        <v>0</v>
      </c>
      <c r="AJ18" s="162" t="n">
        <f aca="false">'FD løs 3'!$D18*IF(AJ$10&gt;='FD løs 3'!$F$8+'FD løs 3'!$E18,1,0)*IF(AJ$10&gt;'FD løs 3'!$F$8+'FD løs 3'!$F18,IF('FD løs 3'!$F18=0,1,0),1)*IF(INT((AJ$10-'FD løs 3'!$F$8-'FD løs 3'!$E18)/IF('FD løs 3'!$G18=0,1,'FD løs 3'!$G18))-(AJ$10-'FD løs 3'!$F$8-'FD løs 3'!$E18)/IF('FD løs 3'!$G18=0,1,'FD løs 3'!$G18)=0,1,0)*POWER(1+IF(ISBLANK('FD løs 3'!$H18),'FD løs 3'!$C$8,'FD løs 3'!$H18),(AJ$10-'FD løs 3'!$F$8))</f>
        <v>0</v>
      </c>
      <c r="AK18" s="162" t="n">
        <f aca="false">'FD løs 3'!$D18*IF(AK$10&gt;='FD løs 3'!$F$8+'FD løs 3'!$E18,1,0)*IF(AK$10&gt;'FD løs 3'!$F$8+'FD løs 3'!$F18,IF('FD løs 3'!$F18=0,1,0),1)*IF(INT((AK$10-'FD løs 3'!$F$8-'FD løs 3'!$E18)/IF('FD løs 3'!$G18=0,1,'FD løs 3'!$G18))-(AK$10-'FD løs 3'!$F$8-'FD løs 3'!$E18)/IF('FD løs 3'!$G18=0,1,'FD løs 3'!$G18)=0,1,0)*POWER(1+IF(ISBLANK('FD løs 3'!$H18),'FD løs 3'!$C$8,'FD løs 3'!$H18),(AK$10-'FD løs 3'!$F$8))</f>
        <v>0</v>
      </c>
      <c r="AL18" s="162" t="n">
        <f aca="false">'FD løs 3'!$D18*IF(AL$10&gt;='FD løs 3'!$F$8+'FD løs 3'!$E18,1,0)*IF(AL$10&gt;'FD løs 3'!$F$8+'FD løs 3'!$F18,IF('FD løs 3'!$F18=0,1,0),1)*IF(INT((AL$10-'FD løs 3'!$F$8-'FD løs 3'!$E18)/IF('FD løs 3'!$G18=0,1,'FD løs 3'!$G18))-(AL$10-'FD løs 3'!$F$8-'FD løs 3'!$E18)/IF('FD løs 3'!$G18=0,1,'FD løs 3'!$G18)=0,1,0)*POWER(1+IF(ISBLANK('FD løs 3'!$H18),'FD løs 3'!$C$8,'FD løs 3'!$H18),(AL$10-'FD løs 3'!$F$8))</f>
        <v>0</v>
      </c>
      <c r="AM18" s="162" t="n">
        <f aca="false">'FD løs 3'!$D18*IF(AM$10&gt;='FD løs 3'!$F$8+'FD løs 3'!$E18,1,0)*IF(AM$10&gt;'FD løs 3'!$F$8+'FD løs 3'!$F18,IF('FD løs 3'!$F18=0,1,0),1)*IF(INT((AM$10-'FD løs 3'!$F$8-'FD løs 3'!$E18)/IF('FD løs 3'!$G18=0,1,'FD løs 3'!$G18))-(AM$10-'FD løs 3'!$F$8-'FD løs 3'!$E18)/IF('FD løs 3'!$G18=0,1,'FD løs 3'!$G18)=0,1,0)*POWER(1+IF(ISBLANK('FD løs 3'!$H18),'FD løs 3'!$C$8,'FD løs 3'!$H18),(AM$10-'FD løs 3'!$F$8))</f>
        <v>0</v>
      </c>
      <c r="AN18" s="162" t="n">
        <f aca="false">'FD løs 3'!$D18*IF(AN$10&gt;='FD løs 3'!$F$8+'FD løs 3'!$E18,1,0)*IF(AN$10&gt;'FD løs 3'!$F$8+'FD løs 3'!$F18,IF('FD løs 3'!$F18=0,1,0),1)*IF(INT((AN$10-'FD løs 3'!$F$8-'FD løs 3'!$E18)/IF('FD løs 3'!$G18=0,1,'FD løs 3'!$G18))-(AN$10-'FD løs 3'!$F$8-'FD løs 3'!$E18)/IF('FD løs 3'!$G18=0,1,'FD løs 3'!$G18)=0,1,0)*POWER(1+IF(ISBLANK('FD løs 3'!$H18),'FD løs 3'!$C$8,'FD løs 3'!$H18),(AN$10-'FD løs 3'!$F$8))</f>
        <v>0</v>
      </c>
      <c r="AO18" s="162" t="n">
        <f aca="false">'FD løs 3'!$D18*IF(AO$10&gt;='FD løs 3'!$F$8+'FD løs 3'!$E18,1,0)*IF(AO$10&gt;'FD løs 3'!$F$8+'FD løs 3'!$F18,IF('FD løs 3'!$F18=0,1,0),1)*IF(INT((AO$10-'FD løs 3'!$F$8-'FD løs 3'!$E18)/IF('FD løs 3'!$G18=0,1,'FD løs 3'!$G18))-(AO$10-'FD løs 3'!$F$8-'FD løs 3'!$E18)/IF('FD løs 3'!$G18=0,1,'FD løs 3'!$G18)=0,1,0)*POWER(1+IF(ISBLANK('FD løs 3'!$H18),'FD løs 3'!$C$8,'FD løs 3'!$H18),(AO$10-'FD løs 3'!$F$8))</f>
        <v>0</v>
      </c>
      <c r="AP18" s="162" t="n">
        <f aca="false">'FD løs 3'!$D18*IF(AP$10&gt;='FD løs 3'!$F$8+'FD løs 3'!$E18,1,0)*IF(AP$10&gt;'FD løs 3'!$F$8+'FD løs 3'!$F18,IF('FD løs 3'!$F18=0,1,0),1)*IF(INT((AP$10-'FD løs 3'!$F$8-'FD løs 3'!$E18)/IF('FD løs 3'!$G18=0,1,'FD løs 3'!$G18))-(AP$10-'FD løs 3'!$F$8-'FD løs 3'!$E18)/IF('FD løs 3'!$G18=0,1,'FD løs 3'!$G18)=0,1,0)*POWER(1+IF(ISBLANK('FD løs 3'!$H18),'FD løs 3'!$C$8,'FD løs 3'!$H18),(AP$10-'FD løs 3'!$F$8))</f>
        <v>0</v>
      </c>
      <c r="AQ18" s="162" t="n">
        <f aca="false">'FD løs 3'!$D18*IF(AQ$10&gt;='FD løs 3'!$F$8+'FD løs 3'!$E18,1,0)*IF(AQ$10&gt;'FD løs 3'!$F$8+'FD løs 3'!$F18,IF('FD løs 3'!$F18=0,1,0),1)*IF(INT((AQ$10-'FD løs 3'!$F$8-'FD løs 3'!$E18)/IF('FD løs 3'!$G18=0,1,'FD løs 3'!$G18))-(AQ$10-'FD løs 3'!$F$8-'FD løs 3'!$E18)/IF('FD løs 3'!$G18=0,1,'FD løs 3'!$G18)=0,1,0)*POWER(1+IF(ISBLANK('FD løs 3'!$H18),'FD løs 3'!$C$8,'FD løs 3'!$H18),(AQ$10-'FD løs 3'!$F$8))</f>
        <v>0</v>
      </c>
      <c r="AR18" s="162" t="n">
        <f aca="false">'FD løs 3'!$D18*IF(AR$10&gt;='FD løs 3'!$F$8+'FD løs 3'!$E18,1,0)*IF(AR$10&gt;'FD løs 3'!$F$8+'FD løs 3'!$F18,IF('FD løs 3'!$F18=0,1,0),1)*IF(INT((AR$10-'FD løs 3'!$F$8-'FD løs 3'!$E18)/IF('FD løs 3'!$G18=0,1,'FD løs 3'!$G18))-(AR$10-'FD løs 3'!$F$8-'FD løs 3'!$E18)/IF('FD løs 3'!$G18=0,1,'FD løs 3'!$G18)=0,1,0)*POWER(1+IF(ISBLANK('FD løs 3'!$H18),'FD løs 3'!$C$8,'FD løs 3'!$H18),(AR$10-'FD løs 3'!$F$8))</f>
        <v>0</v>
      </c>
      <c r="AS18" s="162" t="n">
        <f aca="false">'FD løs 3'!$D18*IF(AS$10&gt;='FD løs 3'!$F$8+'FD løs 3'!$E18,1,0)*IF(AS$10&gt;'FD løs 3'!$F$8+'FD løs 3'!$F18,IF('FD løs 3'!$F18=0,1,0),1)*IF(INT((AS$10-'FD løs 3'!$F$8-'FD løs 3'!$E18)/IF('FD løs 3'!$G18=0,1,'FD løs 3'!$G18))-(AS$10-'FD løs 3'!$F$8-'FD løs 3'!$E18)/IF('FD løs 3'!$G18=0,1,'FD løs 3'!$G18)=0,1,0)*POWER(1+IF(ISBLANK('FD løs 3'!$H18),'FD løs 3'!$C$8,'FD løs 3'!$H18),(AS$10-'FD løs 3'!$F$8))</f>
        <v>0</v>
      </c>
      <c r="AT18" s="162" t="n">
        <f aca="false">'FD løs 3'!$D18*IF(AT$10&gt;='FD løs 3'!$F$8+'FD løs 3'!$E18,1,0)*IF(AT$10&gt;'FD løs 3'!$F$8+'FD løs 3'!$F18,IF('FD løs 3'!$F18=0,1,0),1)*IF(INT((AT$10-'FD løs 3'!$F$8-'FD løs 3'!$E18)/IF('FD løs 3'!$G18=0,1,'FD løs 3'!$G18))-(AT$10-'FD løs 3'!$F$8-'FD løs 3'!$E18)/IF('FD løs 3'!$G18=0,1,'FD løs 3'!$G18)=0,1,0)*POWER(1+IF(ISBLANK('FD løs 3'!$H18),'FD løs 3'!$C$8,'FD løs 3'!$H18),(AT$10-'FD løs 3'!$F$8))</f>
        <v>0</v>
      </c>
      <c r="AU18" s="162" t="n">
        <f aca="false">'FD løs 3'!$D18*IF(AU$10&gt;='FD løs 3'!$F$8+'FD løs 3'!$E18,1,0)*IF(AU$10&gt;'FD løs 3'!$F$8+'FD løs 3'!$F18,IF('FD løs 3'!$F18=0,1,0),1)*IF(INT((AU$10-'FD løs 3'!$F$8-'FD løs 3'!$E18)/IF('FD løs 3'!$G18=0,1,'FD løs 3'!$G18))-(AU$10-'FD løs 3'!$F$8-'FD løs 3'!$E18)/IF('FD løs 3'!$G18=0,1,'FD løs 3'!$G18)=0,1,0)*POWER(1+IF(ISBLANK('FD løs 3'!$H18),'FD løs 3'!$C$8,'FD løs 3'!$H18),(AU$10-'FD løs 3'!$F$8))</f>
        <v>0</v>
      </c>
      <c r="AV18" s="162" t="n">
        <f aca="false">'FD løs 3'!$D18*IF(AV$10&gt;='FD løs 3'!$F$8+'FD løs 3'!$E18,1,0)*IF(AV$10&gt;'FD løs 3'!$F$8+'FD løs 3'!$F18,IF('FD løs 3'!$F18=0,1,0),1)*IF(INT((AV$10-'FD løs 3'!$F$8-'FD løs 3'!$E18)/IF('FD løs 3'!$G18=0,1,'FD løs 3'!$G18))-(AV$10-'FD løs 3'!$F$8-'FD løs 3'!$E18)/IF('FD løs 3'!$G18=0,1,'FD løs 3'!$G18)=0,1,0)*POWER(1+IF(ISBLANK('FD løs 3'!$H18),'FD løs 3'!$C$8,'FD løs 3'!$H18),(AV$10-'FD løs 3'!$F$8))</f>
        <v>0</v>
      </c>
      <c r="AW18" s="162" t="n">
        <f aca="false">'FD løs 3'!$D18*IF(AW$10&gt;='FD løs 3'!$F$8+'FD løs 3'!$E18,1,0)*IF(AW$10&gt;'FD løs 3'!$F$8+'FD løs 3'!$F18,IF('FD løs 3'!$F18=0,1,0),1)*IF(INT((AW$10-'FD løs 3'!$F$8-'FD løs 3'!$E18)/IF('FD løs 3'!$G18=0,1,'FD løs 3'!$G18))-(AW$10-'FD løs 3'!$F$8-'FD løs 3'!$E18)/IF('FD løs 3'!$G18=0,1,'FD løs 3'!$G18)=0,1,0)*POWER(1+IF(ISBLANK('FD løs 3'!$H18),'FD løs 3'!$C$8,'FD løs 3'!$H18),(AW$10-'FD løs 3'!$F$8))</f>
        <v>0</v>
      </c>
      <c r="AX18" s="162" t="n">
        <f aca="false">'FD løs 3'!$D18*IF(AX$10&gt;='FD løs 3'!$F$8+'FD løs 3'!$E18,1,0)*IF(AX$10&gt;'FD løs 3'!$F$8+'FD løs 3'!$F18,IF('FD løs 3'!$F18=0,1,0),1)*IF(INT((AX$10-'FD løs 3'!$F$8-'FD løs 3'!$E18)/IF('FD løs 3'!$G18=0,1,'FD løs 3'!$G18))-(AX$10-'FD løs 3'!$F$8-'FD løs 3'!$E18)/IF('FD løs 3'!$G18=0,1,'FD løs 3'!$G18)=0,1,0)*POWER(1+IF(ISBLANK('FD løs 3'!$H18),'FD løs 3'!$C$8,'FD løs 3'!$H18),(AX$10-'FD løs 3'!$F$8))</f>
        <v>0</v>
      </c>
      <c r="AY18" s="162" t="n">
        <f aca="false">'FD løs 3'!$D18*IF(AY$10&gt;='FD løs 3'!$F$8+'FD løs 3'!$E18,1,0)*IF(AY$10&gt;'FD løs 3'!$F$8+'FD løs 3'!$F18,IF('FD løs 3'!$F18=0,1,0),1)*IF(INT((AY$10-'FD løs 3'!$F$8-'FD løs 3'!$E18)/IF('FD løs 3'!$G18=0,1,'FD løs 3'!$G18))-(AY$10-'FD løs 3'!$F$8-'FD løs 3'!$E18)/IF('FD løs 3'!$G18=0,1,'FD løs 3'!$G18)=0,1,0)*POWER(1+IF(ISBLANK('FD løs 3'!$H18),'FD løs 3'!$C$8,'FD løs 3'!$H18),(AY$10-'FD løs 3'!$F$8))</f>
        <v>0</v>
      </c>
    </row>
    <row r="19" customFormat="false" ht="14.25" hidden="false" customHeight="false" outlineLevel="0" collapsed="false">
      <c r="A19" s="150"/>
      <c r="B19" s="166"/>
      <c r="C19" s="47"/>
      <c r="D19" s="152"/>
      <c r="E19" s="153"/>
      <c r="F19" s="153"/>
      <c r="G19" s="153"/>
      <c r="H19" s="154"/>
      <c r="I19" s="160"/>
      <c r="J19" s="161"/>
      <c r="K19" s="162" t="n">
        <f aca="false">'FD løs 3'!$D19*IF(K$10&gt;='FD løs 3'!$F$8+'FD løs 3'!$E19,1,0)*IF(K$10&gt;'FD løs 3'!$F$8+'FD løs 3'!$F19,IF('FD løs 3'!$F19=0,1,0),1)*IF(INT((K$10-'FD løs 3'!$F$8-'FD løs 3'!$E19)/IF('FD løs 3'!$G19=0,1,'FD løs 3'!$G19))-(K$10-'FD løs 3'!$F$8-'FD løs 3'!$E19)/IF('FD løs 3'!$G19=0,1,'FD løs 3'!$G19)=0,1,0)*POWER(1+IF(ISBLANK('FD løs 3'!$H19),'FD løs 3'!$C$8,'FD løs 3'!$H19),(K$10-'FD løs 3'!$F$8))</f>
        <v>0</v>
      </c>
      <c r="L19" s="162" t="n">
        <f aca="false">'FD løs 3'!$D19*IF(L$10&gt;='FD løs 3'!$F$8+'FD løs 3'!$E19,1,0)*IF(L$10&gt;'FD løs 3'!$F$8+'FD løs 3'!$F19,IF('FD løs 3'!$F19=0,1,0),1)*IF(INT((L$10-'FD løs 3'!$F$8-'FD løs 3'!$E19)/IF('FD løs 3'!$G19=0,1,'FD løs 3'!$G19))-(L$10-'FD løs 3'!$F$8-'FD løs 3'!$E19)/IF('FD løs 3'!$G19=0,1,'FD løs 3'!$G19)=0,1,0)*POWER(1+IF(ISBLANK('FD løs 3'!$H19),'FD løs 3'!$C$8,'FD løs 3'!$H19),(L$10-'FD løs 3'!$F$8))</f>
        <v>0</v>
      </c>
      <c r="M19" s="162" t="n">
        <f aca="false">'FD løs 3'!$D19*IF(M$10&gt;='FD løs 3'!$F$8+'FD løs 3'!$E19,1,0)*IF(M$10&gt;'FD løs 3'!$F$8+'FD løs 3'!$F19,IF('FD løs 3'!$F19=0,1,0),1)*IF(INT((M$10-'FD løs 3'!$F$8-'FD løs 3'!$E19)/IF('FD løs 3'!$G19=0,1,'FD løs 3'!$G19))-(M$10-'FD løs 3'!$F$8-'FD løs 3'!$E19)/IF('FD løs 3'!$G19=0,1,'FD løs 3'!$G19)=0,1,0)*POWER(1+IF(ISBLANK('FD løs 3'!$H19),'FD løs 3'!$C$8,'FD løs 3'!$H19),(M$10-'FD løs 3'!$F$8))</f>
        <v>0</v>
      </c>
      <c r="N19" s="162" t="n">
        <f aca="false">'FD løs 3'!$D19*IF(N$10&gt;='FD løs 3'!$F$8+'FD løs 3'!$E19,1,0)*IF(N$10&gt;'FD løs 3'!$F$8+'FD løs 3'!$F19,IF('FD løs 3'!$F19=0,1,0),1)*IF(INT((N$10-'FD løs 3'!$F$8-'FD løs 3'!$E19)/IF('FD løs 3'!$G19=0,1,'FD løs 3'!$G19))-(N$10-'FD løs 3'!$F$8-'FD løs 3'!$E19)/IF('FD løs 3'!$G19=0,1,'FD løs 3'!$G19)=0,1,0)*POWER(1+IF(ISBLANK('FD løs 3'!$H19),'FD løs 3'!$C$8,'FD løs 3'!$H19),(N$10-'FD løs 3'!$F$8))</f>
        <v>0</v>
      </c>
      <c r="O19" s="162" t="n">
        <f aca="false">'FD løs 3'!$D19*IF(O$10&gt;='FD løs 3'!$F$8+'FD løs 3'!$E19,1,0)*IF(O$10&gt;'FD løs 3'!$F$8+'FD løs 3'!$F19,IF('FD løs 3'!$F19=0,1,0),1)*IF(INT((O$10-'FD løs 3'!$F$8-'FD løs 3'!$E19)/IF('FD løs 3'!$G19=0,1,'FD løs 3'!$G19))-(O$10-'FD løs 3'!$F$8-'FD løs 3'!$E19)/IF('FD løs 3'!$G19=0,1,'FD løs 3'!$G19)=0,1,0)*POWER(1+IF(ISBLANK('FD løs 3'!$H19),'FD løs 3'!$C$8,'FD løs 3'!$H19),(O$10-'FD løs 3'!$F$8))</f>
        <v>0</v>
      </c>
      <c r="P19" s="162" t="n">
        <f aca="false">'FD løs 3'!$D19*IF(P$10&gt;='FD løs 3'!$F$8+'FD løs 3'!$E19,1,0)*IF(P$10&gt;'FD løs 3'!$F$8+'FD løs 3'!$F19,IF('FD løs 3'!$F19=0,1,0),1)*IF(INT((P$10-'FD løs 3'!$F$8-'FD løs 3'!$E19)/IF('FD løs 3'!$G19=0,1,'FD løs 3'!$G19))-(P$10-'FD løs 3'!$F$8-'FD løs 3'!$E19)/IF('FD løs 3'!$G19=0,1,'FD løs 3'!$G19)=0,1,0)*POWER(1+IF(ISBLANK('FD løs 3'!$H19),'FD løs 3'!$C$8,'FD løs 3'!$H19),(P$10-'FD løs 3'!$F$8))</f>
        <v>0</v>
      </c>
      <c r="Q19" s="162" t="n">
        <f aca="false">'FD løs 3'!$D19*IF(Q$10&gt;='FD løs 3'!$F$8+'FD løs 3'!$E19,1,0)*IF(Q$10&gt;'FD løs 3'!$F$8+'FD løs 3'!$F19,IF('FD løs 3'!$F19=0,1,0),1)*IF(INT((Q$10-'FD løs 3'!$F$8-'FD løs 3'!$E19)/IF('FD løs 3'!$G19=0,1,'FD løs 3'!$G19))-(Q$10-'FD løs 3'!$F$8-'FD løs 3'!$E19)/IF('FD løs 3'!$G19=0,1,'FD løs 3'!$G19)=0,1,0)*POWER(1+IF(ISBLANK('FD løs 3'!$H19),'FD løs 3'!$C$8,'FD løs 3'!$H19),(Q$10-'FD løs 3'!$F$8))</f>
        <v>0</v>
      </c>
      <c r="R19" s="162" t="n">
        <f aca="false">'FD løs 3'!$D19*IF(R$10&gt;='FD løs 3'!$F$8+'FD løs 3'!$E19,1,0)*IF(R$10&gt;'FD løs 3'!$F$8+'FD løs 3'!$F19,IF('FD løs 3'!$F19=0,1,0),1)*IF(INT((R$10-'FD løs 3'!$F$8-'FD løs 3'!$E19)/IF('FD løs 3'!$G19=0,1,'FD løs 3'!$G19))-(R$10-'FD løs 3'!$F$8-'FD løs 3'!$E19)/IF('FD løs 3'!$G19=0,1,'FD løs 3'!$G19)=0,1,0)*POWER(1+IF(ISBLANK('FD løs 3'!$H19),'FD løs 3'!$C$8,'FD løs 3'!$H19),(R$10-'FD løs 3'!$F$8))</f>
        <v>0</v>
      </c>
      <c r="S19" s="162" t="n">
        <f aca="false">'FD løs 3'!$D19*IF(S$10&gt;='FD løs 3'!$F$8+'FD løs 3'!$E19,1,0)*IF(S$10&gt;'FD løs 3'!$F$8+'FD løs 3'!$F19,IF('FD løs 3'!$F19=0,1,0),1)*IF(INT((S$10-'FD løs 3'!$F$8-'FD løs 3'!$E19)/IF('FD løs 3'!$G19=0,1,'FD løs 3'!$G19))-(S$10-'FD løs 3'!$F$8-'FD løs 3'!$E19)/IF('FD løs 3'!$G19=0,1,'FD løs 3'!$G19)=0,1,0)*POWER(1+IF(ISBLANK('FD løs 3'!$H19),'FD løs 3'!$C$8,'FD løs 3'!$H19),(S$10-'FD løs 3'!$F$8))</f>
        <v>0</v>
      </c>
      <c r="T19" s="162" t="n">
        <f aca="false">'FD løs 3'!$D19*IF(T$10&gt;='FD løs 3'!$F$8+'FD løs 3'!$E19,1,0)*IF(T$10&gt;'FD løs 3'!$F$8+'FD løs 3'!$F19,IF('FD løs 3'!$F19=0,1,0),1)*IF(INT((T$10-'FD løs 3'!$F$8-'FD løs 3'!$E19)/IF('FD løs 3'!$G19=0,1,'FD løs 3'!$G19))-(T$10-'FD løs 3'!$F$8-'FD løs 3'!$E19)/IF('FD løs 3'!$G19=0,1,'FD løs 3'!$G19)=0,1,0)*POWER(1+IF(ISBLANK('FD løs 3'!$H19),'FD løs 3'!$C$8,'FD løs 3'!$H19),(T$10-'FD løs 3'!$F$8))</f>
        <v>0</v>
      </c>
      <c r="U19" s="162" t="n">
        <f aca="false">'FD løs 3'!$D19*IF(U$10&gt;='FD løs 3'!$F$8+'FD løs 3'!$E19,1,0)*IF(U$10&gt;'FD løs 3'!$F$8+'FD løs 3'!$F19,IF('FD løs 3'!$F19=0,1,0),1)*IF(INT((U$10-'FD løs 3'!$F$8-'FD løs 3'!$E19)/IF('FD løs 3'!$G19=0,1,'FD løs 3'!$G19))-(U$10-'FD løs 3'!$F$8-'FD løs 3'!$E19)/IF('FD løs 3'!$G19=0,1,'FD løs 3'!$G19)=0,1,0)*POWER(1+IF(ISBLANK('FD løs 3'!$H19),'FD løs 3'!$C$8,'FD løs 3'!$H19),(U$10-'FD løs 3'!$F$8))</f>
        <v>0</v>
      </c>
      <c r="V19" s="162" t="n">
        <f aca="false">'FD løs 3'!$D19*IF(V$10&gt;='FD løs 3'!$F$8+'FD løs 3'!$E19,1,0)*IF(V$10&gt;'FD løs 3'!$F$8+'FD løs 3'!$F19,IF('FD løs 3'!$F19=0,1,0),1)*IF(INT((V$10-'FD løs 3'!$F$8-'FD løs 3'!$E19)/IF('FD løs 3'!$G19=0,1,'FD løs 3'!$G19))-(V$10-'FD løs 3'!$F$8-'FD løs 3'!$E19)/IF('FD løs 3'!$G19=0,1,'FD løs 3'!$G19)=0,1,0)*POWER(1+IF(ISBLANK('FD løs 3'!$H19),'FD løs 3'!$C$8,'FD løs 3'!$H19),(V$10-'FD løs 3'!$F$8))</f>
        <v>0</v>
      </c>
      <c r="W19" s="162" t="n">
        <f aca="false">'FD løs 3'!$D19*IF(W$10&gt;='FD løs 3'!$F$8+'FD løs 3'!$E19,1,0)*IF(W$10&gt;'FD løs 3'!$F$8+'FD løs 3'!$F19,IF('FD løs 3'!$F19=0,1,0),1)*IF(INT((W$10-'FD løs 3'!$F$8-'FD løs 3'!$E19)/IF('FD løs 3'!$G19=0,1,'FD løs 3'!$G19))-(W$10-'FD løs 3'!$F$8-'FD løs 3'!$E19)/IF('FD løs 3'!$G19=0,1,'FD løs 3'!$G19)=0,1,0)*POWER(1+IF(ISBLANK('FD løs 3'!$H19),'FD løs 3'!$C$8,'FD løs 3'!$H19),(W$10-'FD løs 3'!$F$8))</f>
        <v>0</v>
      </c>
      <c r="X19" s="162" t="n">
        <f aca="false">'FD løs 3'!$D19*IF(X$10&gt;='FD løs 3'!$F$8+'FD løs 3'!$E19,1,0)*IF(X$10&gt;'FD løs 3'!$F$8+'FD løs 3'!$F19,IF('FD løs 3'!$F19=0,1,0),1)*IF(INT((X$10-'FD løs 3'!$F$8-'FD løs 3'!$E19)/IF('FD løs 3'!$G19=0,1,'FD løs 3'!$G19))-(X$10-'FD løs 3'!$F$8-'FD løs 3'!$E19)/IF('FD løs 3'!$G19=0,1,'FD løs 3'!$G19)=0,1,0)*POWER(1+IF(ISBLANK('FD løs 3'!$H19),'FD løs 3'!$C$8,'FD løs 3'!$H19),(X$10-'FD løs 3'!$F$8))</f>
        <v>0</v>
      </c>
      <c r="Y19" s="162" t="n">
        <f aca="false">'FD løs 3'!$D19*IF(Y$10&gt;='FD løs 3'!$F$8+'FD løs 3'!$E19,1,0)*IF(Y$10&gt;'FD løs 3'!$F$8+'FD løs 3'!$F19,IF('FD løs 3'!$F19=0,1,0),1)*IF(INT((Y$10-'FD løs 3'!$F$8-'FD løs 3'!$E19)/IF('FD løs 3'!$G19=0,1,'FD løs 3'!$G19))-(Y$10-'FD løs 3'!$F$8-'FD løs 3'!$E19)/IF('FD løs 3'!$G19=0,1,'FD løs 3'!$G19)=0,1,0)*POWER(1+IF(ISBLANK('FD løs 3'!$H19),'FD løs 3'!$C$8,'FD løs 3'!$H19),(Y$10-'FD løs 3'!$F$8))</f>
        <v>0</v>
      </c>
      <c r="Z19" s="162" t="n">
        <f aca="false">'FD løs 3'!$D19*IF(Z$10&gt;='FD løs 3'!$F$8+'FD løs 3'!$E19,1,0)*IF(Z$10&gt;'FD løs 3'!$F$8+'FD løs 3'!$F19,IF('FD løs 3'!$F19=0,1,0),1)*IF(INT((Z$10-'FD løs 3'!$F$8-'FD løs 3'!$E19)/IF('FD løs 3'!$G19=0,1,'FD løs 3'!$G19))-(Z$10-'FD løs 3'!$F$8-'FD løs 3'!$E19)/IF('FD løs 3'!$G19=0,1,'FD løs 3'!$G19)=0,1,0)*POWER(1+IF(ISBLANK('FD løs 3'!$H19),'FD løs 3'!$C$8,'FD løs 3'!$H19),(Z$10-'FD løs 3'!$F$8))</f>
        <v>0</v>
      </c>
      <c r="AA19" s="162" t="n">
        <f aca="false">'FD løs 3'!$D19*IF(AA$10&gt;='FD løs 3'!$F$8+'FD løs 3'!$E19,1,0)*IF(AA$10&gt;'FD løs 3'!$F$8+'FD løs 3'!$F19,IF('FD løs 3'!$F19=0,1,0),1)*IF(INT((AA$10-'FD løs 3'!$F$8-'FD løs 3'!$E19)/IF('FD løs 3'!$G19=0,1,'FD løs 3'!$G19))-(AA$10-'FD løs 3'!$F$8-'FD løs 3'!$E19)/IF('FD løs 3'!$G19=0,1,'FD løs 3'!$G19)=0,1,0)*POWER(1+IF(ISBLANK('FD løs 3'!$H19),'FD løs 3'!$C$8,'FD løs 3'!$H19),(AA$10-'FD løs 3'!$F$8))</f>
        <v>0</v>
      </c>
      <c r="AB19" s="162" t="n">
        <f aca="false">'FD løs 3'!$D19*IF(AB$10&gt;='FD løs 3'!$F$8+'FD løs 3'!$E19,1,0)*IF(AB$10&gt;'FD løs 3'!$F$8+'FD løs 3'!$F19,IF('FD løs 3'!$F19=0,1,0),1)*IF(INT((AB$10-'FD løs 3'!$F$8-'FD løs 3'!$E19)/IF('FD løs 3'!$G19=0,1,'FD løs 3'!$G19))-(AB$10-'FD løs 3'!$F$8-'FD løs 3'!$E19)/IF('FD løs 3'!$G19=0,1,'FD løs 3'!$G19)=0,1,0)*POWER(1+IF(ISBLANK('FD løs 3'!$H19),'FD løs 3'!$C$8,'FD løs 3'!$H19),(AB$10-'FD løs 3'!$F$8))</f>
        <v>0</v>
      </c>
      <c r="AC19" s="162" t="n">
        <f aca="false">'FD løs 3'!$D19*IF(AC$10&gt;='FD løs 3'!$F$8+'FD løs 3'!$E19,1,0)*IF(AC$10&gt;'FD løs 3'!$F$8+'FD løs 3'!$F19,IF('FD løs 3'!$F19=0,1,0),1)*IF(INT((AC$10-'FD løs 3'!$F$8-'FD løs 3'!$E19)/IF('FD løs 3'!$G19=0,1,'FD løs 3'!$G19))-(AC$10-'FD løs 3'!$F$8-'FD løs 3'!$E19)/IF('FD løs 3'!$G19=0,1,'FD løs 3'!$G19)=0,1,0)*POWER(1+IF(ISBLANK('FD løs 3'!$H19),'FD løs 3'!$C$8,'FD løs 3'!$H19),(AC$10-'FD løs 3'!$F$8))</f>
        <v>0</v>
      </c>
      <c r="AD19" s="162" t="n">
        <f aca="false">'FD løs 3'!$D19*IF(AD$10&gt;='FD løs 3'!$F$8+'FD løs 3'!$E19,1,0)*IF(AD$10&gt;'FD løs 3'!$F$8+'FD løs 3'!$F19,IF('FD løs 3'!$F19=0,1,0),1)*IF(INT((AD$10-'FD løs 3'!$F$8-'FD løs 3'!$E19)/IF('FD løs 3'!$G19=0,1,'FD løs 3'!$G19))-(AD$10-'FD løs 3'!$F$8-'FD løs 3'!$E19)/IF('FD løs 3'!$G19=0,1,'FD løs 3'!$G19)=0,1,0)*POWER(1+IF(ISBLANK('FD løs 3'!$H19),'FD løs 3'!$C$8,'FD løs 3'!$H19),(AD$10-'FD løs 3'!$F$8))</f>
        <v>0</v>
      </c>
      <c r="AE19" s="162" t="n">
        <f aca="false">'FD løs 3'!$D19*IF(AE$10&gt;='FD løs 3'!$F$8+'FD løs 3'!$E19,1,0)*IF(AE$10&gt;'FD løs 3'!$F$8+'FD løs 3'!$F19,IF('FD løs 3'!$F19=0,1,0),1)*IF(INT((AE$10-'FD løs 3'!$F$8-'FD løs 3'!$E19)/IF('FD løs 3'!$G19=0,1,'FD løs 3'!$G19))-(AE$10-'FD løs 3'!$F$8-'FD løs 3'!$E19)/IF('FD løs 3'!$G19=0,1,'FD løs 3'!$G19)=0,1,0)*POWER(1+IF(ISBLANK('FD løs 3'!$H19),'FD løs 3'!$C$8,'FD løs 3'!$H19),(AE$10-'FD løs 3'!$F$8))</f>
        <v>0</v>
      </c>
      <c r="AF19" s="162" t="n">
        <f aca="false">'FD løs 3'!$D19*IF(AF$10&gt;='FD løs 3'!$F$8+'FD løs 3'!$E19,1,0)*IF(AF$10&gt;'FD løs 3'!$F$8+'FD løs 3'!$F19,IF('FD løs 3'!$F19=0,1,0),1)*IF(INT((AF$10-'FD løs 3'!$F$8-'FD løs 3'!$E19)/IF('FD løs 3'!$G19=0,1,'FD løs 3'!$G19))-(AF$10-'FD løs 3'!$F$8-'FD løs 3'!$E19)/IF('FD løs 3'!$G19=0,1,'FD løs 3'!$G19)=0,1,0)*POWER(1+IF(ISBLANK('FD løs 3'!$H19),'FD løs 3'!$C$8,'FD løs 3'!$H19),(AF$10-'FD løs 3'!$F$8))</f>
        <v>0</v>
      </c>
      <c r="AG19" s="162" t="n">
        <f aca="false">'FD løs 3'!$D19*IF(AG$10&gt;='FD løs 3'!$F$8+'FD løs 3'!$E19,1,0)*IF(AG$10&gt;'FD løs 3'!$F$8+'FD løs 3'!$F19,IF('FD løs 3'!$F19=0,1,0),1)*IF(INT((AG$10-'FD løs 3'!$F$8-'FD løs 3'!$E19)/IF('FD løs 3'!$G19=0,1,'FD løs 3'!$G19))-(AG$10-'FD løs 3'!$F$8-'FD løs 3'!$E19)/IF('FD løs 3'!$G19=0,1,'FD løs 3'!$G19)=0,1,0)*POWER(1+IF(ISBLANK('FD løs 3'!$H19),'FD løs 3'!$C$8,'FD løs 3'!$H19),(AG$10-'FD løs 3'!$F$8))</f>
        <v>0</v>
      </c>
      <c r="AH19" s="162" t="n">
        <f aca="false">'FD løs 3'!$D19*IF(AH$10&gt;='FD løs 3'!$F$8+'FD løs 3'!$E19,1,0)*IF(AH$10&gt;'FD løs 3'!$F$8+'FD løs 3'!$F19,IF('FD løs 3'!$F19=0,1,0),1)*IF(INT((AH$10-'FD løs 3'!$F$8-'FD løs 3'!$E19)/IF('FD løs 3'!$G19=0,1,'FD løs 3'!$G19))-(AH$10-'FD løs 3'!$F$8-'FD løs 3'!$E19)/IF('FD løs 3'!$G19=0,1,'FD løs 3'!$G19)=0,1,0)*POWER(1+IF(ISBLANK('FD løs 3'!$H19),'FD løs 3'!$C$8,'FD løs 3'!$H19),(AH$10-'FD løs 3'!$F$8))</f>
        <v>0</v>
      </c>
      <c r="AI19" s="162" t="n">
        <f aca="false">'FD løs 3'!$D19*IF(AI$10&gt;='FD løs 3'!$F$8+'FD løs 3'!$E19,1,0)*IF(AI$10&gt;'FD løs 3'!$F$8+'FD løs 3'!$F19,IF('FD løs 3'!$F19=0,1,0),1)*IF(INT((AI$10-'FD løs 3'!$F$8-'FD løs 3'!$E19)/IF('FD løs 3'!$G19=0,1,'FD løs 3'!$G19))-(AI$10-'FD løs 3'!$F$8-'FD løs 3'!$E19)/IF('FD løs 3'!$G19=0,1,'FD løs 3'!$G19)=0,1,0)*POWER(1+IF(ISBLANK('FD løs 3'!$H19),'FD løs 3'!$C$8,'FD løs 3'!$H19),(AI$10-'FD løs 3'!$F$8))</f>
        <v>0</v>
      </c>
      <c r="AJ19" s="162" t="n">
        <f aca="false">'FD løs 3'!$D19*IF(AJ$10&gt;='FD løs 3'!$F$8+'FD løs 3'!$E19,1,0)*IF(AJ$10&gt;'FD løs 3'!$F$8+'FD løs 3'!$F19,IF('FD løs 3'!$F19=0,1,0),1)*IF(INT((AJ$10-'FD løs 3'!$F$8-'FD løs 3'!$E19)/IF('FD løs 3'!$G19=0,1,'FD løs 3'!$G19))-(AJ$10-'FD løs 3'!$F$8-'FD løs 3'!$E19)/IF('FD løs 3'!$G19=0,1,'FD løs 3'!$G19)=0,1,0)*POWER(1+IF(ISBLANK('FD løs 3'!$H19),'FD løs 3'!$C$8,'FD løs 3'!$H19),(AJ$10-'FD løs 3'!$F$8))</f>
        <v>0</v>
      </c>
      <c r="AK19" s="162" t="n">
        <f aca="false">'FD løs 3'!$D19*IF(AK$10&gt;='FD løs 3'!$F$8+'FD løs 3'!$E19,1,0)*IF(AK$10&gt;'FD løs 3'!$F$8+'FD løs 3'!$F19,IF('FD løs 3'!$F19=0,1,0),1)*IF(INT((AK$10-'FD løs 3'!$F$8-'FD løs 3'!$E19)/IF('FD løs 3'!$G19=0,1,'FD løs 3'!$G19))-(AK$10-'FD løs 3'!$F$8-'FD løs 3'!$E19)/IF('FD løs 3'!$G19=0,1,'FD løs 3'!$G19)=0,1,0)*POWER(1+IF(ISBLANK('FD løs 3'!$H19),'FD løs 3'!$C$8,'FD løs 3'!$H19),(AK$10-'FD løs 3'!$F$8))</f>
        <v>0</v>
      </c>
      <c r="AL19" s="162" t="n">
        <f aca="false">'FD løs 3'!$D19*IF(AL$10&gt;='FD løs 3'!$F$8+'FD løs 3'!$E19,1,0)*IF(AL$10&gt;'FD løs 3'!$F$8+'FD løs 3'!$F19,IF('FD løs 3'!$F19=0,1,0),1)*IF(INT((AL$10-'FD løs 3'!$F$8-'FD løs 3'!$E19)/IF('FD løs 3'!$G19=0,1,'FD løs 3'!$G19))-(AL$10-'FD løs 3'!$F$8-'FD løs 3'!$E19)/IF('FD løs 3'!$G19=0,1,'FD løs 3'!$G19)=0,1,0)*POWER(1+IF(ISBLANK('FD løs 3'!$H19),'FD løs 3'!$C$8,'FD løs 3'!$H19),(AL$10-'FD løs 3'!$F$8))</f>
        <v>0</v>
      </c>
      <c r="AM19" s="162" t="n">
        <f aca="false">'FD løs 3'!$D19*IF(AM$10&gt;='FD løs 3'!$F$8+'FD løs 3'!$E19,1,0)*IF(AM$10&gt;'FD løs 3'!$F$8+'FD løs 3'!$F19,IF('FD løs 3'!$F19=0,1,0),1)*IF(INT((AM$10-'FD løs 3'!$F$8-'FD løs 3'!$E19)/IF('FD løs 3'!$G19=0,1,'FD løs 3'!$G19))-(AM$10-'FD løs 3'!$F$8-'FD løs 3'!$E19)/IF('FD løs 3'!$G19=0,1,'FD løs 3'!$G19)=0,1,0)*POWER(1+IF(ISBLANK('FD løs 3'!$H19),'FD løs 3'!$C$8,'FD løs 3'!$H19),(AM$10-'FD løs 3'!$F$8))</f>
        <v>0</v>
      </c>
      <c r="AN19" s="162" t="n">
        <f aca="false">'FD løs 3'!$D19*IF(AN$10&gt;='FD løs 3'!$F$8+'FD løs 3'!$E19,1,0)*IF(AN$10&gt;'FD løs 3'!$F$8+'FD løs 3'!$F19,IF('FD løs 3'!$F19=0,1,0),1)*IF(INT((AN$10-'FD løs 3'!$F$8-'FD løs 3'!$E19)/IF('FD løs 3'!$G19=0,1,'FD løs 3'!$G19))-(AN$10-'FD løs 3'!$F$8-'FD løs 3'!$E19)/IF('FD løs 3'!$G19=0,1,'FD løs 3'!$G19)=0,1,0)*POWER(1+IF(ISBLANK('FD løs 3'!$H19),'FD løs 3'!$C$8,'FD løs 3'!$H19),(AN$10-'FD løs 3'!$F$8))</f>
        <v>0</v>
      </c>
      <c r="AO19" s="162" t="n">
        <f aca="false">'FD løs 3'!$D19*IF(AO$10&gt;='FD løs 3'!$F$8+'FD løs 3'!$E19,1,0)*IF(AO$10&gt;'FD løs 3'!$F$8+'FD løs 3'!$F19,IF('FD løs 3'!$F19=0,1,0),1)*IF(INT((AO$10-'FD løs 3'!$F$8-'FD løs 3'!$E19)/IF('FD løs 3'!$G19=0,1,'FD løs 3'!$G19))-(AO$10-'FD løs 3'!$F$8-'FD løs 3'!$E19)/IF('FD løs 3'!$G19=0,1,'FD løs 3'!$G19)=0,1,0)*POWER(1+IF(ISBLANK('FD løs 3'!$H19),'FD løs 3'!$C$8,'FD løs 3'!$H19),(AO$10-'FD løs 3'!$F$8))</f>
        <v>0</v>
      </c>
      <c r="AP19" s="162" t="n">
        <f aca="false">'FD løs 3'!$D19*IF(AP$10&gt;='FD løs 3'!$F$8+'FD løs 3'!$E19,1,0)*IF(AP$10&gt;'FD løs 3'!$F$8+'FD løs 3'!$F19,IF('FD løs 3'!$F19=0,1,0),1)*IF(INT((AP$10-'FD løs 3'!$F$8-'FD løs 3'!$E19)/IF('FD løs 3'!$G19=0,1,'FD løs 3'!$G19))-(AP$10-'FD løs 3'!$F$8-'FD løs 3'!$E19)/IF('FD løs 3'!$G19=0,1,'FD løs 3'!$G19)=0,1,0)*POWER(1+IF(ISBLANK('FD løs 3'!$H19),'FD løs 3'!$C$8,'FD løs 3'!$H19),(AP$10-'FD løs 3'!$F$8))</f>
        <v>0</v>
      </c>
      <c r="AQ19" s="162" t="n">
        <f aca="false">'FD løs 3'!$D19*IF(AQ$10&gt;='FD løs 3'!$F$8+'FD løs 3'!$E19,1,0)*IF(AQ$10&gt;'FD løs 3'!$F$8+'FD løs 3'!$F19,IF('FD løs 3'!$F19=0,1,0),1)*IF(INT((AQ$10-'FD løs 3'!$F$8-'FD løs 3'!$E19)/IF('FD løs 3'!$G19=0,1,'FD løs 3'!$G19))-(AQ$10-'FD løs 3'!$F$8-'FD løs 3'!$E19)/IF('FD løs 3'!$G19=0,1,'FD løs 3'!$G19)=0,1,0)*POWER(1+IF(ISBLANK('FD løs 3'!$H19),'FD løs 3'!$C$8,'FD løs 3'!$H19),(AQ$10-'FD løs 3'!$F$8))</f>
        <v>0</v>
      </c>
      <c r="AR19" s="162" t="n">
        <f aca="false">'FD løs 3'!$D19*IF(AR$10&gt;='FD løs 3'!$F$8+'FD løs 3'!$E19,1,0)*IF(AR$10&gt;'FD løs 3'!$F$8+'FD løs 3'!$F19,IF('FD løs 3'!$F19=0,1,0),1)*IF(INT((AR$10-'FD løs 3'!$F$8-'FD løs 3'!$E19)/IF('FD løs 3'!$G19=0,1,'FD løs 3'!$G19))-(AR$10-'FD løs 3'!$F$8-'FD løs 3'!$E19)/IF('FD løs 3'!$G19=0,1,'FD løs 3'!$G19)=0,1,0)*POWER(1+IF(ISBLANK('FD løs 3'!$H19),'FD løs 3'!$C$8,'FD løs 3'!$H19),(AR$10-'FD løs 3'!$F$8))</f>
        <v>0</v>
      </c>
      <c r="AS19" s="162" t="n">
        <f aca="false">'FD løs 3'!$D19*IF(AS$10&gt;='FD løs 3'!$F$8+'FD løs 3'!$E19,1,0)*IF(AS$10&gt;'FD løs 3'!$F$8+'FD løs 3'!$F19,IF('FD løs 3'!$F19=0,1,0),1)*IF(INT((AS$10-'FD løs 3'!$F$8-'FD løs 3'!$E19)/IF('FD løs 3'!$G19=0,1,'FD løs 3'!$G19))-(AS$10-'FD løs 3'!$F$8-'FD løs 3'!$E19)/IF('FD løs 3'!$G19=0,1,'FD løs 3'!$G19)=0,1,0)*POWER(1+IF(ISBLANK('FD løs 3'!$H19),'FD løs 3'!$C$8,'FD løs 3'!$H19),(AS$10-'FD løs 3'!$F$8))</f>
        <v>0</v>
      </c>
      <c r="AT19" s="162" t="n">
        <f aca="false">'FD løs 3'!$D19*IF(AT$10&gt;='FD løs 3'!$F$8+'FD løs 3'!$E19,1,0)*IF(AT$10&gt;'FD løs 3'!$F$8+'FD løs 3'!$F19,IF('FD løs 3'!$F19=0,1,0),1)*IF(INT((AT$10-'FD løs 3'!$F$8-'FD løs 3'!$E19)/IF('FD løs 3'!$G19=0,1,'FD løs 3'!$G19))-(AT$10-'FD løs 3'!$F$8-'FD løs 3'!$E19)/IF('FD løs 3'!$G19=0,1,'FD løs 3'!$G19)=0,1,0)*POWER(1+IF(ISBLANK('FD løs 3'!$H19),'FD løs 3'!$C$8,'FD løs 3'!$H19),(AT$10-'FD løs 3'!$F$8))</f>
        <v>0</v>
      </c>
      <c r="AU19" s="162" t="n">
        <f aca="false">'FD løs 3'!$D19*IF(AU$10&gt;='FD løs 3'!$F$8+'FD løs 3'!$E19,1,0)*IF(AU$10&gt;'FD løs 3'!$F$8+'FD løs 3'!$F19,IF('FD løs 3'!$F19=0,1,0),1)*IF(INT((AU$10-'FD løs 3'!$F$8-'FD løs 3'!$E19)/IF('FD løs 3'!$G19=0,1,'FD løs 3'!$G19))-(AU$10-'FD løs 3'!$F$8-'FD løs 3'!$E19)/IF('FD løs 3'!$G19=0,1,'FD løs 3'!$G19)=0,1,0)*POWER(1+IF(ISBLANK('FD løs 3'!$H19),'FD løs 3'!$C$8,'FD løs 3'!$H19),(AU$10-'FD løs 3'!$F$8))</f>
        <v>0</v>
      </c>
      <c r="AV19" s="162" t="n">
        <f aca="false">'FD løs 3'!$D19*IF(AV$10&gt;='FD løs 3'!$F$8+'FD løs 3'!$E19,1,0)*IF(AV$10&gt;'FD løs 3'!$F$8+'FD løs 3'!$F19,IF('FD løs 3'!$F19=0,1,0),1)*IF(INT((AV$10-'FD løs 3'!$F$8-'FD løs 3'!$E19)/IF('FD løs 3'!$G19=0,1,'FD løs 3'!$G19))-(AV$10-'FD løs 3'!$F$8-'FD løs 3'!$E19)/IF('FD løs 3'!$G19=0,1,'FD løs 3'!$G19)=0,1,0)*POWER(1+IF(ISBLANK('FD løs 3'!$H19),'FD løs 3'!$C$8,'FD løs 3'!$H19),(AV$10-'FD løs 3'!$F$8))</f>
        <v>0</v>
      </c>
      <c r="AW19" s="162" t="n">
        <f aca="false">'FD løs 3'!$D19*IF(AW$10&gt;='FD løs 3'!$F$8+'FD løs 3'!$E19,1,0)*IF(AW$10&gt;'FD løs 3'!$F$8+'FD løs 3'!$F19,IF('FD løs 3'!$F19=0,1,0),1)*IF(INT((AW$10-'FD løs 3'!$F$8-'FD løs 3'!$E19)/IF('FD løs 3'!$G19=0,1,'FD løs 3'!$G19))-(AW$10-'FD løs 3'!$F$8-'FD løs 3'!$E19)/IF('FD løs 3'!$G19=0,1,'FD løs 3'!$G19)=0,1,0)*POWER(1+IF(ISBLANK('FD løs 3'!$H19),'FD løs 3'!$C$8,'FD løs 3'!$H19),(AW$10-'FD løs 3'!$F$8))</f>
        <v>0</v>
      </c>
      <c r="AX19" s="162" t="n">
        <f aca="false">'FD løs 3'!$D19*IF(AX$10&gt;='FD løs 3'!$F$8+'FD løs 3'!$E19,1,0)*IF(AX$10&gt;'FD løs 3'!$F$8+'FD løs 3'!$F19,IF('FD løs 3'!$F19=0,1,0),1)*IF(INT((AX$10-'FD løs 3'!$F$8-'FD løs 3'!$E19)/IF('FD løs 3'!$G19=0,1,'FD løs 3'!$G19))-(AX$10-'FD løs 3'!$F$8-'FD løs 3'!$E19)/IF('FD løs 3'!$G19=0,1,'FD løs 3'!$G19)=0,1,0)*POWER(1+IF(ISBLANK('FD løs 3'!$H19),'FD løs 3'!$C$8,'FD løs 3'!$H19),(AX$10-'FD løs 3'!$F$8))</f>
        <v>0</v>
      </c>
      <c r="AY19" s="162" t="n">
        <f aca="false">'FD løs 3'!$D19*IF(AY$10&gt;='FD løs 3'!$F$8+'FD løs 3'!$E19,1,0)*IF(AY$10&gt;'FD løs 3'!$F$8+'FD løs 3'!$F19,IF('FD løs 3'!$F19=0,1,0),1)*IF(INT((AY$10-'FD løs 3'!$F$8-'FD løs 3'!$E19)/IF('FD løs 3'!$G19=0,1,'FD løs 3'!$G19))-(AY$10-'FD løs 3'!$F$8-'FD løs 3'!$E19)/IF('FD løs 3'!$G19=0,1,'FD løs 3'!$G19)=0,1,0)*POWER(1+IF(ISBLANK('FD løs 3'!$H19),'FD løs 3'!$C$8,'FD løs 3'!$H19),(AY$10-'FD løs 3'!$F$8))</f>
        <v>0</v>
      </c>
    </row>
    <row r="20" customFormat="false" ht="14.25" hidden="false" customHeight="false" outlineLevel="0" collapsed="false">
      <c r="A20" s="150"/>
      <c r="B20" s="166"/>
      <c r="C20" s="47"/>
      <c r="D20" s="152"/>
      <c r="E20" s="153"/>
      <c r="F20" s="153"/>
      <c r="G20" s="153"/>
      <c r="H20" s="154"/>
      <c r="I20" s="160"/>
      <c r="J20" s="161"/>
      <c r="K20" s="162" t="n">
        <f aca="false">'FD løs 3'!$D20*IF(K$10&gt;='FD løs 3'!$F$8+'FD løs 3'!$E20,1,0)*IF(K$10&gt;'FD løs 3'!$F$8+'FD løs 3'!$F20,IF('FD løs 3'!$F20=0,1,0),1)*IF(INT((K$10-'FD løs 3'!$F$8-'FD løs 3'!$E20)/IF('FD løs 3'!$G20=0,1,'FD løs 3'!$G20))-(K$10-'FD løs 3'!$F$8-'FD løs 3'!$E20)/IF('FD løs 3'!$G20=0,1,'FD løs 3'!$G20)=0,1,0)*POWER(1+IF(ISBLANK('FD løs 3'!$H20),'FD løs 3'!$C$8,'FD løs 3'!$H20),(K$10-'FD løs 3'!$F$8))</f>
        <v>0</v>
      </c>
      <c r="L20" s="162" t="n">
        <f aca="false">'FD løs 3'!$D20*IF(L$10&gt;='FD løs 3'!$F$8+'FD løs 3'!$E20,1,0)*IF(L$10&gt;'FD løs 3'!$F$8+'FD løs 3'!$F20,IF('FD løs 3'!$F20=0,1,0),1)*IF(INT((L$10-'FD løs 3'!$F$8-'FD løs 3'!$E20)/IF('FD løs 3'!$G20=0,1,'FD løs 3'!$G20))-(L$10-'FD løs 3'!$F$8-'FD løs 3'!$E20)/IF('FD løs 3'!$G20=0,1,'FD løs 3'!$G20)=0,1,0)*POWER(1+IF(ISBLANK('FD løs 3'!$H20),'FD løs 3'!$C$8,'FD løs 3'!$H20),(L$10-'FD løs 3'!$F$8))</f>
        <v>0</v>
      </c>
      <c r="M20" s="162" t="n">
        <f aca="false">'FD løs 3'!$D20*IF(M$10&gt;='FD løs 3'!$F$8+'FD løs 3'!$E20,1,0)*IF(M$10&gt;'FD løs 3'!$F$8+'FD løs 3'!$F20,IF('FD løs 3'!$F20=0,1,0),1)*IF(INT((M$10-'FD løs 3'!$F$8-'FD løs 3'!$E20)/IF('FD løs 3'!$G20=0,1,'FD løs 3'!$G20))-(M$10-'FD løs 3'!$F$8-'FD løs 3'!$E20)/IF('FD løs 3'!$G20=0,1,'FD løs 3'!$G20)=0,1,0)*POWER(1+IF(ISBLANK('FD løs 3'!$H20),'FD løs 3'!$C$8,'FD løs 3'!$H20),(M$10-'FD løs 3'!$F$8))</f>
        <v>0</v>
      </c>
      <c r="N20" s="162" t="n">
        <f aca="false">'FD løs 3'!$D20*IF(N$10&gt;='FD løs 3'!$F$8+'FD løs 3'!$E20,1,0)*IF(N$10&gt;'FD løs 3'!$F$8+'FD løs 3'!$F20,IF('FD løs 3'!$F20=0,1,0),1)*IF(INT((N$10-'FD løs 3'!$F$8-'FD løs 3'!$E20)/IF('FD løs 3'!$G20=0,1,'FD løs 3'!$G20))-(N$10-'FD løs 3'!$F$8-'FD løs 3'!$E20)/IF('FD løs 3'!$G20=0,1,'FD løs 3'!$G20)=0,1,0)*POWER(1+IF(ISBLANK('FD løs 3'!$H20),'FD løs 3'!$C$8,'FD løs 3'!$H20),(N$10-'FD løs 3'!$F$8))</f>
        <v>0</v>
      </c>
      <c r="O20" s="162" t="n">
        <f aca="false">'FD løs 3'!$D20*IF(O$10&gt;='FD løs 3'!$F$8+'FD løs 3'!$E20,1,0)*IF(O$10&gt;'FD løs 3'!$F$8+'FD løs 3'!$F20,IF('FD løs 3'!$F20=0,1,0),1)*IF(INT((O$10-'FD løs 3'!$F$8-'FD løs 3'!$E20)/IF('FD løs 3'!$G20=0,1,'FD løs 3'!$G20))-(O$10-'FD løs 3'!$F$8-'FD løs 3'!$E20)/IF('FD løs 3'!$G20=0,1,'FD løs 3'!$G20)=0,1,0)*POWER(1+IF(ISBLANK('FD løs 3'!$H20),'FD løs 3'!$C$8,'FD løs 3'!$H20),(O$10-'FD løs 3'!$F$8))</f>
        <v>0</v>
      </c>
      <c r="P20" s="162" t="n">
        <f aca="false">'FD løs 3'!$D20*IF(P$10&gt;='FD løs 3'!$F$8+'FD løs 3'!$E20,1,0)*IF(P$10&gt;'FD løs 3'!$F$8+'FD løs 3'!$F20,IF('FD løs 3'!$F20=0,1,0),1)*IF(INT((P$10-'FD løs 3'!$F$8-'FD løs 3'!$E20)/IF('FD løs 3'!$G20=0,1,'FD løs 3'!$G20))-(P$10-'FD løs 3'!$F$8-'FD løs 3'!$E20)/IF('FD løs 3'!$G20=0,1,'FD løs 3'!$G20)=0,1,0)*POWER(1+IF(ISBLANK('FD løs 3'!$H20),'FD løs 3'!$C$8,'FD løs 3'!$H20),(P$10-'FD løs 3'!$F$8))</f>
        <v>0</v>
      </c>
      <c r="Q20" s="162" t="n">
        <f aca="false">'FD løs 3'!$D20*IF(Q$10&gt;='FD løs 3'!$F$8+'FD løs 3'!$E20,1,0)*IF(Q$10&gt;'FD løs 3'!$F$8+'FD løs 3'!$F20,IF('FD løs 3'!$F20=0,1,0),1)*IF(INT((Q$10-'FD løs 3'!$F$8-'FD løs 3'!$E20)/IF('FD løs 3'!$G20=0,1,'FD løs 3'!$G20))-(Q$10-'FD løs 3'!$F$8-'FD løs 3'!$E20)/IF('FD løs 3'!$G20=0,1,'FD løs 3'!$G20)=0,1,0)*POWER(1+IF(ISBLANK('FD løs 3'!$H20),'FD løs 3'!$C$8,'FD løs 3'!$H20),(Q$10-'FD løs 3'!$F$8))</f>
        <v>0</v>
      </c>
      <c r="R20" s="162" t="n">
        <f aca="false">'FD løs 3'!$D20*IF(R$10&gt;='FD løs 3'!$F$8+'FD løs 3'!$E20,1,0)*IF(R$10&gt;'FD løs 3'!$F$8+'FD løs 3'!$F20,IF('FD løs 3'!$F20=0,1,0),1)*IF(INT((R$10-'FD løs 3'!$F$8-'FD løs 3'!$E20)/IF('FD løs 3'!$G20=0,1,'FD løs 3'!$G20))-(R$10-'FD løs 3'!$F$8-'FD løs 3'!$E20)/IF('FD løs 3'!$G20=0,1,'FD løs 3'!$G20)=0,1,0)*POWER(1+IF(ISBLANK('FD løs 3'!$H20),'FD løs 3'!$C$8,'FD løs 3'!$H20),(R$10-'FD løs 3'!$F$8))</f>
        <v>0</v>
      </c>
      <c r="S20" s="162" t="n">
        <f aca="false">'FD løs 3'!$D20*IF(S$10&gt;='FD løs 3'!$F$8+'FD løs 3'!$E20,1,0)*IF(S$10&gt;'FD løs 3'!$F$8+'FD løs 3'!$F20,IF('FD løs 3'!$F20=0,1,0),1)*IF(INT((S$10-'FD løs 3'!$F$8-'FD løs 3'!$E20)/IF('FD løs 3'!$G20=0,1,'FD løs 3'!$G20))-(S$10-'FD løs 3'!$F$8-'FD løs 3'!$E20)/IF('FD løs 3'!$G20=0,1,'FD løs 3'!$G20)=0,1,0)*POWER(1+IF(ISBLANK('FD løs 3'!$H20),'FD løs 3'!$C$8,'FD løs 3'!$H20),(S$10-'FD løs 3'!$F$8))</f>
        <v>0</v>
      </c>
      <c r="T20" s="162" t="n">
        <f aca="false">'FD løs 3'!$D20*IF(T$10&gt;='FD løs 3'!$F$8+'FD løs 3'!$E20,1,0)*IF(T$10&gt;'FD løs 3'!$F$8+'FD løs 3'!$F20,IF('FD løs 3'!$F20=0,1,0),1)*IF(INT((T$10-'FD løs 3'!$F$8-'FD løs 3'!$E20)/IF('FD løs 3'!$G20=0,1,'FD løs 3'!$G20))-(T$10-'FD løs 3'!$F$8-'FD løs 3'!$E20)/IF('FD løs 3'!$G20=0,1,'FD løs 3'!$G20)=0,1,0)*POWER(1+IF(ISBLANK('FD løs 3'!$H20),'FD løs 3'!$C$8,'FD løs 3'!$H20),(T$10-'FD løs 3'!$F$8))</f>
        <v>0</v>
      </c>
      <c r="U20" s="162" t="n">
        <f aca="false">'FD løs 3'!$D20*IF(U$10&gt;='FD løs 3'!$F$8+'FD løs 3'!$E20,1,0)*IF(U$10&gt;'FD løs 3'!$F$8+'FD løs 3'!$F20,IF('FD løs 3'!$F20=0,1,0),1)*IF(INT((U$10-'FD løs 3'!$F$8-'FD løs 3'!$E20)/IF('FD løs 3'!$G20=0,1,'FD løs 3'!$G20))-(U$10-'FD løs 3'!$F$8-'FD løs 3'!$E20)/IF('FD løs 3'!$G20=0,1,'FD løs 3'!$G20)=0,1,0)*POWER(1+IF(ISBLANK('FD løs 3'!$H20),'FD løs 3'!$C$8,'FD løs 3'!$H20),(U$10-'FD løs 3'!$F$8))</f>
        <v>0</v>
      </c>
      <c r="V20" s="162" t="n">
        <f aca="false">'FD løs 3'!$D20*IF(V$10&gt;='FD løs 3'!$F$8+'FD løs 3'!$E20,1,0)*IF(V$10&gt;'FD løs 3'!$F$8+'FD løs 3'!$F20,IF('FD løs 3'!$F20=0,1,0),1)*IF(INT((V$10-'FD løs 3'!$F$8-'FD løs 3'!$E20)/IF('FD løs 3'!$G20=0,1,'FD løs 3'!$G20))-(V$10-'FD løs 3'!$F$8-'FD løs 3'!$E20)/IF('FD løs 3'!$G20=0,1,'FD løs 3'!$G20)=0,1,0)*POWER(1+IF(ISBLANK('FD løs 3'!$H20),'FD løs 3'!$C$8,'FD løs 3'!$H20),(V$10-'FD løs 3'!$F$8))</f>
        <v>0</v>
      </c>
      <c r="W20" s="162" t="n">
        <f aca="false">'FD løs 3'!$D20*IF(W$10&gt;='FD løs 3'!$F$8+'FD løs 3'!$E20,1,0)*IF(W$10&gt;'FD løs 3'!$F$8+'FD løs 3'!$F20,IF('FD løs 3'!$F20=0,1,0),1)*IF(INT((W$10-'FD løs 3'!$F$8-'FD løs 3'!$E20)/IF('FD løs 3'!$G20=0,1,'FD løs 3'!$G20))-(W$10-'FD løs 3'!$F$8-'FD løs 3'!$E20)/IF('FD løs 3'!$G20=0,1,'FD løs 3'!$G20)=0,1,0)*POWER(1+IF(ISBLANK('FD løs 3'!$H20),'FD løs 3'!$C$8,'FD løs 3'!$H20),(W$10-'FD løs 3'!$F$8))</f>
        <v>0</v>
      </c>
      <c r="X20" s="162" t="n">
        <f aca="false">'FD løs 3'!$D20*IF(X$10&gt;='FD løs 3'!$F$8+'FD løs 3'!$E20,1,0)*IF(X$10&gt;'FD løs 3'!$F$8+'FD løs 3'!$F20,IF('FD løs 3'!$F20=0,1,0),1)*IF(INT((X$10-'FD løs 3'!$F$8-'FD løs 3'!$E20)/IF('FD løs 3'!$G20=0,1,'FD løs 3'!$G20))-(X$10-'FD løs 3'!$F$8-'FD løs 3'!$E20)/IF('FD løs 3'!$G20=0,1,'FD løs 3'!$G20)=0,1,0)*POWER(1+IF(ISBLANK('FD løs 3'!$H20),'FD løs 3'!$C$8,'FD løs 3'!$H20),(X$10-'FD løs 3'!$F$8))</f>
        <v>0</v>
      </c>
      <c r="Y20" s="162" t="n">
        <f aca="false">'FD løs 3'!$D20*IF(Y$10&gt;='FD løs 3'!$F$8+'FD løs 3'!$E20,1,0)*IF(Y$10&gt;'FD løs 3'!$F$8+'FD løs 3'!$F20,IF('FD løs 3'!$F20=0,1,0),1)*IF(INT((Y$10-'FD løs 3'!$F$8-'FD løs 3'!$E20)/IF('FD løs 3'!$G20=0,1,'FD løs 3'!$G20))-(Y$10-'FD løs 3'!$F$8-'FD løs 3'!$E20)/IF('FD løs 3'!$G20=0,1,'FD løs 3'!$G20)=0,1,0)*POWER(1+IF(ISBLANK('FD løs 3'!$H20),'FD løs 3'!$C$8,'FD løs 3'!$H20),(Y$10-'FD løs 3'!$F$8))</f>
        <v>0</v>
      </c>
      <c r="Z20" s="162" t="n">
        <f aca="false">'FD løs 3'!$D20*IF(Z$10&gt;='FD løs 3'!$F$8+'FD løs 3'!$E20,1,0)*IF(Z$10&gt;'FD løs 3'!$F$8+'FD løs 3'!$F20,IF('FD løs 3'!$F20=0,1,0),1)*IF(INT((Z$10-'FD løs 3'!$F$8-'FD løs 3'!$E20)/IF('FD løs 3'!$G20=0,1,'FD løs 3'!$G20))-(Z$10-'FD løs 3'!$F$8-'FD løs 3'!$E20)/IF('FD løs 3'!$G20=0,1,'FD løs 3'!$G20)=0,1,0)*POWER(1+IF(ISBLANK('FD løs 3'!$H20),'FD løs 3'!$C$8,'FD løs 3'!$H20),(Z$10-'FD løs 3'!$F$8))</f>
        <v>0</v>
      </c>
      <c r="AA20" s="162" t="n">
        <f aca="false">'FD løs 3'!$D20*IF(AA$10&gt;='FD løs 3'!$F$8+'FD løs 3'!$E20,1,0)*IF(AA$10&gt;'FD løs 3'!$F$8+'FD løs 3'!$F20,IF('FD løs 3'!$F20=0,1,0),1)*IF(INT((AA$10-'FD løs 3'!$F$8-'FD løs 3'!$E20)/IF('FD løs 3'!$G20=0,1,'FD løs 3'!$G20))-(AA$10-'FD løs 3'!$F$8-'FD løs 3'!$E20)/IF('FD løs 3'!$G20=0,1,'FD løs 3'!$G20)=0,1,0)*POWER(1+IF(ISBLANK('FD løs 3'!$H20),'FD løs 3'!$C$8,'FD løs 3'!$H20),(AA$10-'FD løs 3'!$F$8))</f>
        <v>0</v>
      </c>
      <c r="AB20" s="162" t="n">
        <f aca="false">'FD løs 3'!$D20*IF(AB$10&gt;='FD løs 3'!$F$8+'FD løs 3'!$E20,1,0)*IF(AB$10&gt;'FD løs 3'!$F$8+'FD løs 3'!$F20,IF('FD løs 3'!$F20=0,1,0),1)*IF(INT((AB$10-'FD løs 3'!$F$8-'FD løs 3'!$E20)/IF('FD løs 3'!$G20=0,1,'FD løs 3'!$G20))-(AB$10-'FD løs 3'!$F$8-'FD løs 3'!$E20)/IF('FD løs 3'!$G20=0,1,'FD løs 3'!$G20)=0,1,0)*POWER(1+IF(ISBLANK('FD løs 3'!$H20),'FD løs 3'!$C$8,'FD løs 3'!$H20),(AB$10-'FD løs 3'!$F$8))</f>
        <v>0</v>
      </c>
      <c r="AC20" s="162" t="n">
        <f aca="false">'FD løs 3'!$D20*IF(AC$10&gt;='FD løs 3'!$F$8+'FD løs 3'!$E20,1,0)*IF(AC$10&gt;'FD løs 3'!$F$8+'FD løs 3'!$F20,IF('FD løs 3'!$F20=0,1,0),1)*IF(INT((AC$10-'FD løs 3'!$F$8-'FD løs 3'!$E20)/IF('FD løs 3'!$G20=0,1,'FD løs 3'!$G20))-(AC$10-'FD løs 3'!$F$8-'FD løs 3'!$E20)/IF('FD løs 3'!$G20=0,1,'FD løs 3'!$G20)=0,1,0)*POWER(1+IF(ISBLANK('FD løs 3'!$H20),'FD løs 3'!$C$8,'FD løs 3'!$H20),(AC$10-'FD løs 3'!$F$8))</f>
        <v>0</v>
      </c>
      <c r="AD20" s="162" t="n">
        <f aca="false">'FD løs 3'!$D20*IF(AD$10&gt;='FD løs 3'!$F$8+'FD løs 3'!$E20,1,0)*IF(AD$10&gt;'FD løs 3'!$F$8+'FD løs 3'!$F20,IF('FD løs 3'!$F20=0,1,0),1)*IF(INT((AD$10-'FD løs 3'!$F$8-'FD løs 3'!$E20)/IF('FD løs 3'!$G20=0,1,'FD løs 3'!$G20))-(AD$10-'FD løs 3'!$F$8-'FD løs 3'!$E20)/IF('FD løs 3'!$G20=0,1,'FD løs 3'!$G20)=0,1,0)*POWER(1+IF(ISBLANK('FD løs 3'!$H20),'FD løs 3'!$C$8,'FD løs 3'!$H20),(AD$10-'FD løs 3'!$F$8))</f>
        <v>0</v>
      </c>
      <c r="AE20" s="162" t="n">
        <f aca="false">'FD løs 3'!$D20*IF(AE$10&gt;='FD løs 3'!$F$8+'FD løs 3'!$E20,1,0)*IF(AE$10&gt;'FD løs 3'!$F$8+'FD løs 3'!$F20,IF('FD løs 3'!$F20=0,1,0),1)*IF(INT((AE$10-'FD løs 3'!$F$8-'FD løs 3'!$E20)/IF('FD løs 3'!$G20=0,1,'FD løs 3'!$G20))-(AE$10-'FD løs 3'!$F$8-'FD løs 3'!$E20)/IF('FD løs 3'!$G20=0,1,'FD løs 3'!$G20)=0,1,0)*POWER(1+IF(ISBLANK('FD løs 3'!$H20),'FD løs 3'!$C$8,'FD løs 3'!$H20),(AE$10-'FD løs 3'!$F$8))</f>
        <v>0</v>
      </c>
      <c r="AF20" s="162" t="n">
        <f aca="false">'FD løs 3'!$D20*IF(AF$10&gt;='FD løs 3'!$F$8+'FD løs 3'!$E20,1,0)*IF(AF$10&gt;'FD løs 3'!$F$8+'FD løs 3'!$F20,IF('FD løs 3'!$F20=0,1,0),1)*IF(INT((AF$10-'FD løs 3'!$F$8-'FD løs 3'!$E20)/IF('FD løs 3'!$G20=0,1,'FD løs 3'!$G20))-(AF$10-'FD løs 3'!$F$8-'FD løs 3'!$E20)/IF('FD løs 3'!$G20=0,1,'FD løs 3'!$G20)=0,1,0)*POWER(1+IF(ISBLANK('FD løs 3'!$H20),'FD løs 3'!$C$8,'FD løs 3'!$H20),(AF$10-'FD løs 3'!$F$8))</f>
        <v>0</v>
      </c>
      <c r="AG20" s="162" t="n">
        <f aca="false">'FD løs 3'!$D20*IF(AG$10&gt;='FD løs 3'!$F$8+'FD løs 3'!$E20,1,0)*IF(AG$10&gt;'FD løs 3'!$F$8+'FD løs 3'!$F20,IF('FD løs 3'!$F20=0,1,0),1)*IF(INT((AG$10-'FD løs 3'!$F$8-'FD løs 3'!$E20)/IF('FD løs 3'!$G20=0,1,'FD løs 3'!$G20))-(AG$10-'FD løs 3'!$F$8-'FD løs 3'!$E20)/IF('FD løs 3'!$G20=0,1,'FD løs 3'!$G20)=0,1,0)*POWER(1+IF(ISBLANK('FD løs 3'!$H20),'FD løs 3'!$C$8,'FD løs 3'!$H20),(AG$10-'FD løs 3'!$F$8))</f>
        <v>0</v>
      </c>
      <c r="AH20" s="162" t="n">
        <f aca="false">'FD løs 3'!$D20*IF(AH$10&gt;='FD løs 3'!$F$8+'FD løs 3'!$E20,1,0)*IF(AH$10&gt;'FD løs 3'!$F$8+'FD løs 3'!$F20,IF('FD løs 3'!$F20=0,1,0),1)*IF(INT((AH$10-'FD løs 3'!$F$8-'FD løs 3'!$E20)/IF('FD løs 3'!$G20=0,1,'FD løs 3'!$G20))-(AH$10-'FD løs 3'!$F$8-'FD løs 3'!$E20)/IF('FD løs 3'!$G20=0,1,'FD løs 3'!$G20)=0,1,0)*POWER(1+IF(ISBLANK('FD løs 3'!$H20),'FD løs 3'!$C$8,'FD løs 3'!$H20),(AH$10-'FD løs 3'!$F$8))</f>
        <v>0</v>
      </c>
      <c r="AI20" s="162" t="n">
        <f aca="false">'FD løs 3'!$D20*IF(AI$10&gt;='FD løs 3'!$F$8+'FD løs 3'!$E20,1,0)*IF(AI$10&gt;'FD løs 3'!$F$8+'FD løs 3'!$F20,IF('FD løs 3'!$F20=0,1,0),1)*IF(INT((AI$10-'FD løs 3'!$F$8-'FD løs 3'!$E20)/IF('FD løs 3'!$G20=0,1,'FD løs 3'!$G20))-(AI$10-'FD løs 3'!$F$8-'FD løs 3'!$E20)/IF('FD løs 3'!$G20=0,1,'FD løs 3'!$G20)=0,1,0)*POWER(1+IF(ISBLANK('FD løs 3'!$H20),'FD løs 3'!$C$8,'FD løs 3'!$H20),(AI$10-'FD løs 3'!$F$8))</f>
        <v>0</v>
      </c>
      <c r="AJ20" s="162" t="n">
        <f aca="false">'FD løs 3'!$D20*IF(AJ$10&gt;='FD løs 3'!$F$8+'FD løs 3'!$E20,1,0)*IF(AJ$10&gt;'FD løs 3'!$F$8+'FD løs 3'!$F20,IF('FD løs 3'!$F20=0,1,0),1)*IF(INT((AJ$10-'FD løs 3'!$F$8-'FD løs 3'!$E20)/IF('FD løs 3'!$G20=0,1,'FD løs 3'!$G20))-(AJ$10-'FD løs 3'!$F$8-'FD løs 3'!$E20)/IF('FD løs 3'!$G20=0,1,'FD løs 3'!$G20)=0,1,0)*POWER(1+IF(ISBLANK('FD løs 3'!$H20),'FD løs 3'!$C$8,'FD løs 3'!$H20),(AJ$10-'FD løs 3'!$F$8))</f>
        <v>0</v>
      </c>
      <c r="AK20" s="162" t="n">
        <f aca="false">'FD løs 3'!$D20*IF(AK$10&gt;='FD løs 3'!$F$8+'FD løs 3'!$E20,1,0)*IF(AK$10&gt;'FD løs 3'!$F$8+'FD løs 3'!$F20,IF('FD løs 3'!$F20=0,1,0),1)*IF(INT((AK$10-'FD løs 3'!$F$8-'FD løs 3'!$E20)/IF('FD løs 3'!$G20=0,1,'FD løs 3'!$G20))-(AK$10-'FD løs 3'!$F$8-'FD løs 3'!$E20)/IF('FD løs 3'!$G20=0,1,'FD løs 3'!$G20)=0,1,0)*POWER(1+IF(ISBLANK('FD løs 3'!$H20),'FD løs 3'!$C$8,'FD løs 3'!$H20),(AK$10-'FD løs 3'!$F$8))</f>
        <v>0</v>
      </c>
      <c r="AL20" s="162" t="n">
        <f aca="false">'FD løs 3'!$D20*IF(AL$10&gt;='FD løs 3'!$F$8+'FD løs 3'!$E20,1,0)*IF(AL$10&gt;'FD løs 3'!$F$8+'FD løs 3'!$F20,IF('FD løs 3'!$F20=0,1,0),1)*IF(INT((AL$10-'FD løs 3'!$F$8-'FD løs 3'!$E20)/IF('FD løs 3'!$G20=0,1,'FD løs 3'!$G20))-(AL$10-'FD løs 3'!$F$8-'FD løs 3'!$E20)/IF('FD løs 3'!$G20=0,1,'FD løs 3'!$G20)=0,1,0)*POWER(1+IF(ISBLANK('FD løs 3'!$H20),'FD løs 3'!$C$8,'FD løs 3'!$H20),(AL$10-'FD løs 3'!$F$8))</f>
        <v>0</v>
      </c>
      <c r="AM20" s="162" t="n">
        <f aca="false">'FD løs 3'!$D20*IF(AM$10&gt;='FD løs 3'!$F$8+'FD løs 3'!$E20,1,0)*IF(AM$10&gt;'FD løs 3'!$F$8+'FD løs 3'!$F20,IF('FD løs 3'!$F20=0,1,0),1)*IF(INT((AM$10-'FD løs 3'!$F$8-'FD løs 3'!$E20)/IF('FD løs 3'!$G20=0,1,'FD løs 3'!$G20))-(AM$10-'FD løs 3'!$F$8-'FD løs 3'!$E20)/IF('FD løs 3'!$G20=0,1,'FD løs 3'!$G20)=0,1,0)*POWER(1+IF(ISBLANK('FD løs 3'!$H20),'FD løs 3'!$C$8,'FD løs 3'!$H20),(AM$10-'FD løs 3'!$F$8))</f>
        <v>0</v>
      </c>
      <c r="AN20" s="162" t="n">
        <f aca="false">'FD løs 3'!$D20*IF(AN$10&gt;='FD løs 3'!$F$8+'FD løs 3'!$E20,1,0)*IF(AN$10&gt;'FD løs 3'!$F$8+'FD løs 3'!$F20,IF('FD løs 3'!$F20=0,1,0),1)*IF(INT((AN$10-'FD løs 3'!$F$8-'FD løs 3'!$E20)/IF('FD løs 3'!$G20=0,1,'FD løs 3'!$G20))-(AN$10-'FD løs 3'!$F$8-'FD løs 3'!$E20)/IF('FD løs 3'!$G20=0,1,'FD løs 3'!$G20)=0,1,0)*POWER(1+IF(ISBLANK('FD løs 3'!$H20),'FD løs 3'!$C$8,'FD løs 3'!$H20),(AN$10-'FD løs 3'!$F$8))</f>
        <v>0</v>
      </c>
      <c r="AO20" s="162" t="n">
        <f aca="false">'FD løs 3'!$D20*IF(AO$10&gt;='FD løs 3'!$F$8+'FD løs 3'!$E20,1,0)*IF(AO$10&gt;'FD løs 3'!$F$8+'FD løs 3'!$F20,IF('FD løs 3'!$F20=0,1,0),1)*IF(INT((AO$10-'FD løs 3'!$F$8-'FD løs 3'!$E20)/IF('FD løs 3'!$G20=0,1,'FD løs 3'!$G20))-(AO$10-'FD løs 3'!$F$8-'FD løs 3'!$E20)/IF('FD løs 3'!$G20=0,1,'FD løs 3'!$G20)=0,1,0)*POWER(1+IF(ISBLANK('FD løs 3'!$H20),'FD løs 3'!$C$8,'FD løs 3'!$H20),(AO$10-'FD løs 3'!$F$8))</f>
        <v>0</v>
      </c>
      <c r="AP20" s="162" t="n">
        <f aca="false">'FD løs 3'!$D20*IF(AP$10&gt;='FD løs 3'!$F$8+'FD løs 3'!$E20,1,0)*IF(AP$10&gt;'FD løs 3'!$F$8+'FD løs 3'!$F20,IF('FD løs 3'!$F20=0,1,0),1)*IF(INT((AP$10-'FD løs 3'!$F$8-'FD løs 3'!$E20)/IF('FD løs 3'!$G20=0,1,'FD løs 3'!$G20))-(AP$10-'FD løs 3'!$F$8-'FD løs 3'!$E20)/IF('FD løs 3'!$G20=0,1,'FD løs 3'!$G20)=0,1,0)*POWER(1+IF(ISBLANK('FD løs 3'!$H20),'FD løs 3'!$C$8,'FD løs 3'!$H20),(AP$10-'FD løs 3'!$F$8))</f>
        <v>0</v>
      </c>
      <c r="AQ20" s="162" t="n">
        <f aca="false">'FD løs 3'!$D20*IF(AQ$10&gt;='FD løs 3'!$F$8+'FD løs 3'!$E20,1,0)*IF(AQ$10&gt;'FD løs 3'!$F$8+'FD løs 3'!$F20,IF('FD løs 3'!$F20=0,1,0),1)*IF(INT((AQ$10-'FD løs 3'!$F$8-'FD løs 3'!$E20)/IF('FD løs 3'!$G20=0,1,'FD løs 3'!$G20))-(AQ$10-'FD løs 3'!$F$8-'FD løs 3'!$E20)/IF('FD løs 3'!$G20=0,1,'FD løs 3'!$G20)=0,1,0)*POWER(1+IF(ISBLANK('FD løs 3'!$H20),'FD løs 3'!$C$8,'FD løs 3'!$H20),(AQ$10-'FD løs 3'!$F$8))</f>
        <v>0</v>
      </c>
      <c r="AR20" s="162" t="n">
        <f aca="false">'FD løs 3'!$D20*IF(AR$10&gt;='FD løs 3'!$F$8+'FD løs 3'!$E20,1,0)*IF(AR$10&gt;'FD løs 3'!$F$8+'FD løs 3'!$F20,IF('FD løs 3'!$F20=0,1,0),1)*IF(INT((AR$10-'FD løs 3'!$F$8-'FD løs 3'!$E20)/IF('FD løs 3'!$G20=0,1,'FD løs 3'!$G20))-(AR$10-'FD løs 3'!$F$8-'FD løs 3'!$E20)/IF('FD løs 3'!$G20=0,1,'FD løs 3'!$G20)=0,1,0)*POWER(1+IF(ISBLANK('FD løs 3'!$H20),'FD løs 3'!$C$8,'FD løs 3'!$H20),(AR$10-'FD løs 3'!$F$8))</f>
        <v>0</v>
      </c>
      <c r="AS20" s="162" t="n">
        <f aca="false">'FD løs 3'!$D20*IF(AS$10&gt;='FD løs 3'!$F$8+'FD løs 3'!$E20,1,0)*IF(AS$10&gt;'FD løs 3'!$F$8+'FD løs 3'!$F20,IF('FD løs 3'!$F20=0,1,0),1)*IF(INT((AS$10-'FD løs 3'!$F$8-'FD løs 3'!$E20)/IF('FD løs 3'!$G20=0,1,'FD løs 3'!$G20))-(AS$10-'FD løs 3'!$F$8-'FD løs 3'!$E20)/IF('FD løs 3'!$G20=0,1,'FD løs 3'!$G20)=0,1,0)*POWER(1+IF(ISBLANK('FD løs 3'!$H20),'FD løs 3'!$C$8,'FD løs 3'!$H20),(AS$10-'FD løs 3'!$F$8))</f>
        <v>0</v>
      </c>
      <c r="AT20" s="162" t="n">
        <f aca="false">'FD løs 3'!$D20*IF(AT$10&gt;='FD løs 3'!$F$8+'FD løs 3'!$E20,1,0)*IF(AT$10&gt;'FD løs 3'!$F$8+'FD løs 3'!$F20,IF('FD løs 3'!$F20=0,1,0),1)*IF(INT((AT$10-'FD løs 3'!$F$8-'FD løs 3'!$E20)/IF('FD løs 3'!$G20=0,1,'FD løs 3'!$G20))-(AT$10-'FD løs 3'!$F$8-'FD løs 3'!$E20)/IF('FD løs 3'!$G20=0,1,'FD løs 3'!$G20)=0,1,0)*POWER(1+IF(ISBLANK('FD løs 3'!$H20),'FD løs 3'!$C$8,'FD løs 3'!$H20),(AT$10-'FD løs 3'!$F$8))</f>
        <v>0</v>
      </c>
      <c r="AU20" s="162" t="n">
        <f aca="false">'FD løs 3'!$D20*IF(AU$10&gt;='FD løs 3'!$F$8+'FD løs 3'!$E20,1,0)*IF(AU$10&gt;'FD løs 3'!$F$8+'FD løs 3'!$F20,IF('FD løs 3'!$F20=0,1,0),1)*IF(INT((AU$10-'FD løs 3'!$F$8-'FD løs 3'!$E20)/IF('FD løs 3'!$G20=0,1,'FD løs 3'!$G20))-(AU$10-'FD løs 3'!$F$8-'FD løs 3'!$E20)/IF('FD løs 3'!$G20=0,1,'FD løs 3'!$G20)=0,1,0)*POWER(1+IF(ISBLANK('FD løs 3'!$H20),'FD løs 3'!$C$8,'FD løs 3'!$H20),(AU$10-'FD løs 3'!$F$8))</f>
        <v>0</v>
      </c>
      <c r="AV20" s="162" t="n">
        <f aca="false">'FD løs 3'!$D20*IF(AV$10&gt;='FD løs 3'!$F$8+'FD løs 3'!$E20,1,0)*IF(AV$10&gt;'FD løs 3'!$F$8+'FD løs 3'!$F20,IF('FD løs 3'!$F20=0,1,0),1)*IF(INT((AV$10-'FD løs 3'!$F$8-'FD løs 3'!$E20)/IF('FD løs 3'!$G20=0,1,'FD løs 3'!$G20))-(AV$10-'FD løs 3'!$F$8-'FD løs 3'!$E20)/IF('FD løs 3'!$G20=0,1,'FD løs 3'!$G20)=0,1,0)*POWER(1+IF(ISBLANK('FD løs 3'!$H20),'FD løs 3'!$C$8,'FD løs 3'!$H20),(AV$10-'FD løs 3'!$F$8))</f>
        <v>0</v>
      </c>
      <c r="AW20" s="162" t="n">
        <f aca="false">'FD løs 3'!$D20*IF(AW$10&gt;='FD løs 3'!$F$8+'FD løs 3'!$E20,1,0)*IF(AW$10&gt;'FD løs 3'!$F$8+'FD løs 3'!$F20,IF('FD løs 3'!$F20=0,1,0),1)*IF(INT((AW$10-'FD løs 3'!$F$8-'FD løs 3'!$E20)/IF('FD løs 3'!$G20=0,1,'FD løs 3'!$G20))-(AW$10-'FD løs 3'!$F$8-'FD løs 3'!$E20)/IF('FD løs 3'!$G20=0,1,'FD løs 3'!$G20)=0,1,0)*POWER(1+IF(ISBLANK('FD løs 3'!$H20),'FD løs 3'!$C$8,'FD løs 3'!$H20),(AW$10-'FD løs 3'!$F$8))</f>
        <v>0</v>
      </c>
      <c r="AX20" s="162" t="n">
        <f aca="false">'FD løs 3'!$D20*IF(AX$10&gt;='FD løs 3'!$F$8+'FD løs 3'!$E20,1,0)*IF(AX$10&gt;'FD løs 3'!$F$8+'FD løs 3'!$F20,IF('FD løs 3'!$F20=0,1,0),1)*IF(INT((AX$10-'FD løs 3'!$F$8-'FD løs 3'!$E20)/IF('FD løs 3'!$G20=0,1,'FD løs 3'!$G20))-(AX$10-'FD løs 3'!$F$8-'FD løs 3'!$E20)/IF('FD løs 3'!$G20=0,1,'FD løs 3'!$G20)=0,1,0)*POWER(1+IF(ISBLANK('FD løs 3'!$H20),'FD løs 3'!$C$8,'FD løs 3'!$H20),(AX$10-'FD løs 3'!$F$8))</f>
        <v>0</v>
      </c>
      <c r="AY20" s="162" t="n">
        <f aca="false">'FD løs 3'!$D20*IF(AY$10&gt;='FD løs 3'!$F$8+'FD løs 3'!$E20,1,0)*IF(AY$10&gt;'FD løs 3'!$F$8+'FD løs 3'!$F20,IF('FD løs 3'!$F20=0,1,0),1)*IF(INT((AY$10-'FD løs 3'!$F$8-'FD løs 3'!$E20)/IF('FD løs 3'!$G20=0,1,'FD løs 3'!$G20))-(AY$10-'FD løs 3'!$F$8-'FD løs 3'!$E20)/IF('FD løs 3'!$G20=0,1,'FD løs 3'!$G20)=0,1,0)*POWER(1+IF(ISBLANK('FD løs 3'!$H20),'FD løs 3'!$C$8,'FD løs 3'!$H20),(AY$10-'FD løs 3'!$F$8))</f>
        <v>0</v>
      </c>
    </row>
    <row r="21" customFormat="false" ht="14.25" hidden="false" customHeight="false" outlineLevel="0" collapsed="false">
      <c r="A21" s="150"/>
      <c r="B21" s="166"/>
      <c r="C21" s="47"/>
      <c r="D21" s="152"/>
      <c r="E21" s="153"/>
      <c r="F21" s="153"/>
      <c r="G21" s="153"/>
      <c r="H21" s="154"/>
      <c r="I21" s="160"/>
      <c r="J21" s="161"/>
      <c r="K21" s="162" t="n">
        <f aca="false">'FD løs 3'!$D21*IF(K$10&gt;='FD løs 3'!$F$8+'FD løs 3'!$E21,1,0)*IF(K$10&gt;'FD løs 3'!$F$8+'FD løs 3'!$F21,IF('FD løs 3'!$F21=0,1,0),1)*IF(INT((K$10-'FD løs 3'!$F$8-'FD løs 3'!$E21)/IF('FD løs 3'!$G21=0,1,'FD løs 3'!$G21))-(K$10-'FD løs 3'!$F$8-'FD løs 3'!$E21)/IF('FD løs 3'!$G21=0,1,'FD løs 3'!$G21)=0,1,0)*POWER(1+IF(ISBLANK('FD løs 3'!$H21),'FD løs 3'!$C$8,'FD løs 3'!$H21),(K$10-'FD løs 3'!$F$8))</f>
        <v>0</v>
      </c>
      <c r="L21" s="162" t="n">
        <f aca="false">'FD løs 3'!$D21*IF(L$10&gt;='FD løs 3'!$F$8+'FD løs 3'!$E21,1,0)*IF(L$10&gt;'FD løs 3'!$F$8+'FD løs 3'!$F21,IF('FD løs 3'!$F21=0,1,0),1)*IF(INT((L$10-'FD løs 3'!$F$8-'FD løs 3'!$E21)/IF('FD løs 3'!$G21=0,1,'FD løs 3'!$G21))-(L$10-'FD løs 3'!$F$8-'FD løs 3'!$E21)/IF('FD løs 3'!$G21=0,1,'FD løs 3'!$G21)=0,1,0)*POWER(1+IF(ISBLANK('FD løs 3'!$H21),'FD løs 3'!$C$8,'FD løs 3'!$H21),(L$10-'FD løs 3'!$F$8))</f>
        <v>0</v>
      </c>
      <c r="M21" s="162" t="n">
        <f aca="false">'FD løs 3'!$D21*IF(M$10&gt;='FD løs 3'!$F$8+'FD løs 3'!$E21,1,0)*IF(M$10&gt;'FD løs 3'!$F$8+'FD løs 3'!$F21,IF('FD løs 3'!$F21=0,1,0),1)*IF(INT((M$10-'FD løs 3'!$F$8-'FD løs 3'!$E21)/IF('FD løs 3'!$G21=0,1,'FD løs 3'!$G21))-(M$10-'FD løs 3'!$F$8-'FD løs 3'!$E21)/IF('FD løs 3'!$G21=0,1,'FD løs 3'!$G21)=0,1,0)*POWER(1+IF(ISBLANK('FD løs 3'!$H21),'FD løs 3'!$C$8,'FD løs 3'!$H21),(M$10-'FD løs 3'!$F$8))</f>
        <v>0</v>
      </c>
      <c r="N21" s="162" t="n">
        <f aca="false">'FD løs 3'!$D21*IF(N$10&gt;='FD løs 3'!$F$8+'FD løs 3'!$E21,1,0)*IF(N$10&gt;'FD løs 3'!$F$8+'FD løs 3'!$F21,IF('FD løs 3'!$F21=0,1,0),1)*IF(INT((N$10-'FD løs 3'!$F$8-'FD løs 3'!$E21)/IF('FD løs 3'!$G21=0,1,'FD løs 3'!$G21))-(N$10-'FD løs 3'!$F$8-'FD løs 3'!$E21)/IF('FD løs 3'!$G21=0,1,'FD løs 3'!$G21)=0,1,0)*POWER(1+IF(ISBLANK('FD løs 3'!$H21),'FD løs 3'!$C$8,'FD løs 3'!$H21),(N$10-'FD løs 3'!$F$8))</f>
        <v>0</v>
      </c>
      <c r="O21" s="162" t="n">
        <f aca="false">'FD løs 3'!$D21*IF(O$10&gt;='FD løs 3'!$F$8+'FD løs 3'!$E21,1,0)*IF(O$10&gt;'FD løs 3'!$F$8+'FD løs 3'!$F21,IF('FD løs 3'!$F21=0,1,0),1)*IF(INT((O$10-'FD løs 3'!$F$8-'FD løs 3'!$E21)/IF('FD løs 3'!$G21=0,1,'FD løs 3'!$G21))-(O$10-'FD løs 3'!$F$8-'FD løs 3'!$E21)/IF('FD løs 3'!$G21=0,1,'FD løs 3'!$G21)=0,1,0)*POWER(1+IF(ISBLANK('FD løs 3'!$H21),'FD løs 3'!$C$8,'FD løs 3'!$H21),(O$10-'FD løs 3'!$F$8))</f>
        <v>0</v>
      </c>
      <c r="P21" s="162" t="n">
        <f aca="false">'FD løs 3'!$D21*IF(P$10&gt;='FD løs 3'!$F$8+'FD løs 3'!$E21,1,0)*IF(P$10&gt;'FD løs 3'!$F$8+'FD løs 3'!$F21,IF('FD løs 3'!$F21=0,1,0),1)*IF(INT((P$10-'FD løs 3'!$F$8-'FD løs 3'!$E21)/IF('FD løs 3'!$G21=0,1,'FD løs 3'!$G21))-(P$10-'FD løs 3'!$F$8-'FD løs 3'!$E21)/IF('FD løs 3'!$G21=0,1,'FD løs 3'!$G21)=0,1,0)*POWER(1+IF(ISBLANK('FD løs 3'!$H21),'FD løs 3'!$C$8,'FD løs 3'!$H21),(P$10-'FD løs 3'!$F$8))</f>
        <v>0</v>
      </c>
      <c r="Q21" s="162" t="n">
        <f aca="false">'FD løs 3'!$D21*IF(Q$10&gt;='FD løs 3'!$F$8+'FD løs 3'!$E21,1,0)*IF(Q$10&gt;'FD løs 3'!$F$8+'FD løs 3'!$F21,IF('FD løs 3'!$F21=0,1,0),1)*IF(INT((Q$10-'FD løs 3'!$F$8-'FD løs 3'!$E21)/IF('FD løs 3'!$G21=0,1,'FD løs 3'!$G21))-(Q$10-'FD løs 3'!$F$8-'FD løs 3'!$E21)/IF('FD løs 3'!$G21=0,1,'FD løs 3'!$G21)=0,1,0)*POWER(1+IF(ISBLANK('FD løs 3'!$H21),'FD løs 3'!$C$8,'FD løs 3'!$H21),(Q$10-'FD løs 3'!$F$8))</f>
        <v>0</v>
      </c>
      <c r="R21" s="162" t="n">
        <f aca="false">'FD løs 3'!$D21*IF(R$10&gt;='FD løs 3'!$F$8+'FD løs 3'!$E21,1,0)*IF(R$10&gt;'FD løs 3'!$F$8+'FD løs 3'!$F21,IF('FD løs 3'!$F21=0,1,0),1)*IF(INT((R$10-'FD løs 3'!$F$8-'FD løs 3'!$E21)/IF('FD løs 3'!$G21=0,1,'FD løs 3'!$G21))-(R$10-'FD løs 3'!$F$8-'FD løs 3'!$E21)/IF('FD løs 3'!$G21=0,1,'FD løs 3'!$G21)=0,1,0)*POWER(1+IF(ISBLANK('FD løs 3'!$H21),'FD løs 3'!$C$8,'FD løs 3'!$H21),(R$10-'FD løs 3'!$F$8))</f>
        <v>0</v>
      </c>
      <c r="S21" s="162" t="n">
        <f aca="false">'FD løs 3'!$D21*IF(S$10&gt;='FD løs 3'!$F$8+'FD løs 3'!$E21,1,0)*IF(S$10&gt;'FD løs 3'!$F$8+'FD løs 3'!$F21,IF('FD løs 3'!$F21=0,1,0),1)*IF(INT((S$10-'FD løs 3'!$F$8-'FD løs 3'!$E21)/IF('FD løs 3'!$G21=0,1,'FD løs 3'!$G21))-(S$10-'FD løs 3'!$F$8-'FD løs 3'!$E21)/IF('FD løs 3'!$G21=0,1,'FD løs 3'!$G21)=0,1,0)*POWER(1+IF(ISBLANK('FD løs 3'!$H21),'FD løs 3'!$C$8,'FD løs 3'!$H21),(S$10-'FD løs 3'!$F$8))</f>
        <v>0</v>
      </c>
      <c r="T21" s="162" t="n">
        <f aca="false">'FD løs 3'!$D21*IF(T$10&gt;='FD løs 3'!$F$8+'FD løs 3'!$E21,1,0)*IF(T$10&gt;'FD løs 3'!$F$8+'FD løs 3'!$F21,IF('FD løs 3'!$F21=0,1,0),1)*IF(INT((T$10-'FD løs 3'!$F$8-'FD løs 3'!$E21)/IF('FD løs 3'!$G21=0,1,'FD løs 3'!$G21))-(T$10-'FD løs 3'!$F$8-'FD løs 3'!$E21)/IF('FD løs 3'!$G21=0,1,'FD løs 3'!$G21)=0,1,0)*POWER(1+IF(ISBLANK('FD løs 3'!$H21),'FD løs 3'!$C$8,'FD løs 3'!$H21),(T$10-'FD løs 3'!$F$8))</f>
        <v>0</v>
      </c>
      <c r="U21" s="162" t="n">
        <f aca="false">'FD løs 3'!$D21*IF(U$10&gt;='FD løs 3'!$F$8+'FD løs 3'!$E21,1,0)*IF(U$10&gt;'FD løs 3'!$F$8+'FD løs 3'!$F21,IF('FD løs 3'!$F21=0,1,0),1)*IF(INT((U$10-'FD løs 3'!$F$8-'FD løs 3'!$E21)/IF('FD løs 3'!$G21=0,1,'FD løs 3'!$G21))-(U$10-'FD løs 3'!$F$8-'FD løs 3'!$E21)/IF('FD løs 3'!$G21=0,1,'FD løs 3'!$G21)=0,1,0)*POWER(1+IF(ISBLANK('FD løs 3'!$H21),'FD løs 3'!$C$8,'FD løs 3'!$H21),(U$10-'FD løs 3'!$F$8))</f>
        <v>0</v>
      </c>
      <c r="V21" s="162" t="n">
        <f aca="false">'FD løs 3'!$D21*IF(V$10&gt;='FD løs 3'!$F$8+'FD løs 3'!$E21,1,0)*IF(V$10&gt;'FD løs 3'!$F$8+'FD løs 3'!$F21,IF('FD løs 3'!$F21=0,1,0),1)*IF(INT((V$10-'FD løs 3'!$F$8-'FD løs 3'!$E21)/IF('FD løs 3'!$G21=0,1,'FD løs 3'!$G21))-(V$10-'FD løs 3'!$F$8-'FD løs 3'!$E21)/IF('FD løs 3'!$G21=0,1,'FD løs 3'!$G21)=0,1,0)*POWER(1+IF(ISBLANK('FD løs 3'!$H21),'FD løs 3'!$C$8,'FD løs 3'!$H21),(V$10-'FD løs 3'!$F$8))</f>
        <v>0</v>
      </c>
      <c r="W21" s="162" t="n">
        <f aca="false">'FD løs 3'!$D21*IF(W$10&gt;='FD løs 3'!$F$8+'FD løs 3'!$E21,1,0)*IF(W$10&gt;'FD løs 3'!$F$8+'FD løs 3'!$F21,IF('FD løs 3'!$F21=0,1,0),1)*IF(INT((W$10-'FD løs 3'!$F$8-'FD løs 3'!$E21)/IF('FD løs 3'!$G21=0,1,'FD løs 3'!$G21))-(W$10-'FD løs 3'!$F$8-'FD løs 3'!$E21)/IF('FD løs 3'!$G21=0,1,'FD løs 3'!$G21)=0,1,0)*POWER(1+IF(ISBLANK('FD løs 3'!$H21),'FD løs 3'!$C$8,'FD løs 3'!$H21),(W$10-'FD løs 3'!$F$8))</f>
        <v>0</v>
      </c>
      <c r="X21" s="162" t="n">
        <f aca="false">'FD løs 3'!$D21*IF(X$10&gt;='FD løs 3'!$F$8+'FD løs 3'!$E21,1,0)*IF(X$10&gt;'FD løs 3'!$F$8+'FD løs 3'!$F21,IF('FD løs 3'!$F21=0,1,0),1)*IF(INT((X$10-'FD løs 3'!$F$8-'FD løs 3'!$E21)/IF('FD løs 3'!$G21=0,1,'FD løs 3'!$G21))-(X$10-'FD løs 3'!$F$8-'FD løs 3'!$E21)/IF('FD løs 3'!$G21=0,1,'FD løs 3'!$G21)=0,1,0)*POWER(1+IF(ISBLANK('FD løs 3'!$H21),'FD løs 3'!$C$8,'FD løs 3'!$H21),(X$10-'FD løs 3'!$F$8))</f>
        <v>0</v>
      </c>
      <c r="Y21" s="162" t="n">
        <f aca="false">'FD løs 3'!$D21*IF(Y$10&gt;='FD løs 3'!$F$8+'FD løs 3'!$E21,1,0)*IF(Y$10&gt;'FD løs 3'!$F$8+'FD løs 3'!$F21,IF('FD løs 3'!$F21=0,1,0),1)*IF(INT((Y$10-'FD løs 3'!$F$8-'FD løs 3'!$E21)/IF('FD løs 3'!$G21=0,1,'FD løs 3'!$G21))-(Y$10-'FD løs 3'!$F$8-'FD løs 3'!$E21)/IF('FD løs 3'!$G21=0,1,'FD løs 3'!$G21)=0,1,0)*POWER(1+IF(ISBLANK('FD løs 3'!$H21),'FD løs 3'!$C$8,'FD løs 3'!$H21),(Y$10-'FD løs 3'!$F$8))</f>
        <v>0</v>
      </c>
      <c r="Z21" s="162" t="n">
        <f aca="false">'FD løs 3'!$D21*IF(Z$10&gt;='FD løs 3'!$F$8+'FD løs 3'!$E21,1,0)*IF(Z$10&gt;'FD løs 3'!$F$8+'FD løs 3'!$F21,IF('FD løs 3'!$F21=0,1,0),1)*IF(INT((Z$10-'FD løs 3'!$F$8-'FD løs 3'!$E21)/IF('FD løs 3'!$G21=0,1,'FD løs 3'!$G21))-(Z$10-'FD løs 3'!$F$8-'FD løs 3'!$E21)/IF('FD løs 3'!$G21=0,1,'FD løs 3'!$G21)=0,1,0)*POWER(1+IF(ISBLANK('FD løs 3'!$H21),'FD løs 3'!$C$8,'FD løs 3'!$H21),(Z$10-'FD løs 3'!$F$8))</f>
        <v>0</v>
      </c>
      <c r="AA21" s="162" t="n">
        <f aca="false">'FD løs 3'!$D21*IF(AA$10&gt;='FD løs 3'!$F$8+'FD løs 3'!$E21,1,0)*IF(AA$10&gt;'FD løs 3'!$F$8+'FD løs 3'!$F21,IF('FD løs 3'!$F21=0,1,0),1)*IF(INT((AA$10-'FD løs 3'!$F$8-'FD løs 3'!$E21)/IF('FD løs 3'!$G21=0,1,'FD løs 3'!$G21))-(AA$10-'FD løs 3'!$F$8-'FD løs 3'!$E21)/IF('FD løs 3'!$G21=0,1,'FD løs 3'!$G21)=0,1,0)*POWER(1+IF(ISBLANK('FD løs 3'!$H21),'FD løs 3'!$C$8,'FD løs 3'!$H21),(AA$10-'FD løs 3'!$F$8))</f>
        <v>0</v>
      </c>
      <c r="AB21" s="162" t="n">
        <f aca="false">'FD løs 3'!$D21*IF(AB$10&gt;='FD løs 3'!$F$8+'FD løs 3'!$E21,1,0)*IF(AB$10&gt;'FD løs 3'!$F$8+'FD løs 3'!$F21,IF('FD løs 3'!$F21=0,1,0),1)*IF(INT((AB$10-'FD løs 3'!$F$8-'FD løs 3'!$E21)/IF('FD løs 3'!$G21=0,1,'FD løs 3'!$G21))-(AB$10-'FD løs 3'!$F$8-'FD løs 3'!$E21)/IF('FD løs 3'!$G21=0,1,'FD løs 3'!$G21)=0,1,0)*POWER(1+IF(ISBLANK('FD løs 3'!$H21),'FD løs 3'!$C$8,'FD løs 3'!$H21),(AB$10-'FD løs 3'!$F$8))</f>
        <v>0</v>
      </c>
      <c r="AC21" s="162" t="n">
        <f aca="false">'FD løs 3'!$D21*IF(AC$10&gt;='FD løs 3'!$F$8+'FD løs 3'!$E21,1,0)*IF(AC$10&gt;'FD løs 3'!$F$8+'FD løs 3'!$F21,IF('FD løs 3'!$F21=0,1,0),1)*IF(INT((AC$10-'FD løs 3'!$F$8-'FD løs 3'!$E21)/IF('FD løs 3'!$G21=0,1,'FD løs 3'!$G21))-(AC$10-'FD løs 3'!$F$8-'FD løs 3'!$E21)/IF('FD løs 3'!$G21=0,1,'FD løs 3'!$G21)=0,1,0)*POWER(1+IF(ISBLANK('FD løs 3'!$H21),'FD løs 3'!$C$8,'FD løs 3'!$H21),(AC$10-'FD løs 3'!$F$8))</f>
        <v>0</v>
      </c>
      <c r="AD21" s="162" t="n">
        <f aca="false">'FD løs 3'!$D21*IF(AD$10&gt;='FD løs 3'!$F$8+'FD løs 3'!$E21,1,0)*IF(AD$10&gt;'FD løs 3'!$F$8+'FD løs 3'!$F21,IF('FD løs 3'!$F21=0,1,0),1)*IF(INT((AD$10-'FD løs 3'!$F$8-'FD løs 3'!$E21)/IF('FD løs 3'!$G21=0,1,'FD løs 3'!$G21))-(AD$10-'FD løs 3'!$F$8-'FD løs 3'!$E21)/IF('FD løs 3'!$G21=0,1,'FD løs 3'!$G21)=0,1,0)*POWER(1+IF(ISBLANK('FD løs 3'!$H21),'FD løs 3'!$C$8,'FD løs 3'!$H21),(AD$10-'FD løs 3'!$F$8))</f>
        <v>0</v>
      </c>
      <c r="AE21" s="162" t="n">
        <f aca="false">'FD løs 3'!$D21*IF(AE$10&gt;='FD løs 3'!$F$8+'FD løs 3'!$E21,1,0)*IF(AE$10&gt;'FD løs 3'!$F$8+'FD løs 3'!$F21,IF('FD løs 3'!$F21=0,1,0),1)*IF(INT((AE$10-'FD løs 3'!$F$8-'FD løs 3'!$E21)/IF('FD løs 3'!$G21=0,1,'FD løs 3'!$G21))-(AE$10-'FD løs 3'!$F$8-'FD løs 3'!$E21)/IF('FD løs 3'!$G21=0,1,'FD løs 3'!$G21)=0,1,0)*POWER(1+IF(ISBLANK('FD løs 3'!$H21),'FD løs 3'!$C$8,'FD løs 3'!$H21),(AE$10-'FD løs 3'!$F$8))</f>
        <v>0</v>
      </c>
      <c r="AF21" s="162" t="n">
        <f aca="false">'FD løs 3'!$D21*IF(AF$10&gt;='FD løs 3'!$F$8+'FD løs 3'!$E21,1,0)*IF(AF$10&gt;'FD løs 3'!$F$8+'FD løs 3'!$F21,IF('FD løs 3'!$F21=0,1,0),1)*IF(INT((AF$10-'FD løs 3'!$F$8-'FD løs 3'!$E21)/IF('FD løs 3'!$G21=0,1,'FD løs 3'!$G21))-(AF$10-'FD løs 3'!$F$8-'FD løs 3'!$E21)/IF('FD løs 3'!$G21=0,1,'FD løs 3'!$G21)=0,1,0)*POWER(1+IF(ISBLANK('FD løs 3'!$H21),'FD løs 3'!$C$8,'FD løs 3'!$H21),(AF$10-'FD løs 3'!$F$8))</f>
        <v>0</v>
      </c>
      <c r="AG21" s="162" t="n">
        <f aca="false">'FD løs 3'!$D21*IF(AG$10&gt;='FD løs 3'!$F$8+'FD løs 3'!$E21,1,0)*IF(AG$10&gt;'FD løs 3'!$F$8+'FD løs 3'!$F21,IF('FD løs 3'!$F21=0,1,0),1)*IF(INT((AG$10-'FD løs 3'!$F$8-'FD løs 3'!$E21)/IF('FD løs 3'!$G21=0,1,'FD løs 3'!$G21))-(AG$10-'FD løs 3'!$F$8-'FD løs 3'!$E21)/IF('FD løs 3'!$G21=0,1,'FD løs 3'!$G21)=0,1,0)*POWER(1+IF(ISBLANK('FD løs 3'!$H21),'FD løs 3'!$C$8,'FD løs 3'!$H21),(AG$10-'FD løs 3'!$F$8))</f>
        <v>0</v>
      </c>
      <c r="AH21" s="162" t="n">
        <f aca="false">'FD løs 3'!$D21*IF(AH$10&gt;='FD løs 3'!$F$8+'FD løs 3'!$E21,1,0)*IF(AH$10&gt;'FD løs 3'!$F$8+'FD løs 3'!$F21,IF('FD løs 3'!$F21=0,1,0),1)*IF(INT((AH$10-'FD løs 3'!$F$8-'FD løs 3'!$E21)/IF('FD løs 3'!$G21=0,1,'FD løs 3'!$G21))-(AH$10-'FD løs 3'!$F$8-'FD løs 3'!$E21)/IF('FD løs 3'!$G21=0,1,'FD løs 3'!$G21)=0,1,0)*POWER(1+IF(ISBLANK('FD løs 3'!$H21),'FD løs 3'!$C$8,'FD løs 3'!$H21),(AH$10-'FD løs 3'!$F$8))</f>
        <v>0</v>
      </c>
      <c r="AI21" s="162" t="n">
        <f aca="false">'FD løs 3'!$D21*IF(AI$10&gt;='FD løs 3'!$F$8+'FD løs 3'!$E21,1,0)*IF(AI$10&gt;'FD løs 3'!$F$8+'FD løs 3'!$F21,IF('FD løs 3'!$F21=0,1,0),1)*IF(INT((AI$10-'FD løs 3'!$F$8-'FD løs 3'!$E21)/IF('FD løs 3'!$G21=0,1,'FD løs 3'!$G21))-(AI$10-'FD løs 3'!$F$8-'FD løs 3'!$E21)/IF('FD løs 3'!$G21=0,1,'FD løs 3'!$G21)=0,1,0)*POWER(1+IF(ISBLANK('FD løs 3'!$H21),'FD løs 3'!$C$8,'FD løs 3'!$H21),(AI$10-'FD løs 3'!$F$8))</f>
        <v>0</v>
      </c>
      <c r="AJ21" s="162" t="n">
        <f aca="false">'FD løs 3'!$D21*IF(AJ$10&gt;='FD løs 3'!$F$8+'FD løs 3'!$E21,1,0)*IF(AJ$10&gt;'FD løs 3'!$F$8+'FD løs 3'!$F21,IF('FD løs 3'!$F21=0,1,0),1)*IF(INT((AJ$10-'FD løs 3'!$F$8-'FD løs 3'!$E21)/IF('FD løs 3'!$G21=0,1,'FD løs 3'!$G21))-(AJ$10-'FD løs 3'!$F$8-'FD løs 3'!$E21)/IF('FD løs 3'!$G21=0,1,'FD løs 3'!$G21)=0,1,0)*POWER(1+IF(ISBLANK('FD løs 3'!$H21),'FD løs 3'!$C$8,'FD løs 3'!$H21),(AJ$10-'FD løs 3'!$F$8))</f>
        <v>0</v>
      </c>
      <c r="AK21" s="162" t="n">
        <f aca="false">'FD løs 3'!$D21*IF(AK$10&gt;='FD løs 3'!$F$8+'FD løs 3'!$E21,1,0)*IF(AK$10&gt;'FD løs 3'!$F$8+'FD løs 3'!$F21,IF('FD løs 3'!$F21=0,1,0),1)*IF(INT((AK$10-'FD løs 3'!$F$8-'FD løs 3'!$E21)/IF('FD løs 3'!$G21=0,1,'FD løs 3'!$G21))-(AK$10-'FD løs 3'!$F$8-'FD løs 3'!$E21)/IF('FD løs 3'!$G21=0,1,'FD løs 3'!$G21)=0,1,0)*POWER(1+IF(ISBLANK('FD løs 3'!$H21),'FD løs 3'!$C$8,'FD løs 3'!$H21),(AK$10-'FD løs 3'!$F$8))</f>
        <v>0</v>
      </c>
      <c r="AL21" s="162" t="n">
        <f aca="false">'FD løs 3'!$D21*IF(AL$10&gt;='FD løs 3'!$F$8+'FD løs 3'!$E21,1,0)*IF(AL$10&gt;'FD løs 3'!$F$8+'FD løs 3'!$F21,IF('FD løs 3'!$F21=0,1,0),1)*IF(INT((AL$10-'FD løs 3'!$F$8-'FD løs 3'!$E21)/IF('FD løs 3'!$G21=0,1,'FD løs 3'!$G21))-(AL$10-'FD løs 3'!$F$8-'FD løs 3'!$E21)/IF('FD løs 3'!$G21=0,1,'FD løs 3'!$G21)=0,1,0)*POWER(1+IF(ISBLANK('FD løs 3'!$H21),'FD løs 3'!$C$8,'FD løs 3'!$H21),(AL$10-'FD løs 3'!$F$8))</f>
        <v>0</v>
      </c>
      <c r="AM21" s="162" t="n">
        <f aca="false">'FD løs 3'!$D21*IF(AM$10&gt;='FD løs 3'!$F$8+'FD løs 3'!$E21,1,0)*IF(AM$10&gt;'FD løs 3'!$F$8+'FD løs 3'!$F21,IF('FD løs 3'!$F21=0,1,0),1)*IF(INT((AM$10-'FD løs 3'!$F$8-'FD løs 3'!$E21)/IF('FD løs 3'!$G21=0,1,'FD løs 3'!$G21))-(AM$10-'FD løs 3'!$F$8-'FD løs 3'!$E21)/IF('FD løs 3'!$G21=0,1,'FD løs 3'!$G21)=0,1,0)*POWER(1+IF(ISBLANK('FD løs 3'!$H21),'FD løs 3'!$C$8,'FD løs 3'!$H21),(AM$10-'FD løs 3'!$F$8))</f>
        <v>0</v>
      </c>
      <c r="AN21" s="162" t="n">
        <f aca="false">'FD løs 3'!$D21*IF(AN$10&gt;='FD løs 3'!$F$8+'FD løs 3'!$E21,1,0)*IF(AN$10&gt;'FD løs 3'!$F$8+'FD løs 3'!$F21,IF('FD løs 3'!$F21=0,1,0),1)*IF(INT((AN$10-'FD løs 3'!$F$8-'FD løs 3'!$E21)/IF('FD løs 3'!$G21=0,1,'FD løs 3'!$G21))-(AN$10-'FD løs 3'!$F$8-'FD løs 3'!$E21)/IF('FD løs 3'!$G21=0,1,'FD løs 3'!$G21)=0,1,0)*POWER(1+IF(ISBLANK('FD løs 3'!$H21),'FD løs 3'!$C$8,'FD løs 3'!$H21),(AN$10-'FD løs 3'!$F$8))</f>
        <v>0</v>
      </c>
      <c r="AO21" s="162" t="n">
        <f aca="false">'FD løs 3'!$D21*IF(AO$10&gt;='FD løs 3'!$F$8+'FD løs 3'!$E21,1,0)*IF(AO$10&gt;'FD løs 3'!$F$8+'FD løs 3'!$F21,IF('FD løs 3'!$F21=0,1,0),1)*IF(INT((AO$10-'FD løs 3'!$F$8-'FD løs 3'!$E21)/IF('FD løs 3'!$G21=0,1,'FD løs 3'!$G21))-(AO$10-'FD løs 3'!$F$8-'FD løs 3'!$E21)/IF('FD løs 3'!$G21=0,1,'FD løs 3'!$G21)=0,1,0)*POWER(1+IF(ISBLANK('FD løs 3'!$H21),'FD løs 3'!$C$8,'FD løs 3'!$H21),(AO$10-'FD løs 3'!$F$8))</f>
        <v>0</v>
      </c>
      <c r="AP21" s="162" t="n">
        <f aca="false">'FD løs 3'!$D21*IF(AP$10&gt;='FD løs 3'!$F$8+'FD løs 3'!$E21,1,0)*IF(AP$10&gt;'FD løs 3'!$F$8+'FD løs 3'!$F21,IF('FD løs 3'!$F21=0,1,0),1)*IF(INT((AP$10-'FD løs 3'!$F$8-'FD løs 3'!$E21)/IF('FD løs 3'!$G21=0,1,'FD løs 3'!$G21))-(AP$10-'FD løs 3'!$F$8-'FD løs 3'!$E21)/IF('FD løs 3'!$G21=0,1,'FD løs 3'!$G21)=0,1,0)*POWER(1+IF(ISBLANK('FD løs 3'!$H21),'FD løs 3'!$C$8,'FD løs 3'!$H21),(AP$10-'FD løs 3'!$F$8))</f>
        <v>0</v>
      </c>
      <c r="AQ21" s="162" t="n">
        <f aca="false">'FD løs 3'!$D21*IF(AQ$10&gt;='FD løs 3'!$F$8+'FD løs 3'!$E21,1,0)*IF(AQ$10&gt;'FD løs 3'!$F$8+'FD løs 3'!$F21,IF('FD løs 3'!$F21=0,1,0),1)*IF(INT((AQ$10-'FD løs 3'!$F$8-'FD løs 3'!$E21)/IF('FD løs 3'!$G21=0,1,'FD løs 3'!$G21))-(AQ$10-'FD løs 3'!$F$8-'FD løs 3'!$E21)/IF('FD løs 3'!$G21=0,1,'FD løs 3'!$G21)=0,1,0)*POWER(1+IF(ISBLANK('FD løs 3'!$H21),'FD løs 3'!$C$8,'FD løs 3'!$H21),(AQ$10-'FD løs 3'!$F$8))</f>
        <v>0</v>
      </c>
      <c r="AR21" s="162" t="n">
        <f aca="false">'FD løs 3'!$D21*IF(AR$10&gt;='FD løs 3'!$F$8+'FD løs 3'!$E21,1,0)*IF(AR$10&gt;'FD løs 3'!$F$8+'FD løs 3'!$F21,IF('FD løs 3'!$F21=0,1,0),1)*IF(INT((AR$10-'FD løs 3'!$F$8-'FD løs 3'!$E21)/IF('FD løs 3'!$G21=0,1,'FD løs 3'!$G21))-(AR$10-'FD løs 3'!$F$8-'FD løs 3'!$E21)/IF('FD løs 3'!$G21=0,1,'FD løs 3'!$G21)=0,1,0)*POWER(1+IF(ISBLANK('FD løs 3'!$H21),'FD løs 3'!$C$8,'FD løs 3'!$H21),(AR$10-'FD løs 3'!$F$8))</f>
        <v>0</v>
      </c>
      <c r="AS21" s="162" t="n">
        <f aca="false">'FD løs 3'!$D21*IF(AS$10&gt;='FD løs 3'!$F$8+'FD løs 3'!$E21,1,0)*IF(AS$10&gt;'FD løs 3'!$F$8+'FD løs 3'!$F21,IF('FD løs 3'!$F21=0,1,0),1)*IF(INT((AS$10-'FD løs 3'!$F$8-'FD løs 3'!$E21)/IF('FD løs 3'!$G21=0,1,'FD løs 3'!$G21))-(AS$10-'FD løs 3'!$F$8-'FD løs 3'!$E21)/IF('FD løs 3'!$G21=0,1,'FD løs 3'!$G21)=0,1,0)*POWER(1+IF(ISBLANK('FD løs 3'!$H21),'FD løs 3'!$C$8,'FD løs 3'!$H21),(AS$10-'FD løs 3'!$F$8))</f>
        <v>0</v>
      </c>
      <c r="AT21" s="162" t="n">
        <f aca="false">'FD løs 3'!$D21*IF(AT$10&gt;='FD løs 3'!$F$8+'FD løs 3'!$E21,1,0)*IF(AT$10&gt;'FD løs 3'!$F$8+'FD løs 3'!$F21,IF('FD løs 3'!$F21=0,1,0),1)*IF(INT((AT$10-'FD løs 3'!$F$8-'FD løs 3'!$E21)/IF('FD løs 3'!$G21=0,1,'FD løs 3'!$G21))-(AT$10-'FD løs 3'!$F$8-'FD løs 3'!$E21)/IF('FD løs 3'!$G21=0,1,'FD løs 3'!$G21)=0,1,0)*POWER(1+IF(ISBLANK('FD løs 3'!$H21),'FD løs 3'!$C$8,'FD løs 3'!$H21),(AT$10-'FD løs 3'!$F$8))</f>
        <v>0</v>
      </c>
      <c r="AU21" s="162" t="n">
        <f aca="false">'FD løs 3'!$D21*IF(AU$10&gt;='FD løs 3'!$F$8+'FD løs 3'!$E21,1,0)*IF(AU$10&gt;'FD løs 3'!$F$8+'FD løs 3'!$F21,IF('FD løs 3'!$F21=0,1,0),1)*IF(INT((AU$10-'FD løs 3'!$F$8-'FD løs 3'!$E21)/IF('FD løs 3'!$G21=0,1,'FD løs 3'!$G21))-(AU$10-'FD løs 3'!$F$8-'FD løs 3'!$E21)/IF('FD løs 3'!$G21=0,1,'FD løs 3'!$G21)=0,1,0)*POWER(1+IF(ISBLANK('FD løs 3'!$H21),'FD løs 3'!$C$8,'FD løs 3'!$H21),(AU$10-'FD løs 3'!$F$8))</f>
        <v>0</v>
      </c>
      <c r="AV21" s="162" t="n">
        <f aca="false">'FD løs 3'!$D21*IF(AV$10&gt;='FD løs 3'!$F$8+'FD løs 3'!$E21,1,0)*IF(AV$10&gt;'FD løs 3'!$F$8+'FD løs 3'!$F21,IF('FD løs 3'!$F21=0,1,0),1)*IF(INT((AV$10-'FD løs 3'!$F$8-'FD løs 3'!$E21)/IF('FD løs 3'!$G21=0,1,'FD løs 3'!$G21))-(AV$10-'FD løs 3'!$F$8-'FD løs 3'!$E21)/IF('FD løs 3'!$G21=0,1,'FD løs 3'!$G21)=0,1,0)*POWER(1+IF(ISBLANK('FD løs 3'!$H21),'FD løs 3'!$C$8,'FD løs 3'!$H21),(AV$10-'FD løs 3'!$F$8))</f>
        <v>0</v>
      </c>
      <c r="AW21" s="162" t="n">
        <f aca="false">'FD løs 3'!$D21*IF(AW$10&gt;='FD løs 3'!$F$8+'FD løs 3'!$E21,1,0)*IF(AW$10&gt;'FD løs 3'!$F$8+'FD løs 3'!$F21,IF('FD løs 3'!$F21=0,1,0),1)*IF(INT((AW$10-'FD løs 3'!$F$8-'FD løs 3'!$E21)/IF('FD løs 3'!$G21=0,1,'FD løs 3'!$G21))-(AW$10-'FD løs 3'!$F$8-'FD løs 3'!$E21)/IF('FD løs 3'!$G21=0,1,'FD løs 3'!$G21)=0,1,0)*POWER(1+IF(ISBLANK('FD løs 3'!$H21),'FD løs 3'!$C$8,'FD løs 3'!$H21),(AW$10-'FD løs 3'!$F$8))</f>
        <v>0</v>
      </c>
      <c r="AX21" s="162" t="n">
        <f aca="false">'FD løs 3'!$D21*IF(AX$10&gt;='FD løs 3'!$F$8+'FD løs 3'!$E21,1,0)*IF(AX$10&gt;'FD løs 3'!$F$8+'FD løs 3'!$F21,IF('FD løs 3'!$F21=0,1,0),1)*IF(INT((AX$10-'FD løs 3'!$F$8-'FD løs 3'!$E21)/IF('FD løs 3'!$G21=0,1,'FD løs 3'!$G21))-(AX$10-'FD løs 3'!$F$8-'FD løs 3'!$E21)/IF('FD løs 3'!$G21=0,1,'FD løs 3'!$G21)=0,1,0)*POWER(1+IF(ISBLANK('FD løs 3'!$H21),'FD løs 3'!$C$8,'FD løs 3'!$H21),(AX$10-'FD løs 3'!$F$8))</f>
        <v>0</v>
      </c>
      <c r="AY21" s="162" t="n">
        <f aca="false">'FD løs 3'!$D21*IF(AY$10&gt;='FD løs 3'!$F$8+'FD løs 3'!$E21,1,0)*IF(AY$10&gt;'FD løs 3'!$F$8+'FD løs 3'!$F21,IF('FD løs 3'!$F21=0,1,0),1)*IF(INT((AY$10-'FD løs 3'!$F$8-'FD løs 3'!$E21)/IF('FD løs 3'!$G21=0,1,'FD løs 3'!$G21))-(AY$10-'FD løs 3'!$F$8-'FD løs 3'!$E21)/IF('FD løs 3'!$G21=0,1,'FD løs 3'!$G21)=0,1,0)*POWER(1+IF(ISBLANK('FD løs 3'!$H21),'FD løs 3'!$C$8,'FD løs 3'!$H21),(AY$10-'FD løs 3'!$F$8))</f>
        <v>0</v>
      </c>
    </row>
    <row r="22" customFormat="false" ht="13.5" hidden="false" customHeight="false" outlineLevel="0" collapsed="false">
      <c r="A22" s="38" t="s">
        <v>104</v>
      </c>
      <c r="B22" s="38"/>
      <c r="C22" s="38"/>
      <c r="D22" s="38"/>
      <c r="E22" s="38"/>
      <c r="F22" s="38"/>
      <c r="G22" s="38"/>
      <c r="H22" s="38"/>
      <c r="I22" s="167"/>
      <c r="J22" s="168" t="s">
        <v>105</v>
      </c>
      <c r="K22" s="169" t="n">
        <f aca="false">SUM(K12:K21)</f>
        <v>755000</v>
      </c>
      <c r="L22" s="169" t="n">
        <f aca="false">SUM(L12:L21)</f>
        <v>770100</v>
      </c>
      <c r="M22" s="169" t="n">
        <f aca="false">SUM(M12:M21)</f>
        <v>785502</v>
      </c>
      <c r="N22" s="169" t="n">
        <f aca="false">SUM(N12:N21)</f>
        <v>801212.04</v>
      </c>
      <c r="O22" s="169" t="n">
        <f aca="false">SUM(O12:O21)</f>
        <v>817236.2808</v>
      </c>
      <c r="P22" s="169" t="n">
        <f aca="false">SUM(P12:P21)</f>
        <v>833581.006416</v>
      </c>
      <c r="Q22" s="169" t="n">
        <f aca="false">SUM(Q12:Q21)</f>
        <v>850252.62654432</v>
      </c>
      <c r="R22" s="169" t="n">
        <f aca="false">SUM(R12:R21)</f>
        <v>867257.679075206</v>
      </c>
      <c r="S22" s="169" t="n">
        <f aca="false">SUM(S12:S21)</f>
        <v>884602.832656711</v>
      </c>
      <c r="T22" s="169" t="n">
        <f aca="false">SUM(T12:T21)</f>
        <v>902294.889309845</v>
      </c>
      <c r="U22" s="169" t="n">
        <f aca="false">SUM(U12:U21)</f>
        <v>920340.787096042</v>
      </c>
      <c r="V22" s="169" t="n">
        <f aca="false">SUM(V12:V21)</f>
        <v>938747.602837963</v>
      </c>
      <c r="W22" s="169" t="n">
        <f aca="false">SUM(W12:W21)</f>
        <v>957522.554894722</v>
      </c>
      <c r="X22" s="169" t="n">
        <f aca="false">SUM(X12:X21)</f>
        <v>976673.005992616</v>
      </c>
      <c r="Y22" s="169" t="n">
        <f aca="false">SUM(Y12:Y21)</f>
        <v>996206.466112469</v>
      </c>
      <c r="Z22" s="169" t="n">
        <f aca="false">SUM(Z12:Z21)</f>
        <v>1016130.59543472</v>
      </c>
      <c r="AA22" s="169" t="n">
        <f aca="false">SUM(AA12:AA21)</f>
        <v>1036453.20734341</v>
      </c>
      <c r="AB22" s="169" t="n">
        <f aca="false">SUM(AB12:AB21)</f>
        <v>1057182.27149028</v>
      </c>
      <c r="AC22" s="169" t="n">
        <f aca="false">SUM(AC12:AC21)</f>
        <v>1078325.91692009</v>
      </c>
      <c r="AD22" s="169" t="n">
        <f aca="false">SUM(AD12:AD21)</f>
        <v>1099892.43525849</v>
      </c>
      <c r="AE22" s="169" t="n">
        <f aca="false">SUM(AE12:AE21)</f>
        <v>1121890.28396366</v>
      </c>
      <c r="AF22" s="169" t="n">
        <f aca="false">SUM(AF12:AF21)</f>
        <v>1144328.08964293</v>
      </c>
      <c r="AG22" s="169" t="n">
        <f aca="false">SUM(AG12:AG21)</f>
        <v>1167214.65143579</v>
      </c>
      <c r="AH22" s="169" t="n">
        <f aca="false">SUM(AH12:AH21)</f>
        <v>1190558.94446451</v>
      </c>
      <c r="AI22" s="169" t="n">
        <f aca="false">SUM(AI12:AI21)</f>
        <v>1214370.1233538</v>
      </c>
      <c r="AJ22" s="169" t="n">
        <f aca="false">SUM(AJ12:AJ21)</f>
        <v>1238657.52582087</v>
      </c>
      <c r="AK22" s="169" t="n">
        <f aca="false">SUM(AK12:AK21)</f>
        <v>1263430.67633729</v>
      </c>
      <c r="AL22" s="169" t="n">
        <f aca="false">SUM(AL12:AL21)</f>
        <v>1288699.28986403</v>
      </c>
      <c r="AM22" s="169" t="n">
        <f aca="false">SUM(AM12:AM21)</f>
        <v>1314473.27566132</v>
      </c>
      <c r="AN22" s="169" t="n">
        <f aca="false">SUM(AN12:AN21)</f>
        <v>1340762.74117454</v>
      </c>
      <c r="AO22" s="169" t="n">
        <f aca="false">SUM(AO12:AO21)</f>
        <v>1367577.99599803</v>
      </c>
      <c r="AP22" s="169" t="n">
        <f aca="false">SUM(AP12:AP21)</f>
        <v>0</v>
      </c>
      <c r="AQ22" s="169" t="n">
        <f aca="false">SUM(AQ12:AQ21)</f>
        <v>0</v>
      </c>
      <c r="AR22" s="169" t="n">
        <f aca="false">SUM(AR12:AR21)</f>
        <v>0</v>
      </c>
      <c r="AS22" s="169" t="n">
        <f aca="false">SUM(AS12:AS21)</f>
        <v>0</v>
      </c>
      <c r="AT22" s="169" t="n">
        <f aca="false">SUM(AT12:AT21)</f>
        <v>0</v>
      </c>
      <c r="AU22" s="169" t="n">
        <f aca="false">SUM(AU12:AU21)</f>
        <v>0</v>
      </c>
      <c r="AV22" s="169" t="n">
        <f aca="false">SUM(AV12:AV21)</f>
        <v>0</v>
      </c>
      <c r="AW22" s="169" t="n">
        <f aca="false">SUM(AW12:AW21)</f>
        <v>0</v>
      </c>
      <c r="AX22" s="169" t="n">
        <f aca="false">SUM(AX12:AX21)</f>
        <v>0</v>
      </c>
      <c r="AY22" s="169" t="n">
        <f aca="false">SUM(AY12:AY21)</f>
        <v>0</v>
      </c>
    </row>
    <row r="23" customFormat="false" ht="14.25" hidden="false" customHeight="false" outlineLevel="0" collapsed="false">
      <c r="A23" s="150" t="s">
        <v>75</v>
      </c>
      <c r="B23" s="47" t="s">
        <v>107</v>
      </c>
      <c r="C23" s="47" t="s">
        <v>122</v>
      </c>
      <c r="D23" s="171" t="n">
        <v>300000</v>
      </c>
      <c r="E23" s="172" t="n">
        <v>0</v>
      </c>
      <c r="F23" s="172" t="n">
        <v>30</v>
      </c>
      <c r="G23" s="172" t="n">
        <v>1</v>
      </c>
      <c r="H23" s="173"/>
      <c r="I23" s="160"/>
      <c r="J23" s="161"/>
      <c r="K23" s="162" t="n">
        <f aca="false">'FD løs 3'!$D23*IF(K$10&gt;='FD løs 3'!$F$8+'FD løs 3'!$E23,1,0)*IF(K$10&gt;'FD løs 3'!$F$8+'FD løs 3'!$F23,IF('FD løs 3'!$F23=0,1,0),1)*IF(INT((K$10-'FD løs 3'!$F$8-'FD løs 3'!$E23)/IF('FD løs 3'!$G23=0,1,'FD løs 3'!$G23))-(K$10-'FD løs 3'!$F$8-'FD løs 3'!$E23)/IF('FD løs 3'!$G23=0,1,'FD løs 3'!$G23)=0,1,0)*POWER(1+IF(ISBLANK('FD løs 3'!$H23),'FD løs 3'!$C$8,'FD løs 3'!$H23),(K$10-'FD løs 3'!$F$8))</f>
        <v>300000</v>
      </c>
      <c r="L23" s="162" t="n">
        <f aca="false">'FD løs 3'!$D23*IF(L$10&gt;='FD løs 3'!$F$8+'FD løs 3'!$E23,1,0)*IF(L$10&gt;'FD løs 3'!$F$8+'FD løs 3'!$F23,IF('FD løs 3'!$F23=0,1,0),1)*IF(INT((L$10-'FD løs 3'!$F$8-'FD løs 3'!$E23)/IF('FD løs 3'!$G23=0,1,'FD løs 3'!$G23))-(L$10-'FD løs 3'!$F$8-'FD løs 3'!$E23)/IF('FD løs 3'!$G23=0,1,'FD løs 3'!$G23)=0,1,0)*POWER(1+IF(ISBLANK('FD løs 3'!$H23),'FD løs 3'!$C$8,'FD løs 3'!$H23),(L$10-'FD løs 3'!$F$8))</f>
        <v>306000</v>
      </c>
      <c r="M23" s="162" t="n">
        <f aca="false">'FD løs 3'!$D23*IF(M$10&gt;='FD løs 3'!$F$8+'FD løs 3'!$E23,1,0)*IF(M$10&gt;'FD løs 3'!$F$8+'FD løs 3'!$F23,IF('FD løs 3'!$F23=0,1,0),1)*IF(INT((M$10-'FD løs 3'!$F$8-'FD løs 3'!$E23)/IF('FD løs 3'!$G23=0,1,'FD løs 3'!$G23))-(M$10-'FD løs 3'!$F$8-'FD løs 3'!$E23)/IF('FD løs 3'!$G23=0,1,'FD løs 3'!$G23)=0,1,0)*POWER(1+IF(ISBLANK('FD løs 3'!$H23),'FD løs 3'!$C$8,'FD løs 3'!$H23),(M$10-'FD løs 3'!$F$8))</f>
        <v>312120</v>
      </c>
      <c r="N23" s="162" t="n">
        <f aca="false">'FD løs 3'!$D23*IF(N$10&gt;='FD løs 3'!$F$8+'FD løs 3'!$E23,1,0)*IF(N$10&gt;'FD løs 3'!$F$8+'FD løs 3'!$F23,IF('FD løs 3'!$F23=0,1,0),1)*IF(INT((N$10-'FD løs 3'!$F$8-'FD løs 3'!$E23)/IF('FD løs 3'!$G23=0,1,'FD løs 3'!$G23))-(N$10-'FD løs 3'!$F$8-'FD løs 3'!$E23)/IF('FD løs 3'!$G23=0,1,'FD løs 3'!$G23)=0,1,0)*POWER(1+IF(ISBLANK('FD løs 3'!$H23),'FD løs 3'!$C$8,'FD løs 3'!$H23),(N$10-'FD løs 3'!$F$8))</f>
        <v>318362.4</v>
      </c>
      <c r="O23" s="162" t="n">
        <f aca="false">'FD løs 3'!$D23*IF(O$10&gt;='FD løs 3'!$F$8+'FD løs 3'!$E23,1,0)*IF(O$10&gt;'FD løs 3'!$F$8+'FD løs 3'!$F23,IF('FD løs 3'!$F23=0,1,0),1)*IF(INT((O$10-'FD løs 3'!$F$8-'FD løs 3'!$E23)/IF('FD løs 3'!$G23=0,1,'FD løs 3'!$G23))-(O$10-'FD løs 3'!$F$8-'FD løs 3'!$E23)/IF('FD løs 3'!$G23=0,1,'FD løs 3'!$G23)=0,1,0)*POWER(1+IF(ISBLANK('FD løs 3'!$H23),'FD løs 3'!$C$8,'FD løs 3'!$H23),(O$10-'FD løs 3'!$F$8))</f>
        <v>324729.648</v>
      </c>
      <c r="P23" s="162" t="n">
        <f aca="false">'FD løs 3'!$D23*IF(P$10&gt;='FD løs 3'!$F$8+'FD løs 3'!$E23,1,0)*IF(P$10&gt;'FD løs 3'!$F$8+'FD løs 3'!$F23,IF('FD løs 3'!$F23=0,1,0),1)*IF(INT((P$10-'FD løs 3'!$F$8-'FD løs 3'!$E23)/IF('FD løs 3'!$G23=0,1,'FD løs 3'!$G23))-(P$10-'FD løs 3'!$F$8-'FD løs 3'!$E23)/IF('FD løs 3'!$G23=0,1,'FD løs 3'!$G23)=0,1,0)*POWER(1+IF(ISBLANK('FD løs 3'!$H23),'FD løs 3'!$C$8,'FD løs 3'!$H23),(P$10-'FD løs 3'!$F$8))</f>
        <v>331224.24096</v>
      </c>
      <c r="Q23" s="162" t="n">
        <f aca="false">'FD løs 3'!$D23*IF(Q$10&gt;='FD løs 3'!$F$8+'FD løs 3'!$E23,1,0)*IF(Q$10&gt;'FD løs 3'!$F$8+'FD løs 3'!$F23,IF('FD løs 3'!$F23=0,1,0),1)*IF(INT((Q$10-'FD løs 3'!$F$8-'FD løs 3'!$E23)/IF('FD løs 3'!$G23=0,1,'FD løs 3'!$G23))-(Q$10-'FD løs 3'!$F$8-'FD løs 3'!$E23)/IF('FD løs 3'!$G23=0,1,'FD løs 3'!$G23)=0,1,0)*POWER(1+IF(ISBLANK('FD løs 3'!$H23),'FD løs 3'!$C$8,'FD løs 3'!$H23),(Q$10-'FD løs 3'!$F$8))</f>
        <v>337848.7257792</v>
      </c>
      <c r="R23" s="162" t="n">
        <f aca="false">'FD løs 3'!$D23*IF(R$10&gt;='FD løs 3'!$F$8+'FD løs 3'!$E23,1,0)*IF(R$10&gt;'FD løs 3'!$F$8+'FD løs 3'!$F23,IF('FD løs 3'!$F23=0,1,0),1)*IF(INT((R$10-'FD løs 3'!$F$8-'FD løs 3'!$E23)/IF('FD løs 3'!$G23=0,1,'FD løs 3'!$G23))-(R$10-'FD løs 3'!$F$8-'FD løs 3'!$E23)/IF('FD løs 3'!$G23=0,1,'FD løs 3'!$G23)=0,1,0)*POWER(1+IF(ISBLANK('FD løs 3'!$H23),'FD løs 3'!$C$8,'FD løs 3'!$H23),(R$10-'FD løs 3'!$F$8))</f>
        <v>344605.700294784</v>
      </c>
      <c r="S23" s="162" t="n">
        <f aca="false">'FD løs 3'!$D23*IF(S$10&gt;='FD løs 3'!$F$8+'FD løs 3'!$E23,1,0)*IF(S$10&gt;'FD løs 3'!$F$8+'FD løs 3'!$F23,IF('FD løs 3'!$F23=0,1,0),1)*IF(INT((S$10-'FD løs 3'!$F$8-'FD løs 3'!$E23)/IF('FD løs 3'!$G23=0,1,'FD løs 3'!$G23))-(S$10-'FD løs 3'!$F$8-'FD løs 3'!$E23)/IF('FD løs 3'!$G23=0,1,'FD løs 3'!$G23)=0,1,0)*POWER(1+IF(ISBLANK('FD løs 3'!$H23),'FD løs 3'!$C$8,'FD løs 3'!$H23),(S$10-'FD løs 3'!$F$8))</f>
        <v>351497.81430068</v>
      </c>
      <c r="T23" s="162" t="n">
        <f aca="false">'FD løs 3'!$D23*IF(T$10&gt;='FD løs 3'!$F$8+'FD løs 3'!$E23,1,0)*IF(T$10&gt;'FD løs 3'!$F$8+'FD løs 3'!$F23,IF('FD løs 3'!$F23=0,1,0),1)*IF(INT((T$10-'FD løs 3'!$F$8-'FD løs 3'!$E23)/IF('FD løs 3'!$G23=0,1,'FD løs 3'!$G23))-(T$10-'FD løs 3'!$F$8-'FD løs 3'!$E23)/IF('FD løs 3'!$G23=0,1,'FD løs 3'!$G23)=0,1,0)*POWER(1+IF(ISBLANK('FD løs 3'!$H23),'FD løs 3'!$C$8,'FD løs 3'!$H23),(T$10-'FD løs 3'!$F$8))</f>
        <v>358527.770586693</v>
      </c>
      <c r="U23" s="162" t="n">
        <f aca="false">'FD løs 3'!$D23*IF(U$10&gt;='FD løs 3'!$F$8+'FD løs 3'!$E23,1,0)*IF(U$10&gt;'FD løs 3'!$F$8+'FD løs 3'!$F23,IF('FD løs 3'!$F23=0,1,0),1)*IF(INT((U$10-'FD løs 3'!$F$8-'FD løs 3'!$E23)/IF('FD løs 3'!$G23=0,1,'FD løs 3'!$G23))-(U$10-'FD løs 3'!$F$8-'FD løs 3'!$E23)/IF('FD løs 3'!$G23=0,1,'FD løs 3'!$G23)=0,1,0)*POWER(1+IF(ISBLANK('FD løs 3'!$H23),'FD løs 3'!$C$8,'FD løs 3'!$H23),(U$10-'FD løs 3'!$F$8))</f>
        <v>365698.325998427</v>
      </c>
      <c r="V23" s="162" t="n">
        <f aca="false">'FD løs 3'!$D23*IF(V$10&gt;='FD løs 3'!$F$8+'FD løs 3'!$E23,1,0)*IF(V$10&gt;'FD løs 3'!$F$8+'FD løs 3'!$F23,IF('FD løs 3'!$F23=0,1,0),1)*IF(INT((V$10-'FD løs 3'!$F$8-'FD løs 3'!$E23)/IF('FD løs 3'!$G23=0,1,'FD løs 3'!$G23))-(V$10-'FD løs 3'!$F$8-'FD løs 3'!$E23)/IF('FD løs 3'!$G23=0,1,'FD løs 3'!$G23)=0,1,0)*POWER(1+IF(ISBLANK('FD løs 3'!$H23),'FD løs 3'!$C$8,'FD løs 3'!$H23),(V$10-'FD løs 3'!$F$8))</f>
        <v>373012.292518396</v>
      </c>
      <c r="W23" s="162" t="n">
        <f aca="false">'FD løs 3'!$D23*IF(W$10&gt;='FD løs 3'!$F$8+'FD løs 3'!$E23,1,0)*IF(W$10&gt;'FD løs 3'!$F$8+'FD løs 3'!$F23,IF('FD løs 3'!$F23=0,1,0),1)*IF(INT((W$10-'FD løs 3'!$F$8-'FD løs 3'!$E23)/IF('FD løs 3'!$G23=0,1,'FD løs 3'!$G23))-(W$10-'FD løs 3'!$F$8-'FD løs 3'!$E23)/IF('FD løs 3'!$G23=0,1,'FD løs 3'!$G23)=0,1,0)*POWER(1+IF(ISBLANK('FD løs 3'!$H23),'FD løs 3'!$C$8,'FD løs 3'!$H23),(W$10-'FD løs 3'!$F$8))</f>
        <v>380472.538368764</v>
      </c>
      <c r="X23" s="162" t="n">
        <f aca="false">'FD løs 3'!$D23*IF(X$10&gt;='FD løs 3'!$F$8+'FD løs 3'!$E23,1,0)*IF(X$10&gt;'FD løs 3'!$F$8+'FD løs 3'!$F23,IF('FD løs 3'!$F23=0,1,0),1)*IF(INT((X$10-'FD løs 3'!$F$8-'FD løs 3'!$E23)/IF('FD løs 3'!$G23=0,1,'FD løs 3'!$G23))-(X$10-'FD løs 3'!$F$8-'FD løs 3'!$E23)/IF('FD løs 3'!$G23=0,1,'FD løs 3'!$G23)=0,1,0)*POWER(1+IF(ISBLANK('FD løs 3'!$H23),'FD løs 3'!$C$8,'FD løs 3'!$H23),(X$10-'FD løs 3'!$F$8))</f>
        <v>388081.989136139</v>
      </c>
      <c r="Y23" s="162" t="n">
        <f aca="false">'FD løs 3'!$D23*IF(Y$10&gt;='FD løs 3'!$F$8+'FD løs 3'!$E23,1,0)*IF(Y$10&gt;'FD løs 3'!$F$8+'FD løs 3'!$F23,IF('FD løs 3'!$F23=0,1,0),1)*IF(INT((Y$10-'FD løs 3'!$F$8-'FD løs 3'!$E23)/IF('FD løs 3'!$G23=0,1,'FD løs 3'!$G23))-(Y$10-'FD løs 3'!$F$8-'FD løs 3'!$E23)/IF('FD løs 3'!$G23=0,1,'FD løs 3'!$G23)=0,1,0)*POWER(1+IF(ISBLANK('FD løs 3'!$H23),'FD løs 3'!$C$8,'FD løs 3'!$H23),(Y$10-'FD løs 3'!$F$8))</f>
        <v>395843.628918862</v>
      </c>
      <c r="Z23" s="162" t="n">
        <f aca="false">'FD løs 3'!$D23*IF(Z$10&gt;='FD løs 3'!$F$8+'FD løs 3'!$E23,1,0)*IF(Z$10&gt;'FD løs 3'!$F$8+'FD løs 3'!$F23,IF('FD løs 3'!$F23=0,1,0),1)*IF(INT((Z$10-'FD løs 3'!$F$8-'FD løs 3'!$E23)/IF('FD løs 3'!$G23=0,1,'FD løs 3'!$G23))-(Z$10-'FD løs 3'!$F$8-'FD løs 3'!$E23)/IF('FD løs 3'!$G23=0,1,'FD løs 3'!$G23)=0,1,0)*POWER(1+IF(ISBLANK('FD løs 3'!$H23),'FD løs 3'!$C$8,'FD løs 3'!$H23),(Z$10-'FD løs 3'!$F$8))</f>
        <v>403760.501497239</v>
      </c>
      <c r="AA23" s="162" t="n">
        <f aca="false">'FD løs 3'!$D23*IF(AA$10&gt;='FD løs 3'!$F$8+'FD løs 3'!$E23,1,0)*IF(AA$10&gt;'FD løs 3'!$F$8+'FD løs 3'!$F23,IF('FD løs 3'!$F23=0,1,0),1)*IF(INT((AA$10-'FD løs 3'!$F$8-'FD løs 3'!$E23)/IF('FD løs 3'!$G23=0,1,'FD løs 3'!$G23))-(AA$10-'FD løs 3'!$F$8-'FD løs 3'!$E23)/IF('FD løs 3'!$G23=0,1,'FD løs 3'!$G23)=0,1,0)*POWER(1+IF(ISBLANK('FD løs 3'!$H23),'FD løs 3'!$C$8,'FD løs 3'!$H23),(AA$10-'FD løs 3'!$F$8))</f>
        <v>411835.711527184</v>
      </c>
      <c r="AB23" s="162" t="n">
        <f aca="false">'FD løs 3'!$D23*IF(AB$10&gt;='FD løs 3'!$F$8+'FD løs 3'!$E23,1,0)*IF(AB$10&gt;'FD løs 3'!$F$8+'FD løs 3'!$F23,IF('FD løs 3'!$F23=0,1,0),1)*IF(INT((AB$10-'FD løs 3'!$F$8-'FD løs 3'!$E23)/IF('FD løs 3'!$G23=0,1,'FD løs 3'!$G23))-(AB$10-'FD løs 3'!$F$8-'FD løs 3'!$E23)/IF('FD løs 3'!$G23=0,1,'FD løs 3'!$G23)=0,1,0)*POWER(1+IF(ISBLANK('FD løs 3'!$H23),'FD løs 3'!$C$8,'FD løs 3'!$H23),(AB$10-'FD løs 3'!$F$8))</f>
        <v>420072.425757727</v>
      </c>
      <c r="AC23" s="162" t="n">
        <f aca="false">'FD løs 3'!$D23*IF(AC$10&gt;='FD løs 3'!$F$8+'FD løs 3'!$E23,1,0)*IF(AC$10&gt;'FD løs 3'!$F$8+'FD løs 3'!$F23,IF('FD løs 3'!$F23=0,1,0),1)*IF(INT((AC$10-'FD løs 3'!$F$8-'FD løs 3'!$E23)/IF('FD løs 3'!$G23=0,1,'FD løs 3'!$G23))-(AC$10-'FD løs 3'!$F$8-'FD løs 3'!$E23)/IF('FD løs 3'!$G23=0,1,'FD løs 3'!$G23)=0,1,0)*POWER(1+IF(ISBLANK('FD løs 3'!$H23),'FD løs 3'!$C$8,'FD løs 3'!$H23),(AC$10-'FD løs 3'!$F$8))</f>
        <v>428473.874272882</v>
      </c>
      <c r="AD23" s="162" t="n">
        <f aca="false">'FD løs 3'!$D23*IF(AD$10&gt;='FD løs 3'!$F$8+'FD løs 3'!$E23,1,0)*IF(AD$10&gt;'FD løs 3'!$F$8+'FD løs 3'!$F23,IF('FD løs 3'!$F23=0,1,0),1)*IF(INT((AD$10-'FD løs 3'!$F$8-'FD løs 3'!$E23)/IF('FD løs 3'!$G23=0,1,'FD løs 3'!$G23))-(AD$10-'FD løs 3'!$F$8-'FD løs 3'!$E23)/IF('FD løs 3'!$G23=0,1,'FD løs 3'!$G23)=0,1,0)*POWER(1+IF(ISBLANK('FD løs 3'!$H23),'FD løs 3'!$C$8,'FD løs 3'!$H23),(AD$10-'FD løs 3'!$F$8))</f>
        <v>437043.35175834</v>
      </c>
      <c r="AE23" s="162" t="n">
        <f aca="false">'FD løs 3'!$D23*IF(AE$10&gt;='FD løs 3'!$F$8+'FD løs 3'!$E23,1,0)*IF(AE$10&gt;'FD løs 3'!$F$8+'FD løs 3'!$F23,IF('FD løs 3'!$F23=0,1,0),1)*IF(INT((AE$10-'FD løs 3'!$F$8-'FD løs 3'!$E23)/IF('FD løs 3'!$G23=0,1,'FD løs 3'!$G23))-(AE$10-'FD løs 3'!$F$8-'FD løs 3'!$E23)/IF('FD løs 3'!$G23=0,1,'FD løs 3'!$G23)=0,1,0)*POWER(1+IF(ISBLANK('FD løs 3'!$H23),'FD løs 3'!$C$8,'FD løs 3'!$H23),(AE$10-'FD løs 3'!$F$8))</f>
        <v>445784.218793506</v>
      </c>
      <c r="AF23" s="162" t="n">
        <f aca="false">'FD løs 3'!$D23*IF(AF$10&gt;='FD løs 3'!$F$8+'FD løs 3'!$E23,1,0)*IF(AF$10&gt;'FD løs 3'!$F$8+'FD løs 3'!$F23,IF('FD løs 3'!$F23=0,1,0),1)*IF(INT((AF$10-'FD løs 3'!$F$8-'FD løs 3'!$E23)/IF('FD løs 3'!$G23=0,1,'FD løs 3'!$G23))-(AF$10-'FD løs 3'!$F$8-'FD løs 3'!$E23)/IF('FD løs 3'!$G23=0,1,'FD løs 3'!$G23)=0,1,0)*POWER(1+IF(ISBLANK('FD løs 3'!$H23),'FD løs 3'!$C$8,'FD løs 3'!$H23),(AF$10-'FD løs 3'!$F$8))</f>
        <v>454699.903169377</v>
      </c>
      <c r="AG23" s="162" t="n">
        <f aca="false">'FD løs 3'!$D23*IF(AG$10&gt;='FD løs 3'!$F$8+'FD løs 3'!$E23,1,0)*IF(AG$10&gt;'FD løs 3'!$F$8+'FD løs 3'!$F23,IF('FD løs 3'!$F23=0,1,0),1)*IF(INT((AG$10-'FD løs 3'!$F$8-'FD løs 3'!$E23)/IF('FD løs 3'!$G23=0,1,'FD løs 3'!$G23))-(AG$10-'FD løs 3'!$F$8-'FD løs 3'!$E23)/IF('FD løs 3'!$G23=0,1,'FD løs 3'!$G23)=0,1,0)*POWER(1+IF(ISBLANK('FD løs 3'!$H23),'FD løs 3'!$C$8,'FD løs 3'!$H23),(AG$10-'FD løs 3'!$F$8))</f>
        <v>463793.901232764</v>
      </c>
      <c r="AH23" s="162" t="n">
        <f aca="false">'FD løs 3'!$D23*IF(AH$10&gt;='FD løs 3'!$F$8+'FD løs 3'!$E23,1,0)*IF(AH$10&gt;'FD løs 3'!$F$8+'FD løs 3'!$F23,IF('FD løs 3'!$F23=0,1,0),1)*IF(INT((AH$10-'FD løs 3'!$F$8-'FD løs 3'!$E23)/IF('FD løs 3'!$G23=0,1,'FD løs 3'!$G23))-(AH$10-'FD løs 3'!$F$8-'FD løs 3'!$E23)/IF('FD løs 3'!$G23=0,1,'FD løs 3'!$G23)=0,1,0)*POWER(1+IF(ISBLANK('FD løs 3'!$H23),'FD løs 3'!$C$8,'FD løs 3'!$H23),(AH$10-'FD løs 3'!$F$8))</f>
        <v>473069.779257419</v>
      </c>
      <c r="AI23" s="162" t="n">
        <f aca="false">'FD løs 3'!$D23*IF(AI$10&gt;='FD løs 3'!$F$8+'FD løs 3'!$E23,1,0)*IF(AI$10&gt;'FD løs 3'!$F$8+'FD løs 3'!$F23,IF('FD løs 3'!$F23=0,1,0),1)*IF(INT((AI$10-'FD løs 3'!$F$8-'FD løs 3'!$E23)/IF('FD løs 3'!$G23=0,1,'FD løs 3'!$G23))-(AI$10-'FD løs 3'!$F$8-'FD løs 3'!$E23)/IF('FD løs 3'!$G23=0,1,'FD løs 3'!$G23)=0,1,0)*POWER(1+IF(ISBLANK('FD løs 3'!$H23),'FD løs 3'!$C$8,'FD løs 3'!$H23),(AI$10-'FD løs 3'!$F$8))</f>
        <v>482531.174842568</v>
      </c>
      <c r="AJ23" s="162" t="n">
        <f aca="false">'FD løs 3'!$D23*IF(AJ$10&gt;='FD løs 3'!$F$8+'FD løs 3'!$E23,1,0)*IF(AJ$10&gt;'FD løs 3'!$F$8+'FD løs 3'!$F23,IF('FD løs 3'!$F23=0,1,0),1)*IF(INT((AJ$10-'FD løs 3'!$F$8-'FD løs 3'!$E23)/IF('FD løs 3'!$G23=0,1,'FD løs 3'!$G23))-(AJ$10-'FD løs 3'!$F$8-'FD løs 3'!$E23)/IF('FD løs 3'!$G23=0,1,'FD løs 3'!$G23)=0,1,0)*POWER(1+IF(ISBLANK('FD løs 3'!$H23),'FD løs 3'!$C$8,'FD løs 3'!$H23),(AJ$10-'FD løs 3'!$F$8))</f>
        <v>492181.798339419</v>
      </c>
      <c r="AK23" s="162" t="n">
        <f aca="false">'FD løs 3'!$D23*IF(AK$10&gt;='FD løs 3'!$F$8+'FD løs 3'!$E23,1,0)*IF(AK$10&gt;'FD løs 3'!$F$8+'FD løs 3'!$F23,IF('FD løs 3'!$F23=0,1,0),1)*IF(INT((AK$10-'FD løs 3'!$F$8-'FD løs 3'!$E23)/IF('FD løs 3'!$G23=0,1,'FD løs 3'!$G23))-(AK$10-'FD løs 3'!$F$8-'FD løs 3'!$E23)/IF('FD løs 3'!$G23=0,1,'FD løs 3'!$G23)=0,1,0)*POWER(1+IF(ISBLANK('FD løs 3'!$H23),'FD løs 3'!$C$8,'FD løs 3'!$H23),(AK$10-'FD løs 3'!$F$8))</f>
        <v>502025.434306208</v>
      </c>
      <c r="AL23" s="162" t="n">
        <f aca="false">'FD løs 3'!$D23*IF(AL$10&gt;='FD løs 3'!$F$8+'FD løs 3'!$E23,1,0)*IF(AL$10&gt;'FD løs 3'!$F$8+'FD løs 3'!$F23,IF('FD løs 3'!$F23=0,1,0),1)*IF(INT((AL$10-'FD løs 3'!$F$8-'FD løs 3'!$E23)/IF('FD løs 3'!$G23=0,1,'FD løs 3'!$G23))-(AL$10-'FD løs 3'!$F$8-'FD løs 3'!$E23)/IF('FD løs 3'!$G23=0,1,'FD løs 3'!$G23)=0,1,0)*POWER(1+IF(ISBLANK('FD løs 3'!$H23),'FD løs 3'!$C$8,'FD løs 3'!$H23),(AL$10-'FD løs 3'!$F$8))</f>
        <v>512065.942992332</v>
      </c>
      <c r="AM23" s="162" t="n">
        <f aca="false">'FD løs 3'!$D23*IF(AM$10&gt;='FD løs 3'!$F$8+'FD løs 3'!$E23,1,0)*IF(AM$10&gt;'FD løs 3'!$F$8+'FD løs 3'!$F23,IF('FD løs 3'!$F23=0,1,0),1)*IF(INT((AM$10-'FD løs 3'!$F$8-'FD løs 3'!$E23)/IF('FD løs 3'!$G23=0,1,'FD løs 3'!$G23))-(AM$10-'FD løs 3'!$F$8-'FD løs 3'!$E23)/IF('FD løs 3'!$G23=0,1,'FD løs 3'!$G23)=0,1,0)*POWER(1+IF(ISBLANK('FD løs 3'!$H23),'FD løs 3'!$C$8,'FD løs 3'!$H23),(AM$10-'FD løs 3'!$F$8))</f>
        <v>522307.261852178</v>
      </c>
      <c r="AN23" s="162" t="n">
        <f aca="false">'FD løs 3'!$D23*IF(AN$10&gt;='FD løs 3'!$F$8+'FD løs 3'!$E23,1,0)*IF(AN$10&gt;'FD løs 3'!$F$8+'FD løs 3'!$F23,IF('FD løs 3'!$F23=0,1,0),1)*IF(INT((AN$10-'FD løs 3'!$F$8-'FD løs 3'!$E23)/IF('FD løs 3'!$G23=0,1,'FD løs 3'!$G23))-(AN$10-'FD løs 3'!$F$8-'FD løs 3'!$E23)/IF('FD løs 3'!$G23=0,1,'FD løs 3'!$G23)=0,1,0)*POWER(1+IF(ISBLANK('FD løs 3'!$H23),'FD løs 3'!$C$8,'FD løs 3'!$H23),(AN$10-'FD løs 3'!$F$8))</f>
        <v>532753.407089222</v>
      </c>
      <c r="AO23" s="162" t="n">
        <f aca="false">'FD løs 3'!$D23*IF(AO$10&gt;='FD løs 3'!$F$8+'FD løs 3'!$E23,1,0)*IF(AO$10&gt;'FD løs 3'!$F$8+'FD løs 3'!$F23,IF('FD løs 3'!$F23=0,1,0),1)*IF(INT((AO$10-'FD løs 3'!$F$8-'FD løs 3'!$E23)/IF('FD løs 3'!$G23=0,1,'FD løs 3'!$G23))-(AO$10-'FD løs 3'!$F$8-'FD løs 3'!$E23)/IF('FD løs 3'!$G23=0,1,'FD løs 3'!$G23)=0,1,0)*POWER(1+IF(ISBLANK('FD løs 3'!$H23),'FD løs 3'!$C$8,'FD løs 3'!$H23),(AO$10-'FD løs 3'!$F$8))</f>
        <v>543408.475231006</v>
      </c>
      <c r="AP23" s="162" t="n">
        <f aca="false">'FD løs 3'!$D23*IF(AP$10&gt;='FD løs 3'!$F$8+'FD løs 3'!$E23,1,0)*IF(AP$10&gt;'FD løs 3'!$F$8+'FD løs 3'!$F23,IF('FD løs 3'!$F23=0,1,0),1)*IF(INT((AP$10-'FD løs 3'!$F$8-'FD løs 3'!$E23)/IF('FD løs 3'!$G23=0,1,'FD løs 3'!$G23))-(AP$10-'FD løs 3'!$F$8-'FD løs 3'!$E23)/IF('FD løs 3'!$G23=0,1,'FD løs 3'!$G23)=0,1,0)*POWER(1+IF(ISBLANK('FD løs 3'!$H23),'FD løs 3'!$C$8,'FD løs 3'!$H23),(AP$10-'FD løs 3'!$F$8))</f>
        <v>0</v>
      </c>
      <c r="AQ23" s="162" t="n">
        <f aca="false">'FD løs 3'!$D23*IF(AQ$10&gt;='FD løs 3'!$F$8+'FD løs 3'!$E23,1,0)*IF(AQ$10&gt;'FD løs 3'!$F$8+'FD løs 3'!$F23,IF('FD løs 3'!$F23=0,1,0),1)*IF(INT((AQ$10-'FD løs 3'!$F$8-'FD løs 3'!$E23)/IF('FD løs 3'!$G23=0,1,'FD løs 3'!$G23))-(AQ$10-'FD løs 3'!$F$8-'FD løs 3'!$E23)/IF('FD løs 3'!$G23=0,1,'FD løs 3'!$G23)=0,1,0)*POWER(1+IF(ISBLANK('FD løs 3'!$H23),'FD løs 3'!$C$8,'FD løs 3'!$H23),(AQ$10-'FD løs 3'!$F$8))</f>
        <v>0</v>
      </c>
      <c r="AR23" s="162" t="n">
        <f aca="false">'FD løs 3'!$D23*IF(AR$10&gt;='FD løs 3'!$F$8+'FD løs 3'!$E23,1,0)*IF(AR$10&gt;'FD løs 3'!$F$8+'FD løs 3'!$F23,IF('FD løs 3'!$F23=0,1,0),1)*IF(INT((AR$10-'FD løs 3'!$F$8-'FD løs 3'!$E23)/IF('FD løs 3'!$G23=0,1,'FD løs 3'!$G23))-(AR$10-'FD løs 3'!$F$8-'FD løs 3'!$E23)/IF('FD løs 3'!$G23=0,1,'FD løs 3'!$G23)=0,1,0)*POWER(1+IF(ISBLANK('FD løs 3'!$H23),'FD løs 3'!$C$8,'FD løs 3'!$H23),(AR$10-'FD løs 3'!$F$8))</f>
        <v>0</v>
      </c>
      <c r="AS23" s="162" t="n">
        <f aca="false">'FD løs 3'!$D23*IF(AS$10&gt;='FD løs 3'!$F$8+'FD løs 3'!$E23,1,0)*IF(AS$10&gt;'FD løs 3'!$F$8+'FD løs 3'!$F23,IF('FD løs 3'!$F23=0,1,0),1)*IF(INT((AS$10-'FD løs 3'!$F$8-'FD løs 3'!$E23)/IF('FD løs 3'!$G23=0,1,'FD løs 3'!$G23))-(AS$10-'FD løs 3'!$F$8-'FD løs 3'!$E23)/IF('FD løs 3'!$G23=0,1,'FD løs 3'!$G23)=0,1,0)*POWER(1+IF(ISBLANK('FD løs 3'!$H23),'FD løs 3'!$C$8,'FD løs 3'!$H23),(AS$10-'FD løs 3'!$F$8))</f>
        <v>0</v>
      </c>
      <c r="AT23" s="162" t="n">
        <f aca="false">'FD løs 3'!$D23*IF(AT$10&gt;='FD løs 3'!$F$8+'FD løs 3'!$E23,1,0)*IF(AT$10&gt;'FD løs 3'!$F$8+'FD løs 3'!$F23,IF('FD løs 3'!$F23=0,1,0),1)*IF(INT((AT$10-'FD løs 3'!$F$8-'FD løs 3'!$E23)/IF('FD løs 3'!$G23=0,1,'FD løs 3'!$G23))-(AT$10-'FD løs 3'!$F$8-'FD løs 3'!$E23)/IF('FD løs 3'!$G23=0,1,'FD løs 3'!$G23)=0,1,0)*POWER(1+IF(ISBLANK('FD løs 3'!$H23),'FD løs 3'!$C$8,'FD løs 3'!$H23),(AT$10-'FD løs 3'!$F$8))</f>
        <v>0</v>
      </c>
      <c r="AU23" s="162" t="n">
        <f aca="false">'FD løs 3'!$D23*IF(AU$10&gt;='FD løs 3'!$F$8+'FD løs 3'!$E23,1,0)*IF(AU$10&gt;'FD løs 3'!$F$8+'FD løs 3'!$F23,IF('FD løs 3'!$F23=0,1,0),1)*IF(INT((AU$10-'FD løs 3'!$F$8-'FD løs 3'!$E23)/IF('FD løs 3'!$G23=0,1,'FD løs 3'!$G23))-(AU$10-'FD løs 3'!$F$8-'FD løs 3'!$E23)/IF('FD løs 3'!$G23=0,1,'FD løs 3'!$G23)=0,1,0)*POWER(1+IF(ISBLANK('FD løs 3'!$H23),'FD løs 3'!$C$8,'FD løs 3'!$H23),(AU$10-'FD løs 3'!$F$8))</f>
        <v>0</v>
      </c>
      <c r="AV23" s="162" t="n">
        <f aca="false">'FD løs 3'!$D23*IF(AV$10&gt;='FD løs 3'!$F$8+'FD løs 3'!$E23,1,0)*IF(AV$10&gt;'FD løs 3'!$F$8+'FD løs 3'!$F23,IF('FD løs 3'!$F23=0,1,0),1)*IF(INT((AV$10-'FD løs 3'!$F$8-'FD løs 3'!$E23)/IF('FD løs 3'!$G23=0,1,'FD løs 3'!$G23))-(AV$10-'FD løs 3'!$F$8-'FD løs 3'!$E23)/IF('FD løs 3'!$G23=0,1,'FD løs 3'!$G23)=0,1,0)*POWER(1+IF(ISBLANK('FD løs 3'!$H23),'FD løs 3'!$C$8,'FD løs 3'!$H23),(AV$10-'FD løs 3'!$F$8))</f>
        <v>0</v>
      </c>
      <c r="AW23" s="162" t="n">
        <f aca="false">'FD løs 3'!$D23*IF(AW$10&gt;='FD løs 3'!$F$8+'FD løs 3'!$E23,1,0)*IF(AW$10&gt;'FD løs 3'!$F$8+'FD løs 3'!$F23,IF('FD løs 3'!$F23=0,1,0),1)*IF(INT((AW$10-'FD løs 3'!$F$8-'FD løs 3'!$E23)/IF('FD løs 3'!$G23=0,1,'FD løs 3'!$G23))-(AW$10-'FD løs 3'!$F$8-'FD løs 3'!$E23)/IF('FD løs 3'!$G23=0,1,'FD løs 3'!$G23)=0,1,0)*POWER(1+IF(ISBLANK('FD løs 3'!$H23),'FD løs 3'!$C$8,'FD løs 3'!$H23),(AW$10-'FD løs 3'!$F$8))</f>
        <v>0</v>
      </c>
      <c r="AX23" s="162" t="n">
        <f aca="false">'FD løs 3'!$D23*IF(AX$10&gt;='FD løs 3'!$F$8+'FD løs 3'!$E23,1,0)*IF(AX$10&gt;'FD løs 3'!$F$8+'FD løs 3'!$F23,IF('FD løs 3'!$F23=0,1,0),1)*IF(INT((AX$10-'FD løs 3'!$F$8-'FD løs 3'!$E23)/IF('FD løs 3'!$G23=0,1,'FD løs 3'!$G23))-(AX$10-'FD løs 3'!$F$8-'FD løs 3'!$E23)/IF('FD løs 3'!$G23=0,1,'FD løs 3'!$G23)=0,1,0)*POWER(1+IF(ISBLANK('FD løs 3'!$H23),'FD løs 3'!$C$8,'FD løs 3'!$H23),(AX$10-'FD løs 3'!$F$8))</f>
        <v>0</v>
      </c>
      <c r="AY23" s="162" t="n">
        <f aca="false">'FD løs 3'!$D23*IF(AY$10&gt;='FD løs 3'!$F$8+'FD løs 3'!$E23,1,0)*IF(AY$10&gt;'FD løs 3'!$F$8+'FD løs 3'!$F23,IF('FD løs 3'!$F23=0,1,0),1)*IF(INT((AY$10-'FD løs 3'!$F$8-'FD løs 3'!$E23)/IF('FD løs 3'!$G23=0,1,'FD løs 3'!$G23))-(AY$10-'FD løs 3'!$F$8-'FD løs 3'!$E23)/IF('FD løs 3'!$G23=0,1,'FD løs 3'!$G23)=0,1,0)*POWER(1+IF(ISBLANK('FD løs 3'!$H23),'FD løs 3'!$C$8,'FD løs 3'!$H23),(AY$10-'FD løs 3'!$F$8))</f>
        <v>0</v>
      </c>
    </row>
    <row r="24" customFormat="false" ht="14.25" hidden="false" customHeight="false" outlineLevel="0" collapsed="false">
      <c r="A24" s="150" t="s">
        <v>78</v>
      </c>
      <c r="B24" s="174" t="s">
        <v>123</v>
      </c>
      <c r="C24" s="47" t="s">
        <v>124</v>
      </c>
      <c r="D24" s="171" t="n">
        <v>1500000</v>
      </c>
      <c r="E24" s="172" t="n">
        <v>5</v>
      </c>
      <c r="F24" s="172" t="n">
        <v>30</v>
      </c>
      <c r="G24" s="172" t="n">
        <v>5</v>
      </c>
      <c r="H24" s="173"/>
      <c r="I24" s="160"/>
      <c r="J24" s="161"/>
      <c r="K24" s="162" t="n">
        <f aca="false">'FD løs 3'!$D24*IF(K$10&gt;='FD løs 3'!$F$8+'FD løs 3'!$E24,1,0)*IF(K$10&gt;'FD løs 3'!$F$8+'FD løs 3'!$F24,IF('FD løs 3'!$F24=0,1,0),1)*IF(INT((K$10-'FD løs 3'!$F$8-'FD løs 3'!$E24)/IF('FD løs 3'!$G24=0,1,'FD løs 3'!$G24))-(K$10-'FD løs 3'!$F$8-'FD løs 3'!$E24)/IF('FD løs 3'!$G24=0,1,'FD løs 3'!$G24)=0,1,0)*POWER(1+IF(ISBLANK('FD løs 3'!$H24),'FD løs 3'!$C$8,'FD løs 3'!$H24),(K$10-'FD løs 3'!$F$8))</f>
        <v>0</v>
      </c>
      <c r="L24" s="162" t="n">
        <f aca="false">'FD løs 3'!$D24*IF(L$10&gt;='FD løs 3'!$F$8+'FD løs 3'!$E24,1,0)*IF(L$10&gt;'FD løs 3'!$F$8+'FD løs 3'!$F24,IF('FD løs 3'!$F24=0,1,0),1)*IF(INT((L$10-'FD løs 3'!$F$8-'FD løs 3'!$E24)/IF('FD løs 3'!$G24=0,1,'FD løs 3'!$G24))-(L$10-'FD løs 3'!$F$8-'FD løs 3'!$E24)/IF('FD løs 3'!$G24=0,1,'FD løs 3'!$G24)=0,1,0)*POWER(1+IF(ISBLANK('FD løs 3'!$H24),'FD løs 3'!$C$8,'FD løs 3'!$H24),(L$10-'FD løs 3'!$F$8))</f>
        <v>0</v>
      </c>
      <c r="M24" s="162" t="n">
        <f aca="false">'FD løs 3'!$D24*IF(M$10&gt;='FD løs 3'!$F$8+'FD løs 3'!$E24,1,0)*IF(M$10&gt;'FD løs 3'!$F$8+'FD løs 3'!$F24,IF('FD løs 3'!$F24=0,1,0),1)*IF(INT((M$10-'FD løs 3'!$F$8-'FD løs 3'!$E24)/IF('FD løs 3'!$G24=0,1,'FD løs 3'!$G24))-(M$10-'FD løs 3'!$F$8-'FD løs 3'!$E24)/IF('FD løs 3'!$G24=0,1,'FD løs 3'!$G24)=0,1,0)*POWER(1+IF(ISBLANK('FD løs 3'!$H24),'FD løs 3'!$C$8,'FD løs 3'!$H24),(M$10-'FD løs 3'!$F$8))</f>
        <v>0</v>
      </c>
      <c r="N24" s="162" t="n">
        <f aca="false">'FD løs 3'!$D24*IF(N$10&gt;='FD løs 3'!$F$8+'FD løs 3'!$E24,1,0)*IF(N$10&gt;'FD løs 3'!$F$8+'FD løs 3'!$F24,IF('FD løs 3'!$F24=0,1,0),1)*IF(INT((N$10-'FD løs 3'!$F$8-'FD løs 3'!$E24)/IF('FD løs 3'!$G24=0,1,'FD løs 3'!$G24))-(N$10-'FD løs 3'!$F$8-'FD løs 3'!$E24)/IF('FD løs 3'!$G24=0,1,'FD løs 3'!$G24)=0,1,0)*POWER(1+IF(ISBLANK('FD løs 3'!$H24),'FD løs 3'!$C$8,'FD løs 3'!$H24),(N$10-'FD løs 3'!$F$8))</f>
        <v>0</v>
      </c>
      <c r="O24" s="162" t="n">
        <f aca="false">'FD løs 3'!$D24*IF(O$10&gt;='FD løs 3'!$F$8+'FD løs 3'!$E24,1,0)*IF(O$10&gt;'FD løs 3'!$F$8+'FD løs 3'!$F24,IF('FD løs 3'!$F24=0,1,0),1)*IF(INT((O$10-'FD løs 3'!$F$8-'FD løs 3'!$E24)/IF('FD løs 3'!$G24=0,1,'FD løs 3'!$G24))-(O$10-'FD løs 3'!$F$8-'FD løs 3'!$E24)/IF('FD løs 3'!$G24=0,1,'FD løs 3'!$G24)=0,1,0)*POWER(1+IF(ISBLANK('FD løs 3'!$H24),'FD løs 3'!$C$8,'FD løs 3'!$H24),(O$10-'FD løs 3'!$F$8))</f>
        <v>0</v>
      </c>
      <c r="P24" s="162" t="n">
        <f aca="false">'FD løs 3'!$D24*IF(P$10&gt;='FD løs 3'!$F$8+'FD løs 3'!$E24,1,0)*IF(P$10&gt;'FD løs 3'!$F$8+'FD løs 3'!$F24,IF('FD løs 3'!$F24=0,1,0),1)*IF(INT((P$10-'FD løs 3'!$F$8-'FD løs 3'!$E24)/IF('FD løs 3'!$G24=0,1,'FD løs 3'!$G24))-(P$10-'FD løs 3'!$F$8-'FD løs 3'!$E24)/IF('FD løs 3'!$G24=0,1,'FD løs 3'!$G24)=0,1,0)*POWER(1+IF(ISBLANK('FD løs 3'!$H24),'FD løs 3'!$C$8,'FD løs 3'!$H24),(P$10-'FD løs 3'!$F$8))</f>
        <v>1656121.2048</v>
      </c>
      <c r="Q24" s="162" t="n">
        <f aca="false">'FD løs 3'!$D24*IF(Q$10&gt;='FD løs 3'!$F$8+'FD løs 3'!$E24,1,0)*IF(Q$10&gt;'FD løs 3'!$F$8+'FD løs 3'!$F24,IF('FD løs 3'!$F24=0,1,0),1)*IF(INT((Q$10-'FD løs 3'!$F$8-'FD løs 3'!$E24)/IF('FD løs 3'!$G24=0,1,'FD løs 3'!$G24))-(Q$10-'FD løs 3'!$F$8-'FD løs 3'!$E24)/IF('FD løs 3'!$G24=0,1,'FD løs 3'!$G24)=0,1,0)*POWER(1+IF(ISBLANK('FD løs 3'!$H24),'FD løs 3'!$C$8,'FD løs 3'!$H24),(Q$10-'FD løs 3'!$F$8))</f>
        <v>0</v>
      </c>
      <c r="R24" s="162" t="n">
        <f aca="false">'FD løs 3'!$D24*IF(R$10&gt;='FD løs 3'!$F$8+'FD løs 3'!$E24,1,0)*IF(R$10&gt;'FD løs 3'!$F$8+'FD løs 3'!$F24,IF('FD løs 3'!$F24=0,1,0),1)*IF(INT((R$10-'FD løs 3'!$F$8-'FD løs 3'!$E24)/IF('FD løs 3'!$G24=0,1,'FD løs 3'!$G24))-(R$10-'FD løs 3'!$F$8-'FD løs 3'!$E24)/IF('FD løs 3'!$G24=0,1,'FD løs 3'!$G24)=0,1,0)*POWER(1+IF(ISBLANK('FD løs 3'!$H24),'FD løs 3'!$C$8,'FD løs 3'!$H24),(R$10-'FD løs 3'!$F$8))</f>
        <v>0</v>
      </c>
      <c r="S24" s="162" t="n">
        <f aca="false">'FD løs 3'!$D24*IF(S$10&gt;='FD løs 3'!$F$8+'FD løs 3'!$E24,1,0)*IF(S$10&gt;'FD løs 3'!$F$8+'FD løs 3'!$F24,IF('FD løs 3'!$F24=0,1,0),1)*IF(INT((S$10-'FD løs 3'!$F$8-'FD løs 3'!$E24)/IF('FD løs 3'!$G24=0,1,'FD løs 3'!$G24))-(S$10-'FD løs 3'!$F$8-'FD løs 3'!$E24)/IF('FD løs 3'!$G24=0,1,'FD løs 3'!$G24)=0,1,0)*POWER(1+IF(ISBLANK('FD løs 3'!$H24),'FD løs 3'!$C$8,'FD løs 3'!$H24),(S$10-'FD løs 3'!$F$8))</f>
        <v>0</v>
      </c>
      <c r="T24" s="162" t="n">
        <f aca="false">'FD løs 3'!$D24*IF(T$10&gt;='FD løs 3'!$F$8+'FD løs 3'!$E24,1,0)*IF(T$10&gt;'FD løs 3'!$F$8+'FD løs 3'!$F24,IF('FD løs 3'!$F24=0,1,0),1)*IF(INT((T$10-'FD løs 3'!$F$8-'FD løs 3'!$E24)/IF('FD løs 3'!$G24=0,1,'FD løs 3'!$G24))-(T$10-'FD løs 3'!$F$8-'FD løs 3'!$E24)/IF('FD løs 3'!$G24=0,1,'FD løs 3'!$G24)=0,1,0)*POWER(1+IF(ISBLANK('FD løs 3'!$H24),'FD løs 3'!$C$8,'FD løs 3'!$H24),(T$10-'FD løs 3'!$F$8))</f>
        <v>0</v>
      </c>
      <c r="U24" s="162" t="n">
        <f aca="false">'FD løs 3'!$D24*IF(U$10&gt;='FD løs 3'!$F$8+'FD løs 3'!$E24,1,0)*IF(U$10&gt;'FD løs 3'!$F$8+'FD løs 3'!$F24,IF('FD løs 3'!$F24=0,1,0),1)*IF(INT((U$10-'FD løs 3'!$F$8-'FD løs 3'!$E24)/IF('FD løs 3'!$G24=0,1,'FD løs 3'!$G24))-(U$10-'FD løs 3'!$F$8-'FD løs 3'!$E24)/IF('FD løs 3'!$G24=0,1,'FD løs 3'!$G24)=0,1,0)*POWER(1+IF(ISBLANK('FD løs 3'!$H24),'FD løs 3'!$C$8,'FD løs 3'!$H24),(U$10-'FD løs 3'!$F$8))</f>
        <v>1828491.62999214</v>
      </c>
      <c r="V24" s="162" t="n">
        <f aca="false">'FD løs 3'!$D24*IF(V$10&gt;='FD løs 3'!$F$8+'FD løs 3'!$E24,1,0)*IF(V$10&gt;'FD løs 3'!$F$8+'FD løs 3'!$F24,IF('FD løs 3'!$F24=0,1,0),1)*IF(INT((V$10-'FD løs 3'!$F$8-'FD løs 3'!$E24)/IF('FD løs 3'!$G24=0,1,'FD løs 3'!$G24))-(V$10-'FD løs 3'!$F$8-'FD løs 3'!$E24)/IF('FD løs 3'!$G24=0,1,'FD løs 3'!$G24)=0,1,0)*POWER(1+IF(ISBLANK('FD løs 3'!$H24),'FD løs 3'!$C$8,'FD løs 3'!$H24),(V$10-'FD løs 3'!$F$8))</f>
        <v>0</v>
      </c>
      <c r="W24" s="162" t="n">
        <f aca="false">'FD løs 3'!$D24*IF(W$10&gt;='FD løs 3'!$F$8+'FD løs 3'!$E24,1,0)*IF(W$10&gt;'FD løs 3'!$F$8+'FD løs 3'!$F24,IF('FD løs 3'!$F24=0,1,0),1)*IF(INT((W$10-'FD løs 3'!$F$8-'FD løs 3'!$E24)/IF('FD løs 3'!$G24=0,1,'FD løs 3'!$G24))-(W$10-'FD løs 3'!$F$8-'FD løs 3'!$E24)/IF('FD løs 3'!$G24=0,1,'FD løs 3'!$G24)=0,1,0)*POWER(1+IF(ISBLANK('FD løs 3'!$H24),'FD løs 3'!$C$8,'FD løs 3'!$H24),(W$10-'FD løs 3'!$F$8))</f>
        <v>0</v>
      </c>
      <c r="X24" s="162" t="n">
        <f aca="false">'FD løs 3'!$D24*IF(X$10&gt;='FD løs 3'!$F$8+'FD løs 3'!$E24,1,0)*IF(X$10&gt;'FD løs 3'!$F$8+'FD løs 3'!$F24,IF('FD løs 3'!$F24=0,1,0),1)*IF(INT((X$10-'FD løs 3'!$F$8-'FD løs 3'!$E24)/IF('FD løs 3'!$G24=0,1,'FD løs 3'!$G24))-(X$10-'FD løs 3'!$F$8-'FD løs 3'!$E24)/IF('FD løs 3'!$G24=0,1,'FD løs 3'!$G24)=0,1,0)*POWER(1+IF(ISBLANK('FD løs 3'!$H24),'FD løs 3'!$C$8,'FD løs 3'!$H24),(X$10-'FD løs 3'!$F$8))</f>
        <v>0</v>
      </c>
      <c r="Y24" s="162" t="n">
        <f aca="false">'FD løs 3'!$D24*IF(Y$10&gt;='FD løs 3'!$F$8+'FD løs 3'!$E24,1,0)*IF(Y$10&gt;'FD løs 3'!$F$8+'FD løs 3'!$F24,IF('FD løs 3'!$F24=0,1,0),1)*IF(INT((Y$10-'FD løs 3'!$F$8-'FD løs 3'!$E24)/IF('FD løs 3'!$G24=0,1,'FD løs 3'!$G24))-(Y$10-'FD løs 3'!$F$8-'FD løs 3'!$E24)/IF('FD løs 3'!$G24=0,1,'FD løs 3'!$G24)=0,1,0)*POWER(1+IF(ISBLANK('FD løs 3'!$H24),'FD løs 3'!$C$8,'FD løs 3'!$H24),(Y$10-'FD løs 3'!$F$8))</f>
        <v>0</v>
      </c>
      <c r="Z24" s="162" t="n">
        <f aca="false">'FD løs 3'!$D24*IF(Z$10&gt;='FD løs 3'!$F$8+'FD løs 3'!$E24,1,0)*IF(Z$10&gt;'FD løs 3'!$F$8+'FD løs 3'!$F24,IF('FD løs 3'!$F24=0,1,0),1)*IF(INT((Z$10-'FD løs 3'!$F$8-'FD løs 3'!$E24)/IF('FD løs 3'!$G24=0,1,'FD løs 3'!$G24))-(Z$10-'FD løs 3'!$F$8-'FD løs 3'!$E24)/IF('FD løs 3'!$G24=0,1,'FD løs 3'!$G24)=0,1,0)*POWER(1+IF(ISBLANK('FD løs 3'!$H24),'FD løs 3'!$C$8,'FD løs 3'!$H24),(Z$10-'FD løs 3'!$F$8))</f>
        <v>2018802.50748619</v>
      </c>
      <c r="AA24" s="162" t="n">
        <f aca="false">'FD løs 3'!$D24*IF(AA$10&gt;='FD løs 3'!$F$8+'FD løs 3'!$E24,1,0)*IF(AA$10&gt;'FD løs 3'!$F$8+'FD løs 3'!$F24,IF('FD løs 3'!$F24=0,1,0),1)*IF(INT((AA$10-'FD løs 3'!$F$8-'FD løs 3'!$E24)/IF('FD løs 3'!$G24=0,1,'FD løs 3'!$G24))-(AA$10-'FD løs 3'!$F$8-'FD løs 3'!$E24)/IF('FD løs 3'!$G24=0,1,'FD løs 3'!$G24)=0,1,0)*POWER(1+IF(ISBLANK('FD løs 3'!$H24),'FD løs 3'!$C$8,'FD løs 3'!$H24),(AA$10-'FD løs 3'!$F$8))</f>
        <v>0</v>
      </c>
      <c r="AB24" s="162" t="n">
        <f aca="false">'FD løs 3'!$D24*IF(AB$10&gt;='FD løs 3'!$F$8+'FD løs 3'!$E24,1,0)*IF(AB$10&gt;'FD løs 3'!$F$8+'FD løs 3'!$F24,IF('FD løs 3'!$F24=0,1,0),1)*IF(INT((AB$10-'FD løs 3'!$F$8-'FD løs 3'!$E24)/IF('FD løs 3'!$G24=0,1,'FD løs 3'!$G24))-(AB$10-'FD løs 3'!$F$8-'FD løs 3'!$E24)/IF('FD løs 3'!$G24=0,1,'FD løs 3'!$G24)=0,1,0)*POWER(1+IF(ISBLANK('FD løs 3'!$H24),'FD løs 3'!$C$8,'FD løs 3'!$H24),(AB$10-'FD løs 3'!$F$8))</f>
        <v>0</v>
      </c>
      <c r="AC24" s="162" t="n">
        <f aca="false">'FD løs 3'!$D24*IF(AC$10&gt;='FD løs 3'!$F$8+'FD løs 3'!$E24,1,0)*IF(AC$10&gt;'FD løs 3'!$F$8+'FD løs 3'!$F24,IF('FD løs 3'!$F24=0,1,0),1)*IF(INT((AC$10-'FD løs 3'!$F$8-'FD løs 3'!$E24)/IF('FD løs 3'!$G24=0,1,'FD løs 3'!$G24))-(AC$10-'FD løs 3'!$F$8-'FD løs 3'!$E24)/IF('FD løs 3'!$G24=0,1,'FD løs 3'!$G24)=0,1,0)*POWER(1+IF(ISBLANK('FD løs 3'!$H24),'FD løs 3'!$C$8,'FD løs 3'!$H24),(AC$10-'FD løs 3'!$F$8))</f>
        <v>0</v>
      </c>
      <c r="AD24" s="162" t="n">
        <f aca="false">'FD løs 3'!$D24*IF(AD$10&gt;='FD løs 3'!$F$8+'FD løs 3'!$E24,1,0)*IF(AD$10&gt;'FD løs 3'!$F$8+'FD løs 3'!$F24,IF('FD løs 3'!$F24=0,1,0),1)*IF(INT((AD$10-'FD løs 3'!$F$8-'FD løs 3'!$E24)/IF('FD løs 3'!$G24=0,1,'FD løs 3'!$G24))-(AD$10-'FD løs 3'!$F$8-'FD løs 3'!$E24)/IF('FD løs 3'!$G24=0,1,'FD løs 3'!$G24)=0,1,0)*POWER(1+IF(ISBLANK('FD løs 3'!$H24),'FD løs 3'!$C$8,'FD løs 3'!$H24),(AD$10-'FD løs 3'!$F$8))</f>
        <v>0</v>
      </c>
      <c r="AE24" s="162" t="n">
        <f aca="false">'FD løs 3'!$D24*IF(AE$10&gt;='FD løs 3'!$F$8+'FD løs 3'!$E24,1,0)*IF(AE$10&gt;'FD løs 3'!$F$8+'FD løs 3'!$F24,IF('FD løs 3'!$F24=0,1,0),1)*IF(INT((AE$10-'FD løs 3'!$F$8-'FD løs 3'!$E24)/IF('FD løs 3'!$G24=0,1,'FD løs 3'!$G24))-(AE$10-'FD løs 3'!$F$8-'FD løs 3'!$E24)/IF('FD løs 3'!$G24=0,1,'FD løs 3'!$G24)=0,1,0)*POWER(1+IF(ISBLANK('FD løs 3'!$H24),'FD løs 3'!$C$8,'FD løs 3'!$H24),(AE$10-'FD løs 3'!$F$8))</f>
        <v>2228921.09396753</v>
      </c>
      <c r="AF24" s="162" t="n">
        <f aca="false">'FD løs 3'!$D24*IF(AF$10&gt;='FD løs 3'!$F$8+'FD løs 3'!$E24,1,0)*IF(AF$10&gt;'FD løs 3'!$F$8+'FD løs 3'!$F24,IF('FD løs 3'!$F24=0,1,0),1)*IF(INT((AF$10-'FD løs 3'!$F$8-'FD løs 3'!$E24)/IF('FD løs 3'!$G24=0,1,'FD løs 3'!$G24))-(AF$10-'FD løs 3'!$F$8-'FD løs 3'!$E24)/IF('FD løs 3'!$G24=0,1,'FD løs 3'!$G24)=0,1,0)*POWER(1+IF(ISBLANK('FD løs 3'!$H24),'FD løs 3'!$C$8,'FD løs 3'!$H24),(AF$10-'FD løs 3'!$F$8))</f>
        <v>0</v>
      </c>
      <c r="AG24" s="162" t="n">
        <f aca="false">'FD løs 3'!$D24*IF(AG$10&gt;='FD løs 3'!$F$8+'FD løs 3'!$E24,1,0)*IF(AG$10&gt;'FD løs 3'!$F$8+'FD løs 3'!$F24,IF('FD løs 3'!$F24=0,1,0),1)*IF(INT((AG$10-'FD løs 3'!$F$8-'FD løs 3'!$E24)/IF('FD løs 3'!$G24=0,1,'FD løs 3'!$G24))-(AG$10-'FD løs 3'!$F$8-'FD løs 3'!$E24)/IF('FD løs 3'!$G24=0,1,'FD løs 3'!$G24)=0,1,0)*POWER(1+IF(ISBLANK('FD løs 3'!$H24),'FD løs 3'!$C$8,'FD løs 3'!$H24),(AG$10-'FD løs 3'!$F$8))</f>
        <v>0</v>
      </c>
      <c r="AH24" s="162" t="n">
        <f aca="false">'FD løs 3'!$D24*IF(AH$10&gt;='FD løs 3'!$F$8+'FD løs 3'!$E24,1,0)*IF(AH$10&gt;'FD løs 3'!$F$8+'FD løs 3'!$F24,IF('FD løs 3'!$F24=0,1,0),1)*IF(INT((AH$10-'FD løs 3'!$F$8-'FD løs 3'!$E24)/IF('FD løs 3'!$G24=0,1,'FD løs 3'!$G24))-(AH$10-'FD løs 3'!$F$8-'FD løs 3'!$E24)/IF('FD løs 3'!$G24=0,1,'FD løs 3'!$G24)=0,1,0)*POWER(1+IF(ISBLANK('FD løs 3'!$H24),'FD løs 3'!$C$8,'FD løs 3'!$H24),(AH$10-'FD løs 3'!$F$8))</f>
        <v>0</v>
      </c>
      <c r="AI24" s="162" t="n">
        <f aca="false">'FD løs 3'!$D24*IF(AI$10&gt;='FD løs 3'!$F$8+'FD løs 3'!$E24,1,0)*IF(AI$10&gt;'FD løs 3'!$F$8+'FD løs 3'!$F24,IF('FD løs 3'!$F24=0,1,0),1)*IF(INT((AI$10-'FD løs 3'!$F$8-'FD løs 3'!$E24)/IF('FD løs 3'!$G24=0,1,'FD løs 3'!$G24))-(AI$10-'FD løs 3'!$F$8-'FD løs 3'!$E24)/IF('FD løs 3'!$G24=0,1,'FD løs 3'!$G24)=0,1,0)*POWER(1+IF(ISBLANK('FD løs 3'!$H24),'FD løs 3'!$C$8,'FD løs 3'!$H24),(AI$10-'FD løs 3'!$F$8))</f>
        <v>0</v>
      </c>
      <c r="AJ24" s="162" t="n">
        <f aca="false">'FD løs 3'!$D24*IF(AJ$10&gt;='FD løs 3'!$F$8+'FD løs 3'!$E24,1,0)*IF(AJ$10&gt;'FD løs 3'!$F$8+'FD løs 3'!$F24,IF('FD løs 3'!$F24=0,1,0),1)*IF(INT((AJ$10-'FD løs 3'!$F$8-'FD løs 3'!$E24)/IF('FD løs 3'!$G24=0,1,'FD løs 3'!$G24))-(AJ$10-'FD løs 3'!$F$8-'FD løs 3'!$E24)/IF('FD løs 3'!$G24=0,1,'FD løs 3'!$G24)=0,1,0)*POWER(1+IF(ISBLANK('FD løs 3'!$H24),'FD løs 3'!$C$8,'FD løs 3'!$H24),(AJ$10-'FD løs 3'!$F$8))</f>
        <v>2460908.9916971</v>
      </c>
      <c r="AK24" s="162" t="n">
        <f aca="false">'FD løs 3'!$D24*IF(AK$10&gt;='FD løs 3'!$F$8+'FD løs 3'!$E24,1,0)*IF(AK$10&gt;'FD løs 3'!$F$8+'FD løs 3'!$F24,IF('FD løs 3'!$F24=0,1,0),1)*IF(INT((AK$10-'FD løs 3'!$F$8-'FD løs 3'!$E24)/IF('FD løs 3'!$G24=0,1,'FD løs 3'!$G24))-(AK$10-'FD løs 3'!$F$8-'FD løs 3'!$E24)/IF('FD løs 3'!$G24=0,1,'FD løs 3'!$G24)=0,1,0)*POWER(1+IF(ISBLANK('FD løs 3'!$H24),'FD løs 3'!$C$8,'FD løs 3'!$H24),(AK$10-'FD løs 3'!$F$8))</f>
        <v>0</v>
      </c>
      <c r="AL24" s="162" t="n">
        <f aca="false">'FD løs 3'!$D24*IF(AL$10&gt;='FD løs 3'!$F$8+'FD løs 3'!$E24,1,0)*IF(AL$10&gt;'FD løs 3'!$F$8+'FD løs 3'!$F24,IF('FD løs 3'!$F24=0,1,0),1)*IF(INT((AL$10-'FD løs 3'!$F$8-'FD løs 3'!$E24)/IF('FD løs 3'!$G24=0,1,'FD løs 3'!$G24))-(AL$10-'FD løs 3'!$F$8-'FD løs 3'!$E24)/IF('FD løs 3'!$G24=0,1,'FD løs 3'!$G24)=0,1,0)*POWER(1+IF(ISBLANK('FD løs 3'!$H24),'FD løs 3'!$C$8,'FD løs 3'!$H24),(AL$10-'FD løs 3'!$F$8))</f>
        <v>0</v>
      </c>
      <c r="AM24" s="162" t="n">
        <f aca="false">'FD løs 3'!$D24*IF(AM$10&gt;='FD løs 3'!$F$8+'FD løs 3'!$E24,1,0)*IF(AM$10&gt;'FD løs 3'!$F$8+'FD løs 3'!$F24,IF('FD løs 3'!$F24=0,1,0),1)*IF(INT((AM$10-'FD løs 3'!$F$8-'FD løs 3'!$E24)/IF('FD løs 3'!$G24=0,1,'FD løs 3'!$G24))-(AM$10-'FD løs 3'!$F$8-'FD løs 3'!$E24)/IF('FD løs 3'!$G24=0,1,'FD løs 3'!$G24)=0,1,0)*POWER(1+IF(ISBLANK('FD løs 3'!$H24),'FD løs 3'!$C$8,'FD løs 3'!$H24),(AM$10-'FD løs 3'!$F$8))</f>
        <v>0</v>
      </c>
      <c r="AN24" s="162" t="n">
        <f aca="false">'FD løs 3'!$D24*IF(AN$10&gt;='FD løs 3'!$F$8+'FD løs 3'!$E24,1,0)*IF(AN$10&gt;'FD løs 3'!$F$8+'FD løs 3'!$F24,IF('FD løs 3'!$F24=0,1,0),1)*IF(INT((AN$10-'FD løs 3'!$F$8-'FD løs 3'!$E24)/IF('FD løs 3'!$G24=0,1,'FD løs 3'!$G24))-(AN$10-'FD løs 3'!$F$8-'FD løs 3'!$E24)/IF('FD løs 3'!$G24=0,1,'FD løs 3'!$G24)=0,1,0)*POWER(1+IF(ISBLANK('FD løs 3'!$H24),'FD løs 3'!$C$8,'FD løs 3'!$H24),(AN$10-'FD løs 3'!$F$8))</f>
        <v>0</v>
      </c>
      <c r="AO24" s="162" t="n">
        <f aca="false">'FD løs 3'!$D24*IF(AO$10&gt;='FD løs 3'!$F$8+'FD løs 3'!$E24,1,0)*IF(AO$10&gt;'FD løs 3'!$F$8+'FD løs 3'!$F24,IF('FD løs 3'!$F24=0,1,0),1)*IF(INT((AO$10-'FD løs 3'!$F$8-'FD løs 3'!$E24)/IF('FD løs 3'!$G24=0,1,'FD løs 3'!$G24))-(AO$10-'FD løs 3'!$F$8-'FD løs 3'!$E24)/IF('FD løs 3'!$G24=0,1,'FD løs 3'!$G24)=0,1,0)*POWER(1+IF(ISBLANK('FD løs 3'!$H24),'FD løs 3'!$C$8,'FD løs 3'!$H24),(AO$10-'FD løs 3'!$F$8))</f>
        <v>2717042.37615503</v>
      </c>
      <c r="AP24" s="162" t="n">
        <f aca="false">'FD løs 3'!$D24*IF(AP$10&gt;='FD løs 3'!$F$8+'FD løs 3'!$E24,1,0)*IF(AP$10&gt;'FD løs 3'!$F$8+'FD løs 3'!$F24,IF('FD løs 3'!$F24=0,1,0),1)*IF(INT((AP$10-'FD løs 3'!$F$8-'FD løs 3'!$E24)/IF('FD løs 3'!$G24=0,1,'FD løs 3'!$G24))-(AP$10-'FD løs 3'!$F$8-'FD løs 3'!$E24)/IF('FD løs 3'!$G24=0,1,'FD løs 3'!$G24)=0,1,0)*POWER(1+IF(ISBLANK('FD løs 3'!$H24),'FD løs 3'!$C$8,'FD løs 3'!$H24),(AP$10-'FD løs 3'!$F$8))</f>
        <v>0</v>
      </c>
      <c r="AQ24" s="162" t="n">
        <f aca="false">'FD løs 3'!$D24*IF(AQ$10&gt;='FD løs 3'!$F$8+'FD løs 3'!$E24,1,0)*IF(AQ$10&gt;'FD løs 3'!$F$8+'FD løs 3'!$F24,IF('FD løs 3'!$F24=0,1,0),1)*IF(INT((AQ$10-'FD løs 3'!$F$8-'FD løs 3'!$E24)/IF('FD løs 3'!$G24=0,1,'FD løs 3'!$G24))-(AQ$10-'FD løs 3'!$F$8-'FD løs 3'!$E24)/IF('FD løs 3'!$G24=0,1,'FD løs 3'!$G24)=0,1,0)*POWER(1+IF(ISBLANK('FD løs 3'!$H24),'FD løs 3'!$C$8,'FD løs 3'!$H24),(AQ$10-'FD løs 3'!$F$8))</f>
        <v>0</v>
      </c>
      <c r="AR24" s="162" t="n">
        <f aca="false">'FD løs 3'!$D24*IF(AR$10&gt;='FD løs 3'!$F$8+'FD løs 3'!$E24,1,0)*IF(AR$10&gt;'FD løs 3'!$F$8+'FD løs 3'!$F24,IF('FD løs 3'!$F24=0,1,0),1)*IF(INT((AR$10-'FD løs 3'!$F$8-'FD løs 3'!$E24)/IF('FD løs 3'!$G24=0,1,'FD løs 3'!$G24))-(AR$10-'FD løs 3'!$F$8-'FD løs 3'!$E24)/IF('FD løs 3'!$G24=0,1,'FD løs 3'!$G24)=0,1,0)*POWER(1+IF(ISBLANK('FD løs 3'!$H24),'FD løs 3'!$C$8,'FD løs 3'!$H24),(AR$10-'FD løs 3'!$F$8))</f>
        <v>0</v>
      </c>
      <c r="AS24" s="162" t="n">
        <f aca="false">'FD løs 3'!$D24*IF(AS$10&gt;='FD løs 3'!$F$8+'FD løs 3'!$E24,1,0)*IF(AS$10&gt;'FD løs 3'!$F$8+'FD løs 3'!$F24,IF('FD løs 3'!$F24=0,1,0),1)*IF(INT((AS$10-'FD løs 3'!$F$8-'FD løs 3'!$E24)/IF('FD løs 3'!$G24=0,1,'FD løs 3'!$G24))-(AS$10-'FD løs 3'!$F$8-'FD løs 3'!$E24)/IF('FD løs 3'!$G24=0,1,'FD løs 3'!$G24)=0,1,0)*POWER(1+IF(ISBLANK('FD løs 3'!$H24),'FD løs 3'!$C$8,'FD løs 3'!$H24),(AS$10-'FD løs 3'!$F$8))</f>
        <v>0</v>
      </c>
      <c r="AT24" s="162" t="n">
        <f aca="false">'FD løs 3'!$D24*IF(AT$10&gt;='FD løs 3'!$F$8+'FD løs 3'!$E24,1,0)*IF(AT$10&gt;'FD løs 3'!$F$8+'FD løs 3'!$F24,IF('FD løs 3'!$F24=0,1,0),1)*IF(INT((AT$10-'FD løs 3'!$F$8-'FD løs 3'!$E24)/IF('FD løs 3'!$G24=0,1,'FD løs 3'!$G24))-(AT$10-'FD løs 3'!$F$8-'FD løs 3'!$E24)/IF('FD løs 3'!$G24=0,1,'FD løs 3'!$G24)=0,1,0)*POWER(1+IF(ISBLANK('FD løs 3'!$H24),'FD løs 3'!$C$8,'FD løs 3'!$H24),(AT$10-'FD løs 3'!$F$8))</f>
        <v>0</v>
      </c>
      <c r="AU24" s="162" t="n">
        <f aca="false">'FD løs 3'!$D24*IF(AU$10&gt;='FD løs 3'!$F$8+'FD løs 3'!$E24,1,0)*IF(AU$10&gt;'FD løs 3'!$F$8+'FD løs 3'!$F24,IF('FD løs 3'!$F24=0,1,0),1)*IF(INT((AU$10-'FD løs 3'!$F$8-'FD løs 3'!$E24)/IF('FD løs 3'!$G24=0,1,'FD løs 3'!$G24))-(AU$10-'FD løs 3'!$F$8-'FD løs 3'!$E24)/IF('FD løs 3'!$G24=0,1,'FD løs 3'!$G24)=0,1,0)*POWER(1+IF(ISBLANK('FD løs 3'!$H24),'FD løs 3'!$C$8,'FD løs 3'!$H24),(AU$10-'FD løs 3'!$F$8))</f>
        <v>0</v>
      </c>
      <c r="AV24" s="162" t="n">
        <f aca="false">'FD løs 3'!$D24*IF(AV$10&gt;='FD løs 3'!$F$8+'FD løs 3'!$E24,1,0)*IF(AV$10&gt;'FD løs 3'!$F$8+'FD løs 3'!$F24,IF('FD løs 3'!$F24=0,1,0),1)*IF(INT((AV$10-'FD løs 3'!$F$8-'FD løs 3'!$E24)/IF('FD løs 3'!$G24=0,1,'FD løs 3'!$G24))-(AV$10-'FD løs 3'!$F$8-'FD løs 3'!$E24)/IF('FD løs 3'!$G24=0,1,'FD løs 3'!$G24)=0,1,0)*POWER(1+IF(ISBLANK('FD løs 3'!$H24),'FD løs 3'!$C$8,'FD løs 3'!$H24),(AV$10-'FD løs 3'!$F$8))</f>
        <v>0</v>
      </c>
      <c r="AW24" s="162" t="n">
        <f aca="false">'FD løs 3'!$D24*IF(AW$10&gt;='FD løs 3'!$F$8+'FD løs 3'!$E24,1,0)*IF(AW$10&gt;'FD løs 3'!$F$8+'FD løs 3'!$F24,IF('FD løs 3'!$F24=0,1,0),1)*IF(INT((AW$10-'FD løs 3'!$F$8-'FD løs 3'!$E24)/IF('FD løs 3'!$G24=0,1,'FD løs 3'!$G24))-(AW$10-'FD løs 3'!$F$8-'FD løs 3'!$E24)/IF('FD løs 3'!$G24=0,1,'FD løs 3'!$G24)=0,1,0)*POWER(1+IF(ISBLANK('FD løs 3'!$H24),'FD løs 3'!$C$8,'FD løs 3'!$H24),(AW$10-'FD løs 3'!$F$8))</f>
        <v>0</v>
      </c>
      <c r="AX24" s="162" t="n">
        <f aca="false">'FD løs 3'!$D24*IF(AX$10&gt;='FD løs 3'!$F$8+'FD løs 3'!$E24,1,0)*IF(AX$10&gt;'FD løs 3'!$F$8+'FD løs 3'!$F24,IF('FD løs 3'!$F24=0,1,0),1)*IF(INT((AX$10-'FD løs 3'!$F$8-'FD løs 3'!$E24)/IF('FD løs 3'!$G24=0,1,'FD løs 3'!$G24))-(AX$10-'FD løs 3'!$F$8-'FD løs 3'!$E24)/IF('FD løs 3'!$G24=0,1,'FD løs 3'!$G24)=0,1,0)*POWER(1+IF(ISBLANK('FD løs 3'!$H24),'FD løs 3'!$C$8,'FD løs 3'!$H24),(AX$10-'FD løs 3'!$F$8))</f>
        <v>0</v>
      </c>
      <c r="AY24" s="162" t="n">
        <f aca="false">'FD løs 3'!$D24*IF(AY$10&gt;='FD løs 3'!$F$8+'FD løs 3'!$E24,1,0)*IF(AY$10&gt;'FD løs 3'!$F$8+'FD løs 3'!$F24,IF('FD løs 3'!$F24=0,1,0),1)*IF(INT((AY$10-'FD løs 3'!$F$8-'FD løs 3'!$E24)/IF('FD løs 3'!$G24=0,1,'FD løs 3'!$G24))-(AY$10-'FD løs 3'!$F$8-'FD løs 3'!$E24)/IF('FD løs 3'!$G24=0,1,'FD løs 3'!$G24)=0,1,0)*POWER(1+IF(ISBLANK('FD løs 3'!$H24),'FD løs 3'!$C$8,'FD løs 3'!$H24),(AY$10-'FD løs 3'!$F$8))</f>
        <v>0</v>
      </c>
    </row>
    <row r="25" customFormat="false" ht="14.25" hidden="false" customHeight="false" outlineLevel="0" collapsed="false">
      <c r="A25" s="150" t="s">
        <v>87</v>
      </c>
      <c r="B25" s="174" t="s">
        <v>110</v>
      </c>
      <c r="C25" s="47" t="s">
        <v>125</v>
      </c>
      <c r="D25" s="171" t="n">
        <v>15000000</v>
      </c>
      <c r="E25" s="172" t="n">
        <v>30</v>
      </c>
      <c r="F25" s="172" t="n">
        <v>30</v>
      </c>
      <c r="G25" s="172" t="n">
        <v>30</v>
      </c>
      <c r="H25" s="173"/>
      <c r="I25" s="160"/>
      <c r="J25" s="161"/>
      <c r="K25" s="162" t="n">
        <f aca="false">'FD løs 3'!$D25*IF(K$10&gt;='FD løs 3'!$F$8+'FD løs 3'!$E25,1,0)*IF(K$10&gt;'FD løs 3'!$F$8+'FD løs 3'!$F25,IF('FD løs 3'!$F25=0,1,0),1)*IF(INT((K$10-'FD løs 3'!$F$8-'FD løs 3'!$E25)/IF('FD løs 3'!$G25=0,1,'FD løs 3'!$G25))-(K$10-'FD løs 3'!$F$8-'FD løs 3'!$E25)/IF('FD løs 3'!$G25=0,1,'FD løs 3'!$G25)=0,1,0)*POWER(1+IF(ISBLANK('FD løs 3'!$H25),'FD løs 3'!$C$8,'FD løs 3'!$H25),(K$10-'FD løs 3'!$F$8))</f>
        <v>0</v>
      </c>
      <c r="L25" s="162" t="n">
        <f aca="false">'FD løs 3'!$D25*IF(L$10&gt;='FD løs 3'!$F$8+'FD løs 3'!$E25,1,0)*IF(L$10&gt;'FD løs 3'!$F$8+'FD løs 3'!$F25,IF('FD løs 3'!$F25=0,1,0),1)*IF(INT((L$10-'FD løs 3'!$F$8-'FD løs 3'!$E25)/IF('FD løs 3'!$G25=0,1,'FD løs 3'!$G25))-(L$10-'FD løs 3'!$F$8-'FD løs 3'!$E25)/IF('FD løs 3'!$G25=0,1,'FD løs 3'!$G25)=0,1,0)*POWER(1+IF(ISBLANK('FD løs 3'!$H25),'FD løs 3'!$C$8,'FD løs 3'!$H25),(L$10-'FD løs 3'!$F$8))</f>
        <v>0</v>
      </c>
      <c r="M25" s="162" t="n">
        <f aca="false">'FD løs 3'!$D25*IF(M$10&gt;='FD løs 3'!$F$8+'FD løs 3'!$E25,1,0)*IF(M$10&gt;'FD løs 3'!$F$8+'FD løs 3'!$F25,IF('FD løs 3'!$F25=0,1,0),1)*IF(INT((M$10-'FD løs 3'!$F$8-'FD løs 3'!$E25)/IF('FD løs 3'!$G25=0,1,'FD løs 3'!$G25))-(M$10-'FD løs 3'!$F$8-'FD løs 3'!$E25)/IF('FD løs 3'!$G25=0,1,'FD løs 3'!$G25)=0,1,0)*POWER(1+IF(ISBLANK('FD løs 3'!$H25),'FD løs 3'!$C$8,'FD løs 3'!$H25),(M$10-'FD løs 3'!$F$8))</f>
        <v>0</v>
      </c>
      <c r="N25" s="162" t="n">
        <f aca="false">'FD løs 3'!$D25*IF(N$10&gt;='FD løs 3'!$F$8+'FD løs 3'!$E25,1,0)*IF(N$10&gt;'FD løs 3'!$F$8+'FD løs 3'!$F25,IF('FD løs 3'!$F25=0,1,0),1)*IF(INT((N$10-'FD løs 3'!$F$8-'FD løs 3'!$E25)/IF('FD løs 3'!$G25=0,1,'FD løs 3'!$G25))-(N$10-'FD løs 3'!$F$8-'FD løs 3'!$E25)/IF('FD løs 3'!$G25=0,1,'FD løs 3'!$G25)=0,1,0)*POWER(1+IF(ISBLANK('FD løs 3'!$H25),'FD løs 3'!$C$8,'FD løs 3'!$H25),(N$10-'FD løs 3'!$F$8))</f>
        <v>0</v>
      </c>
      <c r="O25" s="162" t="n">
        <f aca="false">'FD løs 3'!$D25*IF(O$10&gt;='FD løs 3'!$F$8+'FD løs 3'!$E25,1,0)*IF(O$10&gt;'FD løs 3'!$F$8+'FD løs 3'!$F25,IF('FD løs 3'!$F25=0,1,0),1)*IF(INT((O$10-'FD løs 3'!$F$8-'FD løs 3'!$E25)/IF('FD løs 3'!$G25=0,1,'FD løs 3'!$G25))-(O$10-'FD løs 3'!$F$8-'FD løs 3'!$E25)/IF('FD løs 3'!$G25=0,1,'FD løs 3'!$G25)=0,1,0)*POWER(1+IF(ISBLANK('FD løs 3'!$H25),'FD løs 3'!$C$8,'FD løs 3'!$H25),(O$10-'FD løs 3'!$F$8))</f>
        <v>0</v>
      </c>
      <c r="P25" s="162" t="n">
        <f aca="false">'FD løs 3'!$D25*IF(P$10&gt;='FD løs 3'!$F$8+'FD løs 3'!$E25,1,0)*IF(P$10&gt;'FD løs 3'!$F$8+'FD løs 3'!$F25,IF('FD løs 3'!$F25=0,1,0),1)*IF(INT((P$10-'FD løs 3'!$F$8-'FD løs 3'!$E25)/IF('FD løs 3'!$G25=0,1,'FD løs 3'!$G25))-(P$10-'FD løs 3'!$F$8-'FD løs 3'!$E25)/IF('FD løs 3'!$G25=0,1,'FD løs 3'!$G25)=0,1,0)*POWER(1+IF(ISBLANK('FD løs 3'!$H25),'FD løs 3'!$C$8,'FD løs 3'!$H25),(P$10-'FD løs 3'!$F$8))</f>
        <v>0</v>
      </c>
      <c r="Q25" s="162" t="n">
        <f aca="false">'FD løs 3'!$D25*IF(Q$10&gt;='FD løs 3'!$F$8+'FD løs 3'!$E25,1,0)*IF(Q$10&gt;'FD løs 3'!$F$8+'FD løs 3'!$F25,IF('FD løs 3'!$F25=0,1,0),1)*IF(INT((Q$10-'FD løs 3'!$F$8-'FD løs 3'!$E25)/IF('FD løs 3'!$G25=0,1,'FD løs 3'!$G25))-(Q$10-'FD løs 3'!$F$8-'FD løs 3'!$E25)/IF('FD løs 3'!$G25=0,1,'FD løs 3'!$G25)=0,1,0)*POWER(1+IF(ISBLANK('FD løs 3'!$H25),'FD løs 3'!$C$8,'FD løs 3'!$H25),(Q$10-'FD løs 3'!$F$8))</f>
        <v>0</v>
      </c>
      <c r="R25" s="162" t="n">
        <f aca="false">'FD løs 3'!$D25*IF(R$10&gt;='FD løs 3'!$F$8+'FD løs 3'!$E25,1,0)*IF(R$10&gt;'FD løs 3'!$F$8+'FD løs 3'!$F25,IF('FD løs 3'!$F25=0,1,0),1)*IF(INT((R$10-'FD løs 3'!$F$8-'FD løs 3'!$E25)/IF('FD løs 3'!$G25=0,1,'FD løs 3'!$G25))-(R$10-'FD løs 3'!$F$8-'FD løs 3'!$E25)/IF('FD løs 3'!$G25=0,1,'FD løs 3'!$G25)=0,1,0)*POWER(1+IF(ISBLANK('FD løs 3'!$H25),'FD løs 3'!$C$8,'FD løs 3'!$H25),(R$10-'FD løs 3'!$F$8))</f>
        <v>0</v>
      </c>
      <c r="S25" s="162" t="n">
        <f aca="false">'FD løs 3'!$D25*IF(S$10&gt;='FD løs 3'!$F$8+'FD løs 3'!$E25,1,0)*IF(S$10&gt;'FD løs 3'!$F$8+'FD løs 3'!$F25,IF('FD løs 3'!$F25=0,1,0),1)*IF(INT((S$10-'FD løs 3'!$F$8-'FD løs 3'!$E25)/IF('FD løs 3'!$G25=0,1,'FD løs 3'!$G25))-(S$10-'FD løs 3'!$F$8-'FD løs 3'!$E25)/IF('FD løs 3'!$G25=0,1,'FD løs 3'!$G25)=0,1,0)*POWER(1+IF(ISBLANK('FD løs 3'!$H25),'FD løs 3'!$C$8,'FD løs 3'!$H25),(S$10-'FD løs 3'!$F$8))</f>
        <v>0</v>
      </c>
      <c r="T25" s="162" t="n">
        <f aca="false">'FD løs 3'!$D25*IF(T$10&gt;='FD løs 3'!$F$8+'FD løs 3'!$E25,1,0)*IF(T$10&gt;'FD løs 3'!$F$8+'FD løs 3'!$F25,IF('FD løs 3'!$F25=0,1,0),1)*IF(INT((T$10-'FD løs 3'!$F$8-'FD løs 3'!$E25)/IF('FD løs 3'!$G25=0,1,'FD løs 3'!$G25))-(T$10-'FD løs 3'!$F$8-'FD løs 3'!$E25)/IF('FD løs 3'!$G25=0,1,'FD løs 3'!$G25)=0,1,0)*POWER(1+IF(ISBLANK('FD løs 3'!$H25),'FD løs 3'!$C$8,'FD løs 3'!$H25),(T$10-'FD løs 3'!$F$8))</f>
        <v>0</v>
      </c>
      <c r="U25" s="162" t="n">
        <f aca="false">'FD løs 3'!$D25*IF(U$10&gt;='FD løs 3'!$F$8+'FD løs 3'!$E25,1,0)*IF(U$10&gt;'FD løs 3'!$F$8+'FD løs 3'!$F25,IF('FD løs 3'!$F25=0,1,0),1)*IF(INT((U$10-'FD løs 3'!$F$8-'FD løs 3'!$E25)/IF('FD løs 3'!$G25=0,1,'FD løs 3'!$G25))-(U$10-'FD løs 3'!$F$8-'FD løs 3'!$E25)/IF('FD løs 3'!$G25=0,1,'FD løs 3'!$G25)=0,1,0)*POWER(1+IF(ISBLANK('FD løs 3'!$H25),'FD løs 3'!$C$8,'FD løs 3'!$H25),(U$10-'FD løs 3'!$F$8))</f>
        <v>0</v>
      </c>
      <c r="V25" s="162" t="n">
        <f aca="false">'FD løs 3'!$D25*IF(V$10&gt;='FD løs 3'!$F$8+'FD løs 3'!$E25,1,0)*IF(V$10&gt;'FD løs 3'!$F$8+'FD løs 3'!$F25,IF('FD løs 3'!$F25=0,1,0),1)*IF(INT((V$10-'FD løs 3'!$F$8-'FD løs 3'!$E25)/IF('FD løs 3'!$G25=0,1,'FD løs 3'!$G25))-(V$10-'FD løs 3'!$F$8-'FD løs 3'!$E25)/IF('FD løs 3'!$G25=0,1,'FD løs 3'!$G25)=0,1,0)*POWER(1+IF(ISBLANK('FD løs 3'!$H25),'FD løs 3'!$C$8,'FD løs 3'!$H25),(V$10-'FD løs 3'!$F$8))</f>
        <v>0</v>
      </c>
      <c r="W25" s="162" t="n">
        <f aca="false">'FD løs 3'!$D25*IF(W$10&gt;='FD løs 3'!$F$8+'FD løs 3'!$E25,1,0)*IF(W$10&gt;'FD løs 3'!$F$8+'FD løs 3'!$F25,IF('FD løs 3'!$F25=0,1,0),1)*IF(INT((W$10-'FD løs 3'!$F$8-'FD løs 3'!$E25)/IF('FD løs 3'!$G25=0,1,'FD løs 3'!$G25))-(W$10-'FD løs 3'!$F$8-'FD løs 3'!$E25)/IF('FD løs 3'!$G25=0,1,'FD løs 3'!$G25)=0,1,0)*POWER(1+IF(ISBLANK('FD løs 3'!$H25),'FD løs 3'!$C$8,'FD løs 3'!$H25),(W$10-'FD løs 3'!$F$8))</f>
        <v>0</v>
      </c>
      <c r="X25" s="162" t="n">
        <f aca="false">'FD løs 3'!$D25*IF(X$10&gt;='FD løs 3'!$F$8+'FD løs 3'!$E25,1,0)*IF(X$10&gt;'FD løs 3'!$F$8+'FD løs 3'!$F25,IF('FD løs 3'!$F25=0,1,0),1)*IF(INT((X$10-'FD løs 3'!$F$8-'FD løs 3'!$E25)/IF('FD løs 3'!$G25=0,1,'FD løs 3'!$G25))-(X$10-'FD løs 3'!$F$8-'FD løs 3'!$E25)/IF('FD løs 3'!$G25=0,1,'FD løs 3'!$G25)=0,1,0)*POWER(1+IF(ISBLANK('FD løs 3'!$H25),'FD løs 3'!$C$8,'FD løs 3'!$H25),(X$10-'FD løs 3'!$F$8))</f>
        <v>0</v>
      </c>
      <c r="Y25" s="162" t="n">
        <f aca="false">'FD løs 3'!$D25*IF(Y$10&gt;='FD løs 3'!$F$8+'FD løs 3'!$E25,1,0)*IF(Y$10&gt;'FD løs 3'!$F$8+'FD løs 3'!$F25,IF('FD løs 3'!$F25=0,1,0),1)*IF(INT((Y$10-'FD løs 3'!$F$8-'FD løs 3'!$E25)/IF('FD løs 3'!$G25=0,1,'FD løs 3'!$G25))-(Y$10-'FD løs 3'!$F$8-'FD løs 3'!$E25)/IF('FD løs 3'!$G25=0,1,'FD løs 3'!$G25)=0,1,0)*POWER(1+IF(ISBLANK('FD løs 3'!$H25),'FD løs 3'!$C$8,'FD løs 3'!$H25),(Y$10-'FD løs 3'!$F$8))</f>
        <v>0</v>
      </c>
      <c r="Z25" s="162" t="n">
        <f aca="false">'FD løs 3'!$D25*IF(Z$10&gt;='FD løs 3'!$F$8+'FD løs 3'!$E25,1,0)*IF(Z$10&gt;'FD løs 3'!$F$8+'FD løs 3'!$F25,IF('FD løs 3'!$F25=0,1,0),1)*IF(INT((Z$10-'FD løs 3'!$F$8-'FD løs 3'!$E25)/IF('FD løs 3'!$G25=0,1,'FD løs 3'!$G25))-(Z$10-'FD løs 3'!$F$8-'FD løs 3'!$E25)/IF('FD løs 3'!$G25=0,1,'FD løs 3'!$G25)=0,1,0)*POWER(1+IF(ISBLANK('FD løs 3'!$H25),'FD løs 3'!$C$8,'FD løs 3'!$H25),(Z$10-'FD løs 3'!$F$8))</f>
        <v>0</v>
      </c>
      <c r="AA25" s="162" t="n">
        <f aca="false">'FD løs 3'!$D25*IF(AA$10&gt;='FD løs 3'!$F$8+'FD løs 3'!$E25,1,0)*IF(AA$10&gt;'FD løs 3'!$F$8+'FD løs 3'!$F25,IF('FD løs 3'!$F25=0,1,0),1)*IF(INT((AA$10-'FD løs 3'!$F$8-'FD løs 3'!$E25)/IF('FD løs 3'!$G25=0,1,'FD løs 3'!$G25))-(AA$10-'FD løs 3'!$F$8-'FD løs 3'!$E25)/IF('FD løs 3'!$G25=0,1,'FD løs 3'!$G25)=0,1,0)*POWER(1+IF(ISBLANK('FD løs 3'!$H25),'FD løs 3'!$C$8,'FD løs 3'!$H25),(AA$10-'FD løs 3'!$F$8))</f>
        <v>0</v>
      </c>
      <c r="AB25" s="162" t="n">
        <f aca="false">'FD løs 3'!$D25*IF(AB$10&gt;='FD løs 3'!$F$8+'FD løs 3'!$E25,1,0)*IF(AB$10&gt;'FD løs 3'!$F$8+'FD løs 3'!$F25,IF('FD løs 3'!$F25=0,1,0),1)*IF(INT((AB$10-'FD løs 3'!$F$8-'FD løs 3'!$E25)/IF('FD løs 3'!$G25=0,1,'FD løs 3'!$G25))-(AB$10-'FD løs 3'!$F$8-'FD løs 3'!$E25)/IF('FD løs 3'!$G25=0,1,'FD løs 3'!$G25)=0,1,0)*POWER(1+IF(ISBLANK('FD løs 3'!$H25),'FD løs 3'!$C$8,'FD løs 3'!$H25),(AB$10-'FD løs 3'!$F$8))</f>
        <v>0</v>
      </c>
      <c r="AC25" s="162" t="n">
        <f aca="false">'FD løs 3'!$D25*IF(AC$10&gt;='FD løs 3'!$F$8+'FD løs 3'!$E25,1,0)*IF(AC$10&gt;'FD løs 3'!$F$8+'FD løs 3'!$F25,IF('FD løs 3'!$F25=0,1,0),1)*IF(INT((AC$10-'FD løs 3'!$F$8-'FD løs 3'!$E25)/IF('FD løs 3'!$G25=0,1,'FD løs 3'!$G25))-(AC$10-'FD løs 3'!$F$8-'FD løs 3'!$E25)/IF('FD løs 3'!$G25=0,1,'FD løs 3'!$G25)=0,1,0)*POWER(1+IF(ISBLANK('FD løs 3'!$H25),'FD løs 3'!$C$8,'FD løs 3'!$H25),(AC$10-'FD løs 3'!$F$8))</f>
        <v>0</v>
      </c>
      <c r="AD25" s="162" t="n">
        <f aca="false">'FD løs 3'!$D25*IF(AD$10&gt;='FD løs 3'!$F$8+'FD løs 3'!$E25,1,0)*IF(AD$10&gt;'FD løs 3'!$F$8+'FD løs 3'!$F25,IF('FD løs 3'!$F25=0,1,0),1)*IF(INT((AD$10-'FD løs 3'!$F$8-'FD løs 3'!$E25)/IF('FD løs 3'!$G25=0,1,'FD løs 3'!$G25))-(AD$10-'FD løs 3'!$F$8-'FD løs 3'!$E25)/IF('FD løs 3'!$G25=0,1,'FD løs 3'!$G25)=0,1,0)*POWER(1+IF(ISBLANK('FD løs 3'!$H25),'FD løs 3'!$C$8,'FD løs 3'!$H25),(AD$10-'FD løs 3'!$F$8))</f>
        <v>0</v>
      </c>
      <c r="AE25" s="162" t="n">
        <f aca="false">'FD løs 3'!$D25*IF(AE$10&gt;='FD løs 3'!$F$8+'FD løs 3'!$E25,1,0)*IF(AE$10&gt;'FD løs 3'!$F$8+'FD løs 3'!$F25,IF('FD løs 3'!$F25=0,1,0),1)*IF(INT((AE$10-'FD løs 3'!$F$8-'FD løs 3'!$E25)/IF('FD løs 3'!$G25=0,1,'FD løs 3'!$G25))-(AE$10-'FD løs 3'!$F$8-'FD løs 3'!$E25)/IF('FD løs 3'!$G25=0,1,'FD løs 3'!$G25)=0,1,0)*POWER(1+IF(ISBLANK('FD løs 3'!$H25),'FD løs 3'!$C$8,'FD løs 3'!$H25),(AE$10-'FD løs 3'!$F$8))</f>
        <v>0</v>
      </c>
      <c r="AF25" s="162" t="n">
        <f aca="false">'FD løs 3'!$D25*IF(AF$10&gt;='FD løs 3'!$F$8+'FD løs 3'!$E25,1,0)*IF(AF$10&gt;'FD løs 3'!$F$8+'FD løs 3'!$F25,IF('FD løs 3'!$F25=0,1,0),1)*IF(INT((AF$10-'FD løs 3'!$F$8-'FD løs 3'!$E25)/IF('FD løs 3'!$G25=0,1,'FD løs 3'!$G25))-(AF$10-'FD løs 3'!$F$8-'FD løs 3'!$E25)/IF('FD løs 3'!$G25=0,1,'FD løs 3'!$G25)=0,1,0)*POWER(1+IF(ISBLANK('FD løs 3'!$H25),'FD løs 3'!$C$8,'FD løs 3'!$H25),(AF$10-'FD løs 3'!$F$8))</f>
        <v>0</v>
      </c>
      <c r="AG25" s="162" t="n">
        <f aca="false">'FD løs 3'!$D25*IF(AG$10&gt;='FD løs 3'!$F$8+'FD løs 3'!$E25,1,0)*IF(AG$10&gt;'FD løs 3'!$F$8+'FD løs 3'!$F25,IF('FD løs 3'!$F25=0,1,0),1)*IF(INT((AG$10-'FD løs 3'!$F$8-'FD løs 3'!$E25)/IF('FD løs 3'!$G25=0,1,'FD løs 3'!$G25))-(AG$10-'FD løs 3'!$F$8-'FD løs 3'!$E25)/IF('FD løs 3'!$G25=0,1,'FD løs 3'!$G25)=0,1,0)*POWER(1+IF(ISBLANK('FD løs 3'!$H25),'FD løs 3'!$C$8,'FD løs 3'!$H25),(AG$10-'FD løs 3'!$F$8))</f>
        <v>0</v>
      </c>
      <c r="AH25" s="162" t="n">
        <f aca="false">'FD løs 3'!$D25*IF(AH$10&gt;='FD løs 3'!$F$8+'FD løs 3'!$E25,1,0)*IF(AH$10&gt;'FD løs 3'!$F$8+'FD løs 3'!$F25,IF('FD løs 3'!$F25=0,1,0),1)*IF(INT((AH$10-'FD løs 3'!$F$8-'FD løs 3'!$E25)/IF('FD løs 3'!$G25=0,1,'FD løs 3'!$G25))-(AH$10-'FD løs 3'!$F$8-'FD løs 3'!$E25)/IF('FD løs 3'!$G25=0,1,'FD løs 3'!$G25)=0,1,0)*POWER(1+IF(ISBLANK('FD løs 3'!$H25),'FD løs 3'!$C$8,'FD løs 3'!$H25),(AH$10-'FD løs 3'!$F$8))</f>
        <v>0</v>
      </c>
      <c r="AI25" s="162" t="n">
        <f aca="false">'FD løs 3'!$D25*IF(AI$10&gt;='FD løs 3'!$F$8+'FD løs 3'!$E25,1,0)*IF(AI$10&gt;'FD løs 3'!$F$8+'FD løs 3'!$F25,IF('FD løs 3'!$F25=0,1,0),1)*IF(INT((AI$10-'FD løs 3'!$F$8-'FD løs 3'!$E25)/IF('FD løs 3'!$G25=0,1,'FD løs 3'!$G25))-(AI$10-'FD løs 3'!$F$8-'FD løs 3'!$E25)/IF('FD løs 3'!$G25=0,1,'FD løs 3'!$G25)=0,1,0)*POWER(1+IF(ISBLANK('FD løs 3'!$H25),'FD løs 3'!$C$8,'FD løs 3'!$H25),(AI$10-'FD løs 3'!$F$8))</f>
        <v>0</v>
      </c>
      <c r="AJ25" s="162" t="n">
        <f aca="false">'FD løs 3'!$D25*IF(AJ$10&gt;='FD løs 3'!$F$8+'FD løs 3'!$E25,1,0)*IF(AJ$10&gt;'FD løs 3'!$F$8+'FD løs 3'!$F25,IF('FD løs 3'!$F25=0,1,0),1)*IF(INT((AJ$10-'FD løs 3'!$F$8-'FD løs 3'!$E25)/IF('FD løs 3'!$G25=0,1,'FD løs 3'!$G25))-(AJ$10-'FD løs 3'!$F$8-'FD løs 3'!$E25)/IF('FD løs 3'!$G25=0,1,'FD løs 3'!$G25)=0,1,0)*POWER(1+IF(ISBLANK('FD løs 3'!$H25),'FD løs 3'!$C$8,'FD løs 3'!$H25),(AJ$10-'FD løs 3'!$F$8))</f>
        <v>0</v>
      </c>
      <c r="AK25" s="162" t="n">
        <f aca="false">'FD løs 3'!$D25*IF(AK$10&gt;='FD løs 3'!$F$8+'FD løs 3'!$E25,1,0)*IF(AK$10&gt;'FD løs 3'!$F$8+'FD løs 3'!$F25,IF('FD løs 3'!$F25=0,1,0),1)*IF(INT((AK$10-'FD løs 3'!$F$8-'FD løs 3'!$E25)/IF('FD løs 3'!$G25=0,1,'FD løs 3'!$G25))-(AK$10-'FD løs 3'!$F$8-'FD løs 3'!$E25)/IF('FD løs 3'!$G25=0,1,'FD løs 3'!$G25)=0,1,0)*POWER(1+IF(ISBLANK('FD løs 3'!$H25),'FD løs 3'!$C$8,'FD løs 3'!$H25),(AK$10-'FD løs 3'!$F$8))</f>
        <v>0</v>
      </c>
      <c r="AL25" s="162" t="n">
        <f aca="false">'FD løs 3'!$D25*IF(AL$10&gt;='FD løs 3'!$F$8+'FD løs 3'!$E25,1,0)*IF(AL$10&gt;'FD løs 3'!$F$8+'FD løs 3'!$F25,IF('FD løs 3'!$F25=0,1,0),1)*IF(INT((AL$10-'FD løs 3'!$F$8-'FD løs 3'!$E25)/IF('FD løs 3'!$G25=0,1,'FD løs 3'!$G25))-(AL$10-'FD løs 3'!$F$8-'FD løs 3'!$E25)/IF('FD løs 3'!$G25=0,1,'FD løs 3'!$G25)=0,1,0)*POWER(1+IF(ISBLANK('FD løs 3'!$H25),'FD løs 3'!$C$8,'FD løs 3'!$H25),(AL$10-'FD løs 3'!$F$8))</f>
        <v>0</v>
      </c>
      <c r="AM25" s="162" t="n">
        <f aca="false">'FD løs 3'!$D25*IF(AM$10&gt;='FD løs 3'!$F$8+'FD løs 3'!$E25,1,0)*IF(AM$10&gt;'FD løs 3'!$F$8+'FD løs 3'!$F25,IF('FD løs 3'!$F25=0,1,0),1)*IF(INT((AM$10-'FD løs 3'!$F$8-'FD løs 3'!$E25)/IF('FD løs 3'!$G25=0,1,'FD løs 3'!$G25))-(AM$10-'FD løs 3'!$F$8-'FD løs 3'!$E25)/IF('FD løs 3'!$G25=0,1,'FD løs 3'!$G25)=0,1,0)*POWER(1+IF(ISBLANK('FD løs 3'!$H25),'FD løs 3'!$C$8,'FD løs 3'!$H25),(AM$10-'FD løs 3'!$F$8))</f>
        <v>0</v>
      </c>
      <c r="AN25" s="162" t="n">
        <f aca="false">'FD løs 3'!$D25*IF(AN$10&gt;='FD løs 3'!$F$8+'FD løs 3'!$E25,1,0)*IF(AN$10&gt;'FD løs 3'!$F$8+'FD løs 3'!$F25,IF('FD løs 3'!$F25=0,1,0),1)*IF(INT((AN$10-'FD løs 3'!$F$8-'FD løs 3'!$E25)/IF('FD løs 3'!$G25=0,1,'FD løs 3'!$G25))-(AN$10-'FD løs 3'!$F$8-'FD løs 3'!$E25)/IF('FD løs 3'!$G25=0,1,'FD løs 3'!$G25)=0,1,0)*POWER(1+IF(ISBLANK('FD løs 3'!$H25),'FD løs 3'!$C$8,'FD løs 3'!$H25),(AN$10-'FD løs 3'!$F$8))</f>
        <v>0</v>
      </c>
      <c r="AO25" s="162" t="n">
        <f aca="false">'FD løs 3'!$D25*IF(AO$10&gt;='FD løs 3'!$F$8+'FD løs 3'!$E25,1,0)*IF(AO$10&gt;'FD løs 3'!$F$8+'FD løs 3'!$F25,IF('FD løs 3'!$F25=0,1,0),1)*IF(INT((AO$10-'FD løs 3'!$F$8-'FD løs 3'!$E25)/IF('FD løs 3'!$G25=0,1,'FD løs 3'!$G25))-(AO$10-'FD løs 3'!$F$8-'FD løs 3'!$E25)/IF('FD løs 3'!$G25=0,1,'FD løs 3'!$G25)=0,1,0)*POWER(1+IF(ISBLANK('FD løs 3'!$H25),'FD løs 3'!$C$8,'FD løs 3'!$H25),(AO$10-'FD løs 3'!$F$8))</f>
        <v>27170423.7615503</v>
      </c>
      <c r="AP25" s="162" t="n">
        <f aca="false">'FD løs 3'!$D25*IF(AP$10&gt;='FD løs 3'!$F$8+'FD løs 3'!$E25,1,0)*IF(AP$10&gt;'FD løs 3'!$F$8+'FD løs 3'!$F25,IF('FD løs 3'!$F25=0,1,0),1)*IF(INT((AP$10-'FD løs 3'!$F$8-'FD løs 3'!$E25)/IF('FD løs 3'!$G25=0,1,'FD løs 3'!$G25))-(AP$10-'FD løs 3'!$F$8-'FD løs 3'!$E25)/IF('FD løs 3'!$G25=0,1,'FD løs 3'!$G25)=0,1,0)*POWER(1+IF(ISBLANK('FD løs 3'!$H25),'FD løs 3'!$C$8,'FD løs 3'!$H25),(AP$10-'FD løs 3'!$F$8))</f>
        <v>0</v>
      </c>
      <c r="AQ25" s="162" t="n">
        <f aca="false">'FD løs 3'!$D25*IF(AQ$10&gt;='FD løs 3'!$F$8+'FD løs 3'!$E25,1,0)*IF(AQ$10&gt;'FD løs 3'!$F$8+'FD løs 3'!$F25,IF('FD løs 3'!$F25=0,1,0),1)*IF(INT((AQ$10-'FD løs 3'!$F$8-'FD løs 3'!$E25)/IF('FD løs 3'!$G25=0,1,'FD løs 3'!$G25))-(AQ$10-'FD løs 3'!$F$8-'FD løs 3'!$E25)/IF('FD løs 3'!$G25=0,1,'FD løs 3'!$G25)=0,1,0)*POWER(1+IF(ISBLANK('FD løs 3'!$H25),'FD løs 3'!$C$8,'FD løs 3'!$H25),(AQ$10-'FD løs 3'!$F$8))</f>
        <v>0</v>
      </c>
      <c r="AR25" s="162" t="n">
        <f aca="false">'FD løs 3'!$D25*IF(AR$10&gt;='FD løs 3'!$F$8+'FD løs 3'!$E25,1,0)*IF(AR$10&gt;'FD løs 3'!$F$8+'FD løs 3'!$F25,IF('FD løs 3'!$F25=0,1,0),1)*IF(INT((AR$10-'FD løs 3'!$F$8-'FD løs 3'!$E25)/IF('FD løs 3'!$G25=0,1,'FD løs 3'!$G25))-(AR$10-'FD løs 3'!$F$8-'FD løs 3'!$E25)/IF('FD løs 3'!$G25=0,1,'FD løs 3'!$G25)=0,1,0)*POWER(1+IF(ISBLANK('FD løs 3'!$H25),'FD løs 3'!$C$8,'FD løs 3'!$H25),(AR$10-'FD løs 3'!$F$8))</f>
        <v>0</v>
      </c>
      <c r="AS25" s="162" t="n">
        <f aca="false">'FD løs 3'!$D25*IF(AS$10&gt;='FD løs 3'!$F$8+'FD løs 3'!$E25,1,0)*IF(AS$10&gt;'FD løs 3'!$F$8+'FD løs 3'!$F25,IF('FD løs 3'!$F25=0,1,0),1)*IF(INT((AS$10-'FD løs 3'!$F$8-'FD løs 3'!$E25)/IF('FD løs 3'!$G25=0,1,'FD løs 3'!$G25))-(AS$10-'FD løs 3'!$F$8-'FD løs 3'!$E25)/IF('FD løs 3'!$G25=0,1,'FD løs 3'!$G25)=0,1,0)*POWER(1+IF(ISBLANK('FD løs 3'!$H25),'FD løs 3'!$C$8,'FD løs 3'!$H25),(AS$10-'FD løs 3'!$F$8))</f>
        <v>0</v>
      </c>
      <c r="AT25" s="162" t="n">
        <f aca="false">'FD løs 3'!$D25*IF(AT$10&gt;='FD løs 3'!$F$8+'FD løs 3'!$E25,1,0)*IF(AT$10&gt;'FD løs 3'!$F$8+'FD løs 3'!$F25,IF('FD løs 3'!$F25=0,1,0),1)*IF(INT((AT$10-'FD løs 3'!$F$8-'FD løs 3'!$E25)/IF('FD løs 3'!$G25=0,1,'FD løs 3'!$G25))-(AT$10-'FD løs 3'!$F$8-'FD løs 3'!$E25)/IF('FD løs 3'!$G25=0,1,'FD løs 3'!$G25)=0,1,0)*POWER(1+IF(ISBLANK('FD løs 3'!$H25),'FD løs 3'!$C$8,'FD løs 3'!$H25),(AT$10-'FD løs 3'!$F$8))</f>
        <v>0</v>
      </c>
      <c r="AU25" s="162" t="n">
        <f aca="false">'FD løs 3'!$D25*IF(AU$10&gt;='FD løs 3'!$F$8+'FD løs 3'!$E25,1,0)*IF(AU$10&gt;'FD løs 3'!$F$8+'FD løs 3'!$F25,IF('FD løs 3'!$F25=0,1,0),1)*IF(INT((AU$10-'FD løs 3'!$F$8-'FD løs 3'!$E25)/IF('FD løs 3'!$G25=0,1,'FD løs 3'!$G25))-(AU$10-'FD løs 3'!$F$8-'FD løs 3'!$E25)/IF('FD løs 3'!$G25=0,1,'FD løs 3'!$G25)=0,1,0)*POWER(1+IF(ISBLANK('FD løs 3'!$H25),'FD løs 3'!$C$8,'FD løs 3'!$H25),(AU$10-'FD løs 3'!$F$8))</f>
        <v>0</v>
      </c>
      <c r="AV25" s="162" t="n">
        <f aca="false">'FD løs 3'!$D25*IF(AV$10&gt;='FD løs 3'!$F$8+'FD løs 3'!$E25,1,0)*IF(AV$10&gt;'FD løs 3'!$F$8+'FD løs 3'!$F25,IF('FD løs 3'!$F25=0,1,0),1)*IF(INT((AV$10-'FD løs 3'!$F$8-'FD løs 3'!$E25)/IF('FD løs 3'!$G25=0,1,'FD løs 3'!$G25))-(AV$10-'FD løs 3'!$F$8-'FD løs 3'!$E25)/IF('FD løs 3'!$G25=0,1,'FD løs 3'!$G25)=0,1,0)*POWER(1+IF(ISBLANK('FD løs 3'!$H25),'FD løs 3'!$C$8,'FD løs 3'!$H25),(AV$10-'FD løs 3'!$F$8))</f>
        <v>0</v>
      </c>
      <c r="AW25" s="162" t="n">
        <f aca="false">'FD løs 3'!$D25*IF(AW$10&gt;='FD løs 3'!$F$8+'FD løs 3'!$E25,1,0)*IF(AW$10&gt;'FD løs 3'!$F$8+'FD løs 3'!$F25,IF('FD løs 3'!$F25=0,1,0),1)*IF(INT((AW$10-'FD løs 3'!$F$8-'FD løs 3'!$E25)/IF('FD løs 3'!$G25=0,1,'FD løs 3'!$G25))-(AW$10-'FD løs 3'!$F$8-'FD løs 3'!$E25)/IF('FD løs 3'!$G25=0,1,'FD løs 3'!$G25)=0,1,0)*POWER(1+IF(ISBLANK('FD løs 3'!$H25),'FD løs 3'!$C$8,'FD løs 3'!$H25),(AW$10-'FD løs 3'!$F$8))</f>
        <v>0</v>
      </c>
      <c r="AX25" s="162" t="n">
        <f aca="false">'FD løs 3'!$D25*IF(AX$10&gt;='FD løs 3'!$F$8+'FD løs 3'!$E25,1,0)*IF(AX$10&gt;'FD løs 3'!$F$8+'FD løs 3'!$F25,IF('FD løs 3'!$F25=0,1,0),1)*IF(INT((AX$10-'FD løs 3'!$F$8-'FD løs 3'!$E25)/IF('FD løs 3'!$G25=0,1,'FD løs 3'!$G25))-(AX$10-'FD løs 3'!$F$8-'FD løs 3'!$E25)/IF('FD løs 3'!$G25=0,1,'FD løs 3'!$G25)=0,1,0)*POWER(1+IF(ISBLANK('FD løs 3'!$H25),'FD løs 3'!$C$8,'FD løs 3'!$H25),(AX$10-'FD løs 3'!$F$8))</f>
        <v>0</v>
      </c>
      <c r="AY25" s="162" t="n">
        <f aca="false">'FD løs 3'!$D25*IF(AY$10&gt;='FD løs 3'!$F$8+'FD løs 3'!$E25,1,0)*IF(AY$10&gt;'FD løs 3'!$F$8+'FD løs 3'!$F25,IF('FD løs 3'!$F25=0,1,0),1)*IF(INT((AY$10-'FD løs 3'!$F$8-'FD løs 3'!$E25)/IF('FD løs 3'!$G25=0,1,'FD løs 3'!$G25))-(AY$10-'FD løs 3'!$F$8-'FD løs 3'!$E25)/IF('FD løs 3'!$G25=0,1,'FD løs 3'!$G25)=0,1,0)*POWER(1+IF(ISBLANK('FD løs 3'!$H25),'FD løs 3'!$C$8,'FD løs 3'!$H25),(AY$10-'FD løs 3'!$F$8))</f>
        <v>0</v>
      </c>
    </row>
    <row r="26" customFormat="false" ht="14.25" hidden="false" customHeight="false" outlineLevel="0" collapsed="false">
      <c r="A26" s="150"/>
      <c r="B26" s="174"/>
      <c r="C26" s="47"/>
      <c r="D26" s="171"/>
      <c r="E26" s="172"/>
      <c r="F26" s="172"/>
      <c r="G26" s="172"/>
      <c r="H26" s="173"/>
      <c r="I26" s="160"/>
      <c r="J26" s="161"/>
      <c r="K26" s="162" t="n">
        <f aca="false">'FD løs 3'!$D26*IF(K$10&gt;='FD løs 3'!$F$8+'FD løs 3'!$E26,1,0)*IF(K$10&gt;'FD løs 3'!$F$8+'FD løs 3'!$F26,IF('FD løs 3'!$F26=0,1,0),1)*IF(INT((K$10-'FD løs 3'!$F$8-'FD løs 3'!$E26)/IF('FD løs 3'!$G26=0,1,'FD løs 3'!$G26))-(K$10-'FD løs 3'!$F$8-'FD løs 3'!$E26)/IF('FD løs 3'!$G26=0,1,'FD løs 3'!$G26)=0,1,0)*POWER(1+IF(ISBLANK('FD løs 3'!$H26),'FD løs 3'!$C$8,'FD løs 3'!$H26),(K$10-'FD løs 3'!$F$8))</f>
        <v>0</v>
      </c>
      <c r="L26" s="162" t="n">
        <f aca="false">'FD løs 3'!$D26*IF(L$10&gt;='FD løs 3'!$F$8+'FD løs 3'!$E26,1,0)*IF(L$10&gt;'FD løs 3'!$F$8+'FD løs 3'!$F26,IF('FD løs 3'!$F26=0,1,0),1)*IF(INT((L$10-'FD løs 3'!$F$8-'FD løs 3'!$E26)/IF('FD løs 3'!$G26=0,1,'FD løs 3'!$G26))-(L$10-'FD løs 3'!$F$8-'FD løs 3'!$E26)/IF('FD løs 3'!$G26=0,1,'FD løs 3'!$G26)=0,1,0)*POWER(1+IF(ISBLANK('FD løs 3'!$H26),'FD løs 3'!$C$8,'FD løs 3'!$H26),(L$10-'FD løs 3'!$F$8))</f>
        <v>0</v>
      </c>
      <c r="M26" s="162" t="n">
        <f aca="false">'FD løs 3'!$D26*IF(M$10&gt;='FD løs 3'!$F$8+'FD løs 3'!$E26,1,0)*IF(M$10&gt;'FD løs 3'!$F$8+'FD løs 3'!$F26,IF('FD løs 3'!$F26=0,1,0),1)*IF(INT((M$10-'FD løs 3'!$F$8-'FD løs 3'!$E26)/IF('FD løs 3'!$G26=0,1,'FD løs 3'!$G26))-(M$10-'FD løs 3'!$F$8-'FD løs 3'!$E26)/IF('FD løs 3'!$G26=0,1,'FD løs 3'!$G26)=0,1,0)*POWER(1+IF(ISBLANK('FD løs 3'!$H26),'FD løs 3'!$C$8,'FD løs 3'!$H26),(M$10-'FD løs 3'!$F$8))</f>
        <v>0</v>
      </c>
      <c r="N26" s="162" t="n">
        <f aca="false">'FD løs 3'!$D26*IF(N$10&gt;='FD løs 3'!$F$8+'FD løs 3'!$E26,1,0)*IF(N$10&gt;'FD løs 3'!$F$8+'FD løs 3'!$F26,IF('FD løs 3'!$F26=0,1,0),1)*IF(INT((N$10-'FD løs 3'!$F$8-'FD løs 3'!$E26)/IF('FD løs 3'!$G26=0,1,'FD løs 3'!$G26))-(N$10-'FD løs 3'!$F$8-'FD løs 3'!$E26)/IF('FD løs 3'!$G26=0,1,'FD løs 3'!$G26)=0,1,0)*POWER(1+IF(ISBLANK('FD løs 3'!$H26),'FD løs 3'!$C$8,'FD løs 3'!$H26),(N$10-'FD løs 3'!$F$8))</f>
        <v>0</v>
      </c>
      <c r="O26" s="162" t="n">
        <f aca="false">'FD løs 3'!$D26*IF(O$10&gt;='FD løs 3'!$F$8+'FD løs 3'!$E26,1,0)*IF(O$10&gt;'FD løs 3'!$F$8+'FD løs 3'!$F26,IF('FD løs 3'!$F26=0,1,0),1)*IF(INT((O$10-'FD løs 3'!$F$8-'FD løs 3'!$E26)/IF('FD løs 3'!$G26=0,1,'FD løs 3'!$G26))-(O$10-'FD løs 3'!$F$8-'FD løs 3'!$E26)/IF('FD løs 3'!$G26=0,1,'FD løs 3'!$G26)=0,1,0)*POWER(1+IF(ISBLANK('FD løs 3'!$H26),'FD løs 3'!$C$8,'FD løs 3'!$H26),(O$10-'FD løs 3'!$F$8))</f>
        <v>0</v>
      </c>
      <c r="P26" s="162" t="n">
        <f aca="false">'FD løs 3'!$D26*IF(P$10&gt;='FD løs 3'!$F$8+'FD løs 3'!$E26,1,0)*IF(P$10&gt;'FD løs 3'!$F$8+'FD løs 3'!$F26,IF('FD løs 3'!$F26=0,1,0),1)*IF(INT((P$10-'FD løs 3'!$F$8-'FD løs 3'!$E26)/IF('FD løs 3'!$G26=0,1,'FD løs 3'!$G26))-(P$10-'FD løs 3'!$F$8-'FD løs 3'!$E26)/IF('FD løs 3'!$G26=0,1,'FD løs 3'!$G26)=0,1,0)*POWER(1+IF(ISBLANK('FD løs 3'!$H26),'FD løs 3'!$C$8,'FD løs 3'!$H26),(P$10-'FD løs 3'!$F$8))</f>
        <v>0</v>
      </c>
      <c r="Q26" s="162" t="n">
        <f aca="false">'FD løs 3'!$D26*IF(Q$10&gt;='FD løs 3'!$F$8+'FD løs 3'!$E26,1,0)*IF(Q$10&gt;'FD løs 3'!$F$8+'FD løs 3'!$F26,IF('FD løs 3'!$F26=0,1,0),1)*IF(INT((Q$10-'FD løs 3'!$F$8-'FD løs 3'!$E26)/IF('FD løs 3'!$G26=0,1,'FD løs 3'!$G26))-(Q$10-'FD løs 3'!$F$8-'FD løs 3'!$E26)/IF('FD løs 3'!$G26=0,1,'FD løs 3'!$G26)=0,1,0)*POWER(1+IF(ISBLANK('FD løs 3'!$H26),'FD løs 3'!$C$8,'FD løs 3'!$H26),(Q$10-'FD løs 3'!$F$8))</f>
        <v>0</v>
      </c>
      <c r="R26" s="162" t="n">
        <f aca="false">'FD løs 3'!$D26*IF(R$10&gt;='FD løs 3'!$F$8+'FD løs 3'!$E26,1,0)*IF(R$10&gt;'FD løs 3'!$F$8+'FD løs 3'!$F26,IF('FD løs 3'!$F26=0,1,0),1)*IF(INT((R$10-'FD løs 3'!$F$8-'FD løs 3'!$E26)/IF('FD løs 3'!$G26=0,1,'FD løs 3'!$G26))-(R$10-'FD løs 3'!$F$8-'FD løs 3'!$E26)/IF('FD løs 3'!$G26=0,1,'FD løs 3'!$G26)=0,1,0)*POWER(1+IF(ISBLANK('FD løs 3'!$H26),'FD løs 3'!$C$8,'FD løs 3'!$H26),(R$10-'FD løs 3'!$F$8))</f>
        <v>0</v>
      </c>
      <c r="S26" s="162" t="n">
        <f aca="false">'FD løs 3'!$D26*IF(S$10&gt;='FD løs 3'!$F$8+'FD løs 3'!$E26,1,0)*IF(S$10&gt;'FD løs 3'!$F$8+'FD løs 3'!$F26,IF('FD løs 3'!$F26=0,1,0),1)*IF(INT((S$10-'FD løs 3'!$F$8-'FD løs 3'!$E26)/IF('FD løs 3'!$G26=0,1,'FD løs 3'!$G26))-(S$10-'FD løs 3'!$F$8-'FD løs 3'!$E26)/IF('FD løs 3'!$G26=0,1,'FD løs 3'!$G26)=0,1,0)*POWER(1+IF(ISBLANK('FD løs 3'!$H26),'FD løs 3'!$C$8,'FD løs 3'!$H26),(S$10-'FD løs 3'!$F$8))</f>
        <v>0</v>
      </c>
      <c r="T26" s="162" t="n">
        <f aca="false">'FD løs 3'!$D26*IF(T$10&gt;='FD løs 3'!$F$8+'FD løs 3'!$E26,1,0)*IF(T$10&gt;'FD løs 3'!$F$8+'FD løs 3'!$F26,IF('FD løs 3'!$F26=0,1,0),1)*IF(INT((T$10-'FD løs 3'!$F$8-'FD løs 3'!$E26)/IF('FD løs 3'!$G26=0,1,'FD løs 3'!$G26))-(T$10-'FD løs 3'!$F$8-'FD løs 3'!$E26)/IF('FD løs 3'!$G26=0,1,'FD løs 3'!$G26)=0,1,0)*POWER(1+IF(ISBLANK('FD løs 3'!$H26),'FD løs 3'!$C$8,'FD løs 3'!$H26),(T$10-'FD løs 3'!$F$8))</f>
        <v>0</v>
      </c>
      <c r="U26" s="162" t="n">
        <f aca="false">'FD løs 3'!$D26*IF(U$10&gt;='FD løs 3'!$F$8+'FD løs 3'!$E26,1,0)*IF(U$10&gt;'FD løs 3'!$F$8+'FD løs 3'!$F26,IF('FD løs 3'!$F26=0,1,0),1)*IF(INT((U$10-'FD løs 3'!$F$8-'FD løs 3'!$E26)/IF('FD løs 3'!$G26=0,1,'FD løs 3'!$G26))-(U$10-'FD løs 3'!$F$8-'FD løs 3'!$E26)/IF('FD løs 3'!$G26=0,1,'FD løs 3'!$G26)=0,1,0)*POWER(1+IF(ISBLANK('FD løs 3'!$H26),'FD løs 3'!$C$8,'FD løs 3'!$H26),(U$10-'FD løs 3'!$F$8))</f>
        <v>0</v>
      </c>
      <c r="V26" s="162" t="n">
        <f aca="false">'FD løs 3'!$D26*IF(V$10&gt;='FD løs 3'!$F$8+'FD løs 3'!$E26,1,0)*IF(V$10&gt;'FD løs 3'!$F$8+'FD løs 3'!$F26,IF('FD løs 3'!$F26=0,1,0),1)*IF(INT((V$10-'FD løs 3'!$F$8-'FD løs 3'!$E26)/IF('FD løs 3'!$G26=0,1,'FD løs 3'!$G26))-(V$10-'FD løs 3'!$F$8-'FD løs 3'!$E26)/IF('FD løs 3'!$G26=0,1,'FD løs 3'!$G26)=0,1,0)*POWER(1+IF(ISBLANK('FD løs 3'!$H26),'FD løs 3'!$C$8,'FD løs 3'!$H26),(V$10-'FD løs 3'!$F$8))</f>
        <v>0</v>
      </c>
      <c r="W26" s="162" t="n">
        <f aca="false">'FD løs 3'!$D26*IF(W$10&gt;='FD løs 3'!$F$8+'FD løs 3'!$E26,1,0)*IF(W$10&gt;'FD løs 3'!$F$8+'FD løs 3'!$F26,IF('FD løs 3'!$F26=0,1,0),1)*IF(INT((W$10-'FD løs 3'!$F$8-'FD løs 3'!$E26)/IF('FD løs 3'!$G26=0,1,'FD løs 3'!$G26))-(W$10-'FD løs 3'!$F$8-'FD løs 3'!$E26)/IF('FD løs 3'!$G26=0,1,'FD løs 3'!$G26)=0,1,0)*POWER(1+IF(ISBLANK('FD løs 3'!$H26),'FD løs 3'!$C$8,'FD løs 3'!$H26),(W$10-'FD løs 3'!$F$8))</f>
        <v>0</v>
      </c>
      <c r="X26" s="162" t="n">
        <f aca="false">'FD løs 3'!$D26*IF(X$10&gt;='FD løs 3'!$F$8+'FD løs 3'!$E26,1,0)*IF(X$10&gt;'FD løs 3'!$F$8+'FD løs 3'!$F26,IF('FD løs 3'!$F26=0,1,0),1)*IF(INT((X$10-'FD løs 3'!$F$8-'FD løs 3'!$E26)/IF('FD løs 3'!$G26=0,1,'FD løs 3'!$G26))-(X$10-'FD løs 3'!$F$8-'FD løs 3'!$E26)/IF('FD løs 3'!$G26=0,1,'FD løs 3'!$G26)=0,1,0)*POWER(1+IF(ISBLANK('FD løs 3'!$H26),'FD løs 3'!$C$8,'FD løs 3'!$H26),(X$10-'FD løs 3'!$F$8))</f>
        <v>0</v>
      </c>
      <c r="Y26" s="162" t="n">
        <f aca="false">'FD løs 3'!$D26*IF(Y$10&gt;='FD løs 3'!$F$8+'FD løs 3'!$E26,1,0)*IF(Y$10&gt;'FD løs 3'!$F$8+'FD løs 3'!$F26,IF('FD løs 3'!$F26=0,1,0),1)*IF(INT((Y$10-'FD løs 3'!$F$8-'FD løs 3'!$E26)/IF('FD løs 3'!$G26=0,1,'FD løs 3'!$G26))-(Y$10-'FD løs 3'!$F$8-'FD løs 3'!$E26)/IF('FD løs 3'!$G26=0,1,'FD løs 3'!$G26)=0,1,0)*POWER(1+IF(ISBLANK('FD løs 3'!$H26),'FD løs 3'!$C$8,'FD løs 3'!$H26),(Y$10-'FD løs 3'!$F$8))</f>
        <v>0</v>
      </c>
      <c r="Z26" s="162" t="n">
        <f aca="false">'FD løs 3'!$D26*IF(Z$10&gt;='FD løs 3'!$F$8+'FD løs 3'!$E26,1,0)*IF(Z$10&gt;'FD løs 3'!$F$8+'FD løs 3'!$F26,IF('FD løs 3'!$F26=0,1,0),1)*IF(INT((Z$10-'FD løs 3'!$F$8-'FD løs 3'!$E26)/IF('FD løs 3'!$G26=0,1,'FD løs 3'!$G26))-(Z$10-'FD løs 3'!$F$8-'FD løs 3'!$E26)/IF('FD løs 3'!$G26=0,1,'FD løs 3'!$G26)=0,1,0)*POWER(1+IF(ISBLANK('FD løs 3'!$H26),'FD løs 3'!$C$8,'FD løs 3'!$H26),(Z$10-'FD løs 3'!$F$8))</f>
        <v>0</v>
      </c>
      <c r="AA26" s="162" t="n">
        <f aca="false">'FD løs 3'!$D26*IF(AA$10&gt;='FD løs 3'!$F$8+'FD løs 3'!$E26,1,0)*IF(AA$10&gt;'FD løs 3'!$F$8+'FD løs 3'!$F26,IF('FD løs 3'!$F26=0,1,0),1)*IF(INT((AA$10-'FD løs 3'!$F$8-'FD løs 3'!$E26)/IF('FD løs 3'!$G26=0,1,'FD løs 3'!$G26))-(AA$10-'FD løs 3'!$F$8-'FD løs 3'!$E26)/IF('FD løs 3'!$G26=0,1,'FD løs 3'!$G26)=0,1,0)*POWER(1+IF(ISBLANK('FD løs 3'!$H26),'FD løs 3'!$C$8,'FD løs 3'!$H26),(AA$10-'FD løs 3'!$F$8))</f>
        <v>0</v>
      </c>
      <c r="AB26" s="162" t="n">
        <f aca="false">'FD løs 3'!$D26*IF(AB$10&gt;='FD løs 3'!$F$8+'FD løs 3'!$E26,1,0)*IF(AB$10&gt;'FD løs 3'!$F$8+'FD løs 3'!$F26,IF('FD løs 3'!$F26=0,1,0),1)*IF(INT((AB$10-'FD løs 3'!$F$8-'FD løs 3'!$E26)/IF('FD løs 3'!$G26=0,1,'FD løs 3'!$G26))-(AB$10-'FD løs 3'!$F$8-'FD løs 3'!$E26)/IF('FD løs 3'!$G26=0,1,'FD løs 3'!$G26)=0,1,0)*POWER(1+IF(ISBLANK('FD løs 3'!$H26),'FD løs 3'!$C$8,'FD løs 3'!$H26),(AB$10-'FD løs 3'!$F$8))</f>
        <v>0</v>
      </c>
      <c r="AC26" s="162" t="n">
        <f aca="false">'FD løs 3'!$D26*IF(AC$10&gt;='FD løs 3'!$F$8+'FD løs 3'!$E26,1,0)*IF(AC$10&gt;'FD løs 3'!$F$8+'FD løs 3'!$F26,IF('FD løs 3'!$F26=0,1,0),1)*IF(INT((AC$10-'FD løs 3'!$F$8-'FD løs 3'!$E26)/IF('FD løs 3'!$G26=0,1,'FD løs 3'!$G26))-(AC$10-'FD løs 3'!$F$8-'FD løs 3'!$E26)/IF('FD løs 3'!$G26=0,1,'FD løs 3'!$G26)=0,1,0)*POWER(1+IF(ISBLANK('FD løs 3'!$H26),'FD løs 3'!$C$8,'FD løs 3'!$H26),(AC$10-'FD løs 3'!$F$8))</f>
        <v>0</v>
      </c>
      <c r="AD26" s="162" t="n">
        <f aca="false">'FD løs 3'!$D26*IF(AD$10&gt;='FD løs 3'!$F$8+'FD løs 3'!$E26,1,0)*IF(AD$10&gt;'FD løs 3'!$F$8+'FD løs 3'!$F26,IF('FD løs 3'!$F26=0,1,0),1)*IF(INT((AD$10-'FD løs 3'!$F$8-'FD løs 3'!$E26)/IF('FD løs 3'!$G26=0,1,'FD løs 3'!$G26))-(AD$10-'FD løs 3'!$F$8-'FD løs 3'!$E26)/IF('FD løs 3'!$G26=0,1,'FD løs 3'!$G26)=0,1,0)*POWER(1+IF(ISBLANK('FD løs 3'!$H26),'FD løs 3'!$C$8,'FD løs 3'!$H26),(AD$10-'FD løs 3'!$F$8))</f>
        <v>0</v>
      </c>
      <c r="AE26" s="162" t="n">
        <f aca="false">'FD løs 3'!$D26*IF(AE$10&gt;='FD løs 3'!$F$8+'FD løs 3'!$E26,1,0)*IF(AE$10&gt;'FD løs 3'!$F$8+'FD løs 3'!$F26,IF('FD løs 3'!$F26=0,1,0),1)*IF(INT((AE$10-'FD løs 3'!$F$8-'FD løs 3'!$E26)/IF('FD løs 3'!$G26=0,1,'FD løs 3'!$G26))-(AE$10-'FD løs 3'!$F$8-'FD løs 3'!$E26)/IF('FD løs 3'!$G26=0,1,'FD løs 3'!$G26)=0,1,0)*POWER(1+IF(ISBLANK('FD løs 3'!$H26),'FD løs 3'!$C$8,'FD løs 3'!$H26),(AE$10-'FD løs 3'!$F$8))</f>
        <v>0</v>
      </c>
      <c r="AF26" s="162" t="n">
        <f aca="false">'FD løs 3'!$D26*IF(AF$10&gt;='FD løs 3'!$F$8+'FD løs 3'!$E26,1,0)*IF(AF$10&gt;'FD løs 3'!$F$8+'FD løs 3'!$F26,IF('FD løs 3'!$F26=0,1,0),1)*IF(INT((AF$10-'FD løs 3'!$F$8-'FD løs 3'!$E26)/IF('FD løs 3'!$G26=0,1,'FD løs 3'!$G26))-(AF$10-'FD løs 3'!$F$8-'FD løs 3'!$E26)/IF('FD løs 3'!$G26=0,1,'FD løs 3'!$G26)=0,1,0)*POWER(1+IF(ISBLANK('FD løs 3'!$H26),'FD løs 3'!$C$8,'FD løs 3'!$H26),(AF$10-'FD løs 3'!$F$8))</f>
        <v>0</v>
      </c>
      <c r="AG26" s="162" t="n">
        <f aca="false">'FD løs 3'!$D26*IF(AG$10&gt;='FD løs 3'!$F$8+'FD løs 3'!$E26,1,0)*IF(AG$10&gt;'FD løs 3'!$F$8+'FD løs 3'!$F26,IF('FD løs 3'!$F26=0,1,0),1)*IF(INT((AG$10-'FD løs 3'!$F$8-'FD løs 3'!$E26)/IF('FD løs 3'!$G26=0,1,'FD løs 3'!$G26))-(AG$10-'FD løs 3'!$F$8-'FD løs 3'!$E26)/IF('FD løs 3'!$G26=0,1,'FD løs 3'!$G26)=0,1,0)*POWER(1+IF(ISBLANK('FD løs 3'!$H26),'FD løs 3'!$C$8,'FD løs 3'!$H26),(AG$10-'FD løs 3'!$F$8))</f>
        <v>0</v>
      </c>
      <c r="AH26" s="162" t="n">
        <f aca="false">'FD løs 3'!$D26*IF(AH$10&gt;='FD løs 3'!$F$8+'FD løs 3'!$E26,1,0)*IF(AH$10&gt;'FD løs 3'!$F$8+'FD løs 3'!$F26,IF('FD løs 3'!$F26=0,1,0),1)*IF(INT((AH$10-'FD løs 3'!$F$8-'FD løs 3'!$E26)/IF('FD løs 3'!$G26=0,1,'FD løs 3'!$G26))-(AH$10-'FD løs 3'!$F$8-'FD løs 3'!$E26)/IF('FD løs 3'!$G26=0,1,'FD løs 3'!$G26)=0,1,0)*POWER(1+IF(ISBLANK('FD løs 3'!$H26),'FD løs 3'!$C$8,'FD løs 3'!$H26),(AH$10-'FD løs 3'!$F$8))</f>
        <v>0</v>
      </c>
      <c r="AI26" s="162" t="n">
        <f aca="false">'FD løs 3'!$D26*IF(AI$10&gt;='FD løs 3'!$F$8+'FD løs 3'!$E26,1,0)*IF(AI$10&gt;'FD løs 3'!$F$8+'FD løs 3'!$F26,IF('FD løs 3'!$F26=0,1,0),1)*IF(INT((AI$10-'FD løs 3'!$F$8-'FD løs 3'!$E26)/IF('FD løs 3'!$G26=0,1,'FD løs 3'!$G26))-(AI$10-'FD løs 3'!$F$8-'FD løs 3'!$E26)/IF('FD løs 3'!$G26=0,1,'FD løs 3'!$G26)=0,1,0)*POWER(1+IF(ISBLANK('FD løs 3'!$H26),'FD løs 3'!$C$8,'FD løs 3'!$H26),(AI$10-'FD løs 3'!$F$8))</f>
        <v>0</v>
      </c>
      <c r="AJ26" s="162" t="n">
        <f aca="false">'FD løs 3'!$D26*IF(AJ$10&gt;='FD løs 3'!$F$8+'FD løs 3'!$E26,1,0)*IF(AJ$10&gt;'FD løs 3'!$F$8+'FD løs 3'!$F26,IF('FD løs 3'!$F26=0,1,0),1)*IF(INT((AJ$10-'FD løs 3'!$F$8-'FD løs 3'!$E26)/IF('FD løs 3'!$G26=0,1,'FD løs 3'!$G26))-(AJ$10-'FD løs 3'!$F$8-'FD løs 3'!$E26)/IF('FD løs 3'!$G26=0,1,'FD løs 3'!$G26)=0,1,0)*POWER(1+IF(ISBLANK('FD løs 3'!$H26),'FD løs 3'!$C$8,'FD løs 3'!$H26),(AJ$10-'FD løs 3'!$F$8))</f>
        <v>0</v>
      </c>
      <c r="AK26" s="162" t="n">
        <f aca="false">'FD løs 3'!$D26*IF(AK$10&gt;='FD løs 3'!$F$8+'FD løs 3'!$E26,1,0)*IF(AK$10&gt;'FD løs 3'!$F$8+'FD løs 3'!$F26,IF('FD løs 3'!$F26=0,1,0),1)*IF(INT((AK$10-'FD løs 3'!$F$8-'FD løs 3'!$E26)/IF('FD løs 3'!$G26=0,1,'FD løs 3'!$G26))-(AK$10-'FD løs 3'!$F$8-'FD løs 3'!$E26)/IF('FD løs 3'!$G26=0,1,'FD løs 3'!$G26)=0,1,0)*POWER(1+IF(ISBLANK('FD løs 3'!$H26),'FD løs 3'!$C$8,'FD løs 3'!$H26),(AK$10-'FD løs 3'!$F$8))</f>
        <v>0</v>
      </c>
      <c r="AL26" s="162" t="n">
        <f aca="false">'FD løs 3'!$D26*IF(AL$10&gt;='FD løs 3'!$F$8+'FD løs 3'!$E26,1,0)*IF(AL$10&gt;'FD løs 3'!$F$8+'FD løs 3'!$F26,IF('FD løs 3'!$F26=0,1,0),1)*IF(INT((AL$10-'FD løs 3'!$F$8-'FD løs 3'!$E26)/IF('FD løs 3'!$G26=0,1,'FD løs 3'!$G26))-(AL$10-'FD løs 3'!$F$8-'FD løs 3'!$E26)/IF('FD løs 3'!$G26=0,1,'FD løs 3'!$G26)=0,1,0)*POWER(1+IF(ISBLANK('FD løs 3'!$H26),'FD løs 3'!$C$8,'FD løs 3'!$H26),(AL$10-'FD løs 3'!$F$8))</f>
        <v>0</v>
      </c>
      <c r="AM26" s="162" t="n">
        <f aca="false">'FD løs 3'!$D26*IF(AM$10&gt;='FD løs 3'!$F$8+'FD løs 3'!$E26,1,0)*IF(AM$10&gt;'FD løs 3'!$F$8+'FD løs 3'!$F26,IF('FD løs 3'!$F26=0,1,0),1)*IF(INT((AM$10-'FD løs 3'!$F$8-'FD løs 3'!$E26)/IF('FD løs 3'!$G26=0,1,'FD løs 3'!$G26))-(AM$10-'FD løs 3'!$F$8-'FD løs 3'!$E26)/IF('FD løs 3'!$G26=0,1,'FD løs 3'!$G26)=0,1,0)*POWER(1+IF(ISBLANK('FD løs 3'!$H26),'FD løs 3'!$C$8,'FD løs 3'!$H26),(AM$10-'FD løs 3'!$F$8))</f>
        <v>0</v>
      </c>
      <c r="AN26" s="162" t="n">
        <f aca="false">'FD løs 3'!$D26*IF(AN$10&gt;='FD løs 3'!$F$8+'FD løs 3'!$E26,1,0)*IF(AN$10&gt;'FD løs 3'!$F$8+'FD løs 3'!$F26,IF('FD løs 3'!$F26=0,1,0),1)*IF(INT((AN$10-'FD løs 3'!$F$8-'FD løs 3'!$E26)/IF('FD løs 3'!$G26=0,1,'FD løs 3'!$G26))-(AN$10-'FD løs 3'!$F$8-'FD løs 3'!$E26)/IF('FD løs 3'!$G26=0,1,'FD løs 3'!$G26)=0,1,0)*POWER(1+IF(ISBLANK('FD løs 3'!$H26),'FD løs 3'!$C$8,'FD løs 3'!$H26),(AN$10-'FD løs 3'!$F$8))</f>
        <v>0</v>
      </c>
      <c r="AO26" s="162" t="n">
        <f aca="false">'FD løs 3'!$D26*IF(AO$10&gt;='FD løs 3'!$F$8+'FD løs 3'!$E26,1,0)*IF(AO$10&gt;'FD løs 3'!$F$8+'FD løs 3'!$F26,IF('FD løs 3'!$F26=0,1,0),1)*IF(INT((AO$10-'FD løs 3'!$F$8-'FD løs 3'!$E26)/IF('FD løs 3'!$G26=0,1,'FD løs 3'!$G26))-(AO$10-'FD løs 3'!$F$8-'FD løs 3'!$E26)/IF('FD løs 3'!$G26=0,1,'FD løs 3'!$G26)=0,1,0)*POWER(1+IF(ISBLANK('FD løs 3'!$H26),'FD løs 3'!$C$8,'FD løs 3'!$H26),(AO$10-'FD løs 3'!$F$8))</f>
        <v>0</v>
      </c>
      <c r="AP26" s="162" t="n">
        <f aca="false">'FD løs 3'!$D26*IF(AP$10&gt;='FD løs 3'!$F$8+'FD løs 3'!$E26,1,0)*IF(AP$10&gt;'FD løs 3'!$F$8+'FD løs 3'!$F26,IF('FD løs 3'!$F26=0,1,0),1)*IF(INT((AP$10-'FD løs 3'!$F$8-'FD løs 3'!$E26)/IF('FD løs 3'!$G26=0,1,'FD løs 3'!$G26))-(AP$10-'FD løs 3'!$F$8-'FD løs 3'!$E26)/IF('FD løs 3'!$G26=0,1,'FD løs 3'!$G26)=0,1,0)*POWER(1+IF(ISBLANK('FD løs 3'!$H26),'FD løs 3'!$C$8,'FD løs 3'!$H26),(AP$10-'FD løs 3'!$F$8))</f>
        <v>0</v>
      </c>
      <c r="AQ26" s="162" t="n">
        <f aca="false">'FD løs 3'!$D26*IF(AQ$10&gt;='FD løs 3'!$F$8+'FD løs 3'!$E26,1,0)*IF(AQ$10&gt;'FD løs 3'!$F$8+'FD løs 3'!$F26,IF('FD løs 3'!$F26=0,1,0),1)*IF(INT((AQ$10-'FD løs 3'!$F$8-'FD løs 3'!$E26)/IF('FD løs 3'!$G26=0,1,'FD løs 3'!$G26))-(AQ$10-'FD løs 3'!$F$8-'FD løs 3'!$E26)/IF('FD løs 3'!$G26=0,1,'FD løs 3'!$G26)=0,1,0)*POWER(1+IF(ISBLANK('FD løs 3'!$H26),'FD løs 3'!$C$8,'FD løs 3'!$H26),(AQ$10-'FD løs 3'!$F$8))</f>
        <v>0</v>
      </c>
      <c r="AR26" s="162" t="n">
        <f aca="false">'FD løs 3'!$D26*IF(AR$10&gt;='FD løs 3'!$F$8+'FD løs 3'!$E26,1,0)*IF(AR$10&gt;'FD løs 3'!$F$8+'FD løs 3'!$F26,IF('FD løs 3'!$F26=0,1,0),1)*IF(INT((AR$10-'FD løs 3'!$F$8-'FD løs 3'!$E26)/IF('FD løs 3'!$G26=0,1,'FD løs 3'!$G26))-(AR$10-'FD løs 3'!$F$8-'FD løs 3'!$E26)/IF('FD løs 3'!$G26=0,1,'FD løs 3'!$G26)=0,1,0)*POWER(1+IF(ISBLANK('FD løs 3'!$H26),'FD løs 3'!$C$8,'FD løs 3'!$H26),(AR$10-'FD løs 3'!$F$8))</f>
        <v>0</v>
      </c>
      <c r="AS26" s="162" t="n">
        <f aca="false">'FD løs 3'!$D26*IF(AS$10&gt;='FD løs 3'!$F$8+'FD løs 3'!$E26,1,0)*IF(AS$10&gt;'FD løs 3'!$F$8+'FD løs 3'!$F26,IF('FD løs 3'!$F26=0,1,0),1)*IF(INT((AS$10-'FD løs 3'!$F$8-'FD løs 3'!$E26)/IF('FD løs 3'!$G26=0,1,'FD løs 3'!$G26))-(AS$10-'FD løs 3'!$F$8-'FD løs 3'!$E26)/IF('FD løs 3'!$G26=0,1,'FD løs 3'!$G26)=0,1,0)*POWER(1+IF(ISBLANK('FD løs 3'!$H26),'FD løs 3'!$C$8,'FD løs 3'!$H26),(AS$10-'FD løs 3'!$F$8))</f>
        <v>0</v>
      </c>
      <c r="AT26" s="162" t="n">
        <f aca="false">'FD løs 3'!$D26*IF(AT$10&gt;='FD løs 3'!$F$8+'FD løs 3'!$E26,1,0)*IF(AT$10&gt;'FD løs 3'!$F$8+'FD løs 3'!$F26,IF('FD løs 3'!$F26=0,1,0),1)*IF(INT((AT$10-'FD løs 3'!$F$8-'FD løs 3'!$E26)/IF('FD løs 3'!$G26=0,1,'FD løs 3'!$G26))-(AT$10-'FD løs 3'!$F$8-'FD løs 3'!$E26)/IF('FD løs 3'!$G26=0,1,'FD løs 3'!$G26)=0,1,0)*POWER(1+IF(ISBLANK('FD løs 3'!$H26),'FD løs 3'!$C$8,'FD løs 3'!$H26),(AT$10-'FD løs 3'!$F$8))</f>
        <v>0</v>
      </c>
      <c r="AU26" s="162" t="n">
        <f aca="false">'FD løs 3'!$D26*IF(AU$10&gt;='FD løs 3'!$F$8+'FD løs 3'!$E26,1,0)*IF(AU$10&gt;'FD løs 3'!$F$8+'FD løs 3'!$F26,IF('FD løs 3'!$F26=0,1,0),1)*IF(INT((AU$10-'FD løs 3'!$F$8-'FD løs 3'!$E26)/IF('FD løs 3'!$G26=0,1,'FD løs 3'!$G26))-(AU$10-'FD løs 3'!$F$8-'FD løs 3'!$E26)/IF('FD løs 3'!$G26=0,1,'FD løs 3'!$G26)=0,1,0)*POWER(1+IF(ISBLANK('FD løs 3'!$H26),'FD løs 3'!$C$8,'FD løs 3'!$H26),(AU$10-'FD løs 3'!$F$8))</f>
        <v>0</v>
      </c>
      <c r="AV26" s="162" t="n">
        <f aca="false">'FD løs 3'!$D26*IF(AV$10&gt;='FD løs 3'!$F$8+'FD løs 3'!$E26,1,0)*IF(AV$10&gt;'FD løs 3'!$F$8+'FD løs 3'!$F26,IF('FD løs 3'!$F26=0,1,0),1)*IF(INT((AV$10-'FD løs 3'!$F$8-'FD løs 3'!$E26)/IF('FD løs 3'!$G26=0,1,'FD løs 3'!$G26))-(AV$10-'FD løs 3'!$F$8-'FD løs 3'!$E26)/IF('FD løs 3'!$G26=0,1,'FD løs 3'!$G26)=0,1,0)*POWER(1+IF(ISBLANK('FD løs 3'!$H26),'FD løs 3'!$C$8,'FD løs 3'!$H26),(AV$10-'FD løs 3'!$F$8))</f>
        <v>0</v>
      </c>
      <c r="AW26" s="162" t="n">
        <f aca="false">'FD løs 3'!$D26*IF(AW$10&gt;='FD løs 3'!$F$8+'FD løs 3'!$E26,1,0)*IF(AW$10&gt;'FD løs 3'!$F$8+'FD løs 3'!$F26,IF('FD løs 3'!$F26=0,1,0),1)*IF(INT((AW$10-'FD løs 3'!$F$8-'FD løs 3'!$E26)/IF('FD løs 3'!$G26=0,1,'FD løs 3'!$G26))-(AW$10-'FD løs 3'!$F$8-'FD løs 3'!$E26)/IF('FD løs 3'!$G26=0,1,'FD løs 3'!$G26)=0,1,0)*POWER(1+IF(ISBLANK('FD løs 3'!$H26),'FD løs 3'!$C$8,'FD løs 3'!$H26),(AW$10-'FD løs 3'!$F$8))</f>
        <v>0</v>
      </c>
      <c r="AX26" s="162" t="n">
        <f aca="false">'FD løs 3'!$D26*IF(AX$10&gt;='FD løs 3'!$F$8+'FD løs 3'!$E26,1,0)*IF(AX$10&gt;'FD løs 3'!$F$8+'FD løs 3'!$F26,IF('FD løs 3'!$F26=0,1,0),1)*IF(INT((AX$10-'FD løs 3'!$F$8-'FD løs 3'!$E26)/IF('FD løs 3'!$G26=0,1,'FD løs 3'!$G26))-(AX$10-'FD løs 3'!$F$8-'FD løs 3'!$E26)/IF('FD løs 3'!$G26=0,1,'FD løs 3'!$G26)=0,1,0)*POWER(1+IF(ISBLANK('FD løs 3'!$H26),'FD løs 3'!$C$8,'FD løs 3'!$H26),(AX$10-'FD løs 3'!$F$8))</f>
        <v>0</v>
      </c>
      <c r="AY26" s="162" t="n">
        <f aca="false">'FD løs 3'!$D26*IF(AY$10&gt;='FD løs 3'!$F$8+'FD løs 3'!$E26,1,0)*IF(AY$10&gt;'FD løs 3'!$F$8+'FD løs 3'!$F26,IF('FD løs 3'!$F26=0,1,0),1)*IF(INT((AY$10-'FD løs 3'!$F$8-'FD løs 3'!$E26)/IF('FD løs 3'!$G26=0,1,'FD løs 3'!$G26))-(AY$10-'FD løs 3'!$F$8-'FD løs 3'!$E26)/IF('FD løs 3'!$G26=0,1,'FD løs 3'!$G26)=0,1,0)*POWER(1+IF(ISBLANK('FD løs 3'!$H26),'FD løs 3'!$C$8,'FD løs 3'!$H26),(AY$10-'FD løs 3'!$F$8))</f>
        <v>0</v>
      </c>
    </row>
    <row r="27" customFormat="false" ht="14.25" hidden="false" customHeight="false" outlineLevel="0" collapsed="false">
      <c r="A27" s="150"/>
      <c r="B27" s="174"/>
      <c r="C27" s="47"/>
      <c r="D27" s="171"/>
      <c r="E27" s="172"/>
      <c r="F27" s="172"/>
      <c r="G27" s="172"/>
      <c r="H27" s="173"/>
      <c r="I27" s="160"/>
      <c r="J27" s="161"/>
      <c r="K27" s="162" t="n">
        <f aca="false">'FD løs 3'!$D27*IF(K$10&gt;='FD løs 3'!$F$8+'FD løs 3'!$E27,1,0)*IF(K$10&gt;'FD løs 3'!$F$8+'FD løs 3'!$F27,IF('FD løs 3'!$F27=0,1,0),1)*IF(INT((K$10-'FD løs 3'!$F$8-'FD løs 3'!$E27)/IF('FD løs 3'!$G27=0,1,'FD løs 3'!$G27))-(K$10-'FD løs 3'!$F$8-'FD løs 3'!$E27)/IF('FD løs 3'!$G27=0,1,'FD løs 3'!$G27)=0,1,0)*POWER(1+IF(ISBLANK('FD løs 3'!$H27),'FD løs 3'!$C$8,'FD løs 3'!$H27),(K$10-'FD løs 3'!$F$8))</f>
        <v>0</v>
      </c>
      <c r="L27" s="162" t="n">
        <f aca="false">'FD løs 3'!$D27*IF(L$10&gt;='FD løs 3'!$F$8+'FD løs 3'!$E27,1,0)*IF(L$10&gt;'FD løs 3'!$F$8+'FD løs 3'!$F27,IF('FD løs 3'!$F27=0,1,0),1)*IF(INT((L$10-'FD løs 3'!$F$8-'FD løs 3'!$E27)/IF('FD løs 3'!$G27=0,1,'FD løs 3'!$G27))-(L$10-'FD løs 3'!$F$8-'FD løs 3'!$E27)/IF('FD løs 3'!$G27=0,1,'FD løs 3'!$G27)=0,1,0)*POWER(1+IF(ISBLANK('FD løs 3'!$H27),'FD løs 3'!$C$8,'FD løs 3'!$H27),(L$10-'FD løs 3'!$F$8))</f>
        <v>0</v>
      </c>
      <c r="M27" s="162" t="n">
        <f aca="false">'FD løs 3'!$D27*IF(M$10&gt;='FD løs 3'!$F$8+'FD løs 3'!$E27,1,0)*IF(M$10&gt;'FD løs 3'!$F$8+'FD løs 3'!$F27,IF('FD løs 3'!$F27=0,1,0),1)*IF(INT((M$10-'FD løs 3'!$F$8-'FD løs 3'!$E27)/IF('FD løs 3'!$G27=0,1,'FD løs 3'!$G27))-(M$10-'FD løs 3'!$F$8-'FD løs 3'!$E27)/IF('FD løs 3'!$G27=0,1,'FD løs 3'!$G27)=0,1,0)*POWER(1+IF(ISBLANK('FD løs 3'!$H27),'FD løs 3'!$C$8,'FD løs 3'!$H27),(M$10-'FD løs 3'!$F$8))</f>
        <v>0</v>
      </c>
      <c r="N27" s="162" t="n">
        <f aca="false">'FD løs 3'!$D27*IF(N$10&gt;='FD løs 3'!$F$8+'FD løs 3'!$E27,1,0)*IF(N$10&gt;'FD løs 3'!$F$8+'FD løs 3'!$F27,IF('FD løs 3'!$F27=0,1,0),1)*IF(INT((N$10-'FD løs 3'!$F$8-'FD løs 3'!$E27)/IF('FD løs 3'!$G27=0,1,'FD løs 3'!$G27))-(N$10-'FD løs 3'!$F$8-'FD løs 3'!$E27)/IF('FD løs 3'!$G27=0,1,'FD løs 3'!$G27)=0,1,0)*POWER(1+IF(ISBLANK('FD løs 3'!$H27),'FD løs 3'!$C$8,'FD løs 3'!$H27),(N$10-'FD løs 3'!$F$8))</f>
        <v>0</v>
      </c>
      <c r="O27" s="162" t="n">
        <f aca="false">'FD løs 3'!$D27*IF(O$10&gt;='FD løs 3'!$F$8+'FD løs 3'!$E27,1,0)*IF(O$10&gt;'FD løs 3'!$F$8+'FD løs 3'!$F27,IF('FD løs 3'!$F27=0,1,0),1)*IF(INT((O$10-'FD løs 3'!$F$8-'FD løs 3'!$E27)/IF('FD løs 3'!$G27=0,1,'FD løs 3'!$G27))-(O$10-'FD løs 3'!$F$8-'FD løs 3'!$E27)/IF('FD løs 3'!$G27=0,1,'FD løs 3'!$G27)=0,1,0)*POWER(1+IF(ISBLANK('FD løs 3'!$H27),'FD løs 3'!$C$8,'FD løs 3'!$H27),(O$10-'FD løs 3'!$F$8))</f>
        <v>0</v>
      </c>
      <c r="P27" s="162" t="n">
        <f aca="false">'FD løs 3'!$D27*IF(P$10&gt;='FD løs 3'!$F$8+'FD løs 3'!$E27,1,0)*IF(P$10&gt;'FD løs 3'!$F$8+'FD løs 3'!$F27,IF('FD løs 3'!$F27=0,1,0),1)*IF(INT((P$10-'FD løs 3'!$F$8-'FD løs 3'!$E27)/IF('FD løs 3'!$G27=0,1,'FD løs 3'!$G27))-(P$10-'FD løs 3'!$F$8-'FD løs 3'!$E27)/IF('FD løs 3'!$G27=0,1,'FD løs 3'!$G27)=0,1,0)*POWER(1+IF(ISBLANK('FD løs 3'!$H27),'FD løs 3'!$C$8,'FD løs 3'!$H27),(P$10-'FD løs 3'!$F$8))</f>
        <v>0</v>
      </c>
      <c r="Q27" s="162" t="n">
        <f aca="false">'FD løs 3'!$D27*IF(Q$10&gt;='FD løs 3'!$F$8+'FD løs 3'!$E27,1,0)*IF(Q$10&gt;'FD løs 3'!$F$8+'FD løs 3'!$F27,IF('FD løs 3'!$F27=0,1,0),1)*IF(INT((Q$10-'FD løs 3'!$F$8-'FD løs 3'!$E27)/IF('FD løs 3'!$G27=0,1,'FD løs 3'!$G27))-(Q$10-'FD løs 3'!$F$8-'FD løs 3'!$E27)/IF('FD løs 3'!$G27=0,1,'FD løs 3'!$G27)=0,1,0)*POWER(1+IF(ISBLANK('FD løs 3'!$H27),'FD løs 3'!$C$8,'FD løs 3'!$H27),(Q$10-'FD løs 3'!$F$8))</f>
        <v>0</v>
      </c>
      <c r="R27" s="162" t="n">
        <f aca="false">'FD løs 3'!$D27*IF(R$10&gt;='FD løs 3'!$F$8+'FD løs 3'!$E27,1,0)*IF(R$10&gt;'FD løs 3'!$F$8+'FD løs 3'!$F27,IF('FD løs 3'!$F27=0,1,0),1)*IF(INT((R$10-'FD løs 3'!$F$8-'FD løs 3'!$E27)/IF('FD løs 3'!$G27=0,1,'FD løs 3'!$G27))-(R$10-'FD løs 3'!$F$8-'FD løs 3'!$E27)/IF('FD løs 3'!$G27=0,1,'FD løs 3'!$G27)=0,1,0)*POWER(1+IF(ISBLANK('FD løs 3'!$H27),'FD løs 3'!$C$8,'FD løs 3'!$H27),(R$10-'FD løs 3'!$F$8))</f>
        <v>0</v>
      </c>
      <c r="S27" s="162" t="n">
        <f aca="false">'FD løs 3'!$D27*IF(S$10&gt;='FD løs 3'!$F$8+'FD løs 3'!$E27,1,0)*IF(S$10&gt;'FD løs 3'!$F$8+'FD løs 3'!$F27,IF('FD løs 3'!$F27=0,1,0),1)*IF(INT((S$10-'FD løs 3'!$F$8-'FD løs 3'!$E27)/IF('FD løs 3'!$G27=0,1,'FD løs 3'!$G27))-(S$10-'FD løs 3'!$F$8-'FD løs 3'!$E27)/IF('FD løs 3'!$G27=0,1,'FD løs 3'!$G27)=0,1,0)*POWER(1+IF(ISBLANK('FD løs 3'!$H27),'FD løs 3'!$C$8,'FD løs 3'!$H27),(S$10-'FD løs 3'!$F$8))</f>
        <v>0</v>
      </c>
      <c r="T27" s="162" t="n">
        <f aca="false">'FD løs 3'!$D27*IF(T$10&gt;='FD løs 3'!$F$8+'FD løs 3'!$E27,1,0)*IF(T$10&gt;'FD løs 3'!$F$8+'FD løs 3'!$F27,IF('FD løs 3'!$F27=0,1,0),1)*IF(INT((T$10-'FD løs 3'!$F$8-'FD løs 3'!$E27)/IF('FD løs 3'!$G27=0,1,'FD løs 3'!$G27))-(T$10-'FD løs 3'!$F$8-'FD løs 3'!$E27)/IF('FD løs 3'!$G27=0,1,'FD løs 3'!$G27)=0,1,0)*POWER(1+IF(ISBLANK('FD løs 3'!$H27),'FD løs 3'!$C$8,'FD løs 3'!$H27),(T$10-'FD løs 3'!$F$8))</f>
        <v>0</v>
      </c>
      <c r="U27" s="162" t="n">
        <f aca="false">'FD løs 3'!$D27*IF(U$10&gt;='FD løs 3'!$F$8+'FD løs 3'!$E27,1,0)*IF(U$10&gt;'FD løs 3'!$F$8+'FD løs 3'!$F27,IF('FD løs 3'!$F27=0,1,0),1)*IF(INT((U$10-'FD løs 3'!$F$8-'FD løs 3'!$E27)/IF('FD løs 3'!$G27=0,1,'FD løs 3'!$G27))-(U$10-'FD løs 3'!$F$8-'FD løs 3'!$E27)/IF('FD løs 3'!$G27=0,1,'FD løs 3'!$G27)=0,1,0)*POWER(1+IF(ISBLANK('FD løs 3'!$H27),'FD løs 3'!$C$8,'FD løs 3'!$H27),(U$10-'FD løs 3'!$F$8))</f>
        <v>0</v>
      </c>
      <c r="V27" s="162" t="n">
        <f aca="false">'FD løs 3'!$D27*IF(V$10&gt;='FD løs 3'!$F$8+'FD løs 3'!$E27,1,0)*IF(V$10&gt;'FD løs 3'!$F$8+'FD løs 3'!$F27,IF('FD løs 3'!$F27=0,1,0),1)*IF(INT((V$10-'FD løs 3'!$F$8-'FD løs 3'!$E27)/IF('FD løs 3'!$G27=0,1,'FD løs 3'!$G27))-(V$10-'FD løs 3'!$F$8-'FD løs 3'!$E27)/IF('FD løs 3'!$G27=0,1,'FD løs 3'!$G27)=0,1,0)*POWER(1+IF(ISBLANK('FD løs 3'!$H27),'FD løs 3'!$C$8,'FD løs 3'!$H27),(V$10-'FD løs 3'!$F$8))</f>
        <v>0</v>
      </c>
      <c r="W27" s="162" t="n">
        <f aca="false">'FD løs 3'!$D27*IF(W$10&gt;='FD løs 3'!$F$8+'FD løs 3'!$E27,1,0)*IF(W$10&gt;'FD løs 3'!$F$8+'FD løs 3'!$F27,IF('FD løs 3'!$F27=0,1,0),1)*IF(INT((W$10-'FD løs 3'!$F$8-'FD løs 3'!$E27)/IF('FD løs 3'!$G27=0,1,'FD løs 3'!$G27))-(W$10-'FD løs 3'!$F$8-'FD løs 3'!$E27)/IF('FD løs 3'!$G27=0,1,'FD løs 3'!$G27)=0,1,0)*POWER(1+IF(ISBLANK('FD løs 3'!$H27),'FD løs 3'!$C$8,'FD løs 3'!$H27),(W$10-'FD løs 3'!$F$8))</f>
        <v>0</v>
      </c>
      <c r="X27" s="162" t="n">
        <f aca="false">'FD løs 3'!$D27*IF(X$10&gt;='FD løs 3'!$F$8+'FD løs 3'!$E27,1,0)*IF(X$10&gt;'FD løs 3'!$F$8+'FD løs 3'!$F27,IF('FD løs 3'!$F27=0,1,0),1)*IF(INT((X$10-'FD løs 3'!$F$8-'FD løs 3'!$E27)/IF('FD løs 3'!$G27=0,1,'FD løs 3'!$G27))-(X$10-'FD løs 3'!$F$8-'FD løs 3'!$E27)/IF('FD løs 3'!$G27=0,1,'FD løs 3'!$G27)=0,1,0)*POWER(1+IF(ISBLANK('FD løs 3'!$H27),'FD løs 3'!$C$8,'FD løs 3'!$H27),(X$10-'FD løs 3'!$F$8))</f>
        <v>0</v>
      </c>
      <c r="Y27" s="162" t="n">
        <f aca="false">'FD løs 3'!$D27*IF(Y$10&gt;='FD løs 3'!$F$8+'FD løs 3'!$E27,1,0)*IF(Y$10&gt;'FD løs 3'!$F$8+'FD løs 3'!$F27,IF('FD løs 3'!$F27=0,1,0),1)*IF(INT((Y$10-'FD løs 3'!$F$8-'FD løs 3'!$E27)/IF('FD løs 3'!$G27=0,1,'FD løs 3'!$G27))-(Y$10-'FD løs 3'!$F$8-'FD løs 3'!$E27)/IF('FD løs 3'!$G27=0,1,'FD løs 3'!$G27)=0,1,0)*POWER(1+IF(ISBLANK('FD løs 3'!$H27),'FD løs 3'!$C$8,'FD løs 3'!$H27),(Y$10-'FD løs 3'!$F$8))</f>
        <v>0</v>
      </c>
      <c r="Z27" s="162" t="n">
        <f aca="false">'FD løs 3'!$D27*IF(Z$10&gt;='FD løs 3'!$F$8+'FD løs 3'!$E27,1,0)*IF(Z$10&gt;'FD løs 3'!$F$8+'FD løs 3'!$F27,IF('FD løs 3'!$F27=0,1,0),1)*IF(INT((Z$10-'FD løs 3'!$F$8-'FD løs 3'!$E27)/IF('FD løs 3'!$G27=0,1,'FD løs 3'!$G27))-(Z$10-'FD løs 3'!$F$8-'FD løs 3'!$E27)/IF('FD løs 3'!$G27=0,1,'FD løs 3'!$G27)=0,1,0)*POWER(1+IF(ISBLANK('FD løs 3'!$H27),'FD løs 3'!$C$8,'FD løs 3'!$H27),(Z$10-'FD løs 3'!$F$8))</f>
        <v>0</v>
      </c>
      <c r="AA27" s="162" t="n">
        <f aca="false">'FD løs 3'!$D27*IF(AA$10&gt;='FD løs 3'!$F$8+'FD løs 3'!$E27,1,0)*IF(AA$10&gt;'FD løs 3'!$F$8+'FD løs 3'!$F27,IF('FD løs 3'!$F27=0,1,0),1)*IF(INT((AA$10-'FD løs 3'!$F$8-'FD løs 3'!$E27)/IF('FD løs 3'!$G27=0,1,'FD løs 3'!$G27))-(AA$10-'FD løs 3'!$F$8-'FD løs 3'!$E27)/IF('FD løs 3'!$G27=0,1,'FD løs 3'!$G27)=0,1,0)*POWER(1+IF(ISBLANK('FD løs 3'!$H27),'FD løs 3'!$C$8,'FD løs 3'!$H27),(AA$10-'FD løs 3'!$F$8))</f>
        <v>0</v>
      </c>
      <c r="AB27" s="162" t="n">
        <f aca="false">'FD løs 3'!$D27*IF(AB$10&gt;='FD løs 3'!$F$8+'FD løs 3'!$E27,1,0)*IF(AB$10&gt;'FD løs 3'!$F$8+'FD løs 3'!$F27,IF('FD løs 3'!$F27=0,1,0),1)*IF(INT((AB$10-'FD løs 3'!$F$8-'FD løs 3'!$E27)/IF('FD løs 3'!$G27=0,1,'FD løs 3'!$G27))-(AB$10-'FD løs 3'!$F$8-'FD løs 3'!$E27)/IF('FD løs 3'!$G27=0,1,'FD løs 3'!$G27)=0,1,0)*POWER(1+IF(ISBLANK('FD løs 3'!$H27),'FD løs 3'!$C$8,'FD løs 3'!$H27),(AB$10-'FD løs 3'!$F$8))</f>
        <v>0</v>
      </c>
      <c r="AC27" s="162" t="n">
        <f aca="false">'FD løs 3'!$D27*IF(AC$10&gt;='FD løs 3'!$F$8+'FD løs 3'!$E27,1,0)*IF(AC$10&gt;'FD løs 3'!$F$8+'FD løs 3'!$F27,IF('FD løs 3'!$F27=0,1,0),1)*IF(INT((AC$10-'FD løs 3'!$F$8-'FD løs 3'!$E27)/IF('FD løs 3'!$G27=0,1,'FD løs 3'!$G27))-(AC$10-'FD løs 3'!$F$8-'FD løs 3'!$E27)/IF('FD løs 3'!$G27=0,1,'FD løs 3'!$G27)=0,1,0)*POWER(1+IF(ISBLANK('FD løs 3'!$H27),'FD løs 3'!$C$8,'FD løs 3'!$H27),(AC$10-'FD løs 3'!$F$8))</f>
        <v>0</v>
      </c>
      <c r="AD27" s="162" t="n">
        <f aca="false">'FD løs 3'!$D27*IF(AD$10&gt;='FD løs 3'!$F$8+'FD løs 3'!$E27,1,0)*IF(AD$10&gt;'FD løs 3'!$F$8+'FD løs 3'!$F27,IF('FD løs 3'!$F27=0,1,0),1)*IF(INT((AD$10-'FD løs 3'!$F$8-'FD løs 3'!$E27)/IF('FD løs 3'!$G27=0,1,'FD løs 3'!$G27))-(AD$10-'FD løs 3'!$F$8-'FD løs 3'!$E27)/IF('FD løs 3'!$G27=0,1,'FD løs 3'!$G27)=0,1,0)*POWER(1+IF(ISBLANK('FD løs 3'!$H27),'FD løs 3'!$C$8,'FD løs 3'!$H27),(AD$10-'FD løs 3'!$F$8))</f>
        <v>0</v>
      </c>
      <c r="AE27" s="162" t="n">
        <f aca="false">'FD løs 3'!$D27*IF(AE$10&gt;='FD løs 3'!$F$8+'FD løs 3'!$E27,1,0)*IF(AE$10&gt;'FD løs 3'!$F$8+'FD løs 3'!$F27,IF('FD løs 3'!$F27=0,1,0),1)*IF(INT((AE$10-'FD løs 3'!$F$8-'FD løs 3'!$E27)/IF('FD løs 3'!$G27=0,1,'FD løs 3'!$G27))-(AE$10-'FD løs 3'!$F$8-'FD løs 3'!$E27)/IF('FD løs 3'!$G27=0,1,'FD løs 3'!$G27)=0,1,0)*POWER(1+IF(ISBLANK('FD løs 3'!$H27),'FD løs 3'!$C$8,'FD løs 3'!$H27),(AE$10-'FD løs 3'!$F$8))</f>
        <v>0</v>
      </c>
      <c r="AF27" s="162" t="n">
        <f aca="false">'FD løs 3'!$D27*IF(AF$10&gt;='FD løs 3'!$F$8+'FD løs 3'!$E27,1,0)*IF(AF$10&gt;'FD løs 3'!$F$8+'FD løs 3'!$F27,IF('FD løs 3'!$F27=0,1,0),1)*IF(INT((AF$10-'FD løs 3'!$F$8-'FD løs 3'!$E27)/IF('FD løs 3'!$G27=0,1,'FD løs 3'!$G27))-(AF$10-'FD løs 3'!$F$8-'FD løs 3'!$E27)/IF('FD løs 3'!$G27=0,1,'FD løs 3'!$G27)=0,1,0)*POWER(1+IF(ISBLANK('FD løs 3'!$H27),'FD løs 3'!$C$8,'FD løs 3'!$H27),(AF$10-'FD løs 3'!$F$8))</f>
        <v>0</v>
      </c>
      <c r="AG27" s="162" t="n">
        <f aca="false">'FD løs 3'!$D27*IF(AG$10&gt;='FD løs 3'!$F$8+'FD løs 3'!$E27,1,0)*IF(AG$10&gt;'FD løs 3'!$F$8+'FD løs 3'!$F27,IF('FD løs 3'!$F27=0,1,0),1)*IF(INT((AG$10-'FD løs 3'!$F$8-'FD løs 3'!$E27)/IF('FD løs 3'!$G27=0,1,'FD løs 3'!$G27))-(AG$10-'FD løs 3'!$F$8-'FD løs 3'!$E27)/IF('FD løs 3'!$G27=0,1,'FD løs 3'!$G27)=0,1,0)*POWER(1+IF(ISBLANK('FD løs 3'!$H27),'FD løs 3'!$C$8,'FD løs 3'!$H27),(AG$10-'FD løs 3'!$F$8))</f>
        <v>0</v>
      </c>
      <c r="AH27" s="162" t="n">
        <f aca="false">'FD løs 3'!$D27*IF(AH$10&gt;='FD løs 3'!$F$8+'FD løs 3'!$E27,1,0)*IF(AH$10&gt;'FD løs 3'!$F$8+'FD løs 3'!$F27,IF('FD løs 3'!$F27=0,1,0),1)*IF(INT((AH$10-'FD løs 3'!$F$8-'FD løs 3'!$E27)/IF('FD løs 3'!$G27=0,1,'FD løs 3'!$G27))-(AH$10-'FD løs 3'!$F$8-'FD løs 3'!$E27)/IF('FD løs 3'!$G27=0,1,'FD løs 3'!$G27)=0,1,0)*POWER(1+IF(ISBLANK('FD løs 3'!$H27),'FD løs 3'!$C$8,'FD løs 3'!$H27),(AH$10-'FD løs 3'!$F$8))</f>
        <v>0</v>
      </c>
      <c r="AI27" s="162" t="n">
        <f aca="false">'FD løs 3'!$D27*IF(AI$10&gt;='FD løs 3'!$F$8+'FD løs 3'!$E27,1,0)*IF(AI$10&gt;'FD løs 3'!$F$8+'FD løs 3'!$F27,IF('FD løs 3'!$F27=0,1,0),1)*IF(INT((AI$10-'FD løs 3'!$F$8-'FD løs 3'!$E27)/IF('FD løs 3'!$G27=0,1,'FD løs 3'!$G27))-(AI$10-'FD løs 3'!$F$8-'FD løs 3'!$E27)/IF('FD løs 3'!$G27=0,1,'FD løs 3'!$G27)=0,1,0)*POWER(1+IF(ISBLANK('FD løs 3'!$H27),'FD løs 3'!$C$8,'FD løs 3'!$H27),(AI$10-'FD løs 3'!$F$8))</f>
        <v>0</v>
      </c>
      <c r="AJ27" s="162" t="n">
        <f aca="false">'FD løs 3'!$D27*IF(AJ$10&gt;='FD løs 3'!$F$8+'FD løs 3'!$E27,1,0)*IF(AJ$10&gt;'FD løs 3'!$F$8+'FD løs 3'!$F27,IF('FD løs 3'!$F27=0,1,0),1)*IF(INT((AJ$10-'FD løs 3'!$F$8-'FD løs 3'!$E27)/IF('FD løs 3'!$G27=0,1,'FD løs 3'!$G27))-(AJ$10-'FD løs 3'!$F$8-'FD løs 3'!$E27)/IF('FD løs 3'!$G27=0,1,'FD løs 3'!$G27)=0,1,0)*POWER(1+IF(ISBLANK('FD løs 3'!$H27),'FD løs 3'!$C$8,'FD løs 3'!$H27),(AJ$10-'FD løs 3'!$F$8))</f>
        <v>0</v>
      </c>
      <c r="AK27" s="162" t="n">
        <f aca="false">'FD løs 3'!$D27*IF(AK$10&gt;='FD løs 3'!$F$8+'FD løs 3'!$E27,1,0)*IF(AK$10&gt;'FD løs 3'!$F$8+'FD løs 3'!$F27,IF('FD løs 3'!$F27=0,1,0),1)*IF(INT((AK$10-'FD løs 3'!$F$8-'FD løs 3'!$E27)/IF('FD løs 3'!$G27=0,1,'FD løs 3'!$G27))-(AK$10-'FD løs 3'!$F$8-'FD løs 3'!$E27)/IF('FD løs 3'!$G27=0,1,'FD løs 3'!$G27)=0,1,0)*POWER(1+IF(ISBLANK('FD løs 3'!$H27),'FD løs 3'!$C$8,'FD løs 3'!$H27),(AK$10-'FD løs 3'!$F$8))</f>
        <v>0</v>
      </c>
      <c r="AL27" s="162" t="n">
        <f aca="false">'FD løs 3'!$D27*IF(AL$10&gt;='FD løs 3'!$F$8+'FD løs 3'!$E27,1,0)*IF(AL$10&gt;'FD løs 3'!$F$8+'FD løs 3'!$F27,IF('FD løs 3'!$F27=0,1,0),1)*IF(INT((AL$10-'FD løs 3'!$F$8-'FD løs 3'!$E27)/IF('FD løs 3'!$G27=0,1,'FD løs 3'!$G27))-(AL$10-'FD løs 3'!$F$8-'FD løs 3'!$E27)/IF('FD løs 3'!$G27=0,1,'FD løs 3'!$G27)=0,1,0)*POWER(1+IF(ISBLANK('FD løs 3'!$H27),'FD løs 3'!$C$8,'FD løs 3'!$H27),(AL$10-'FD løs 3'!$F$8))</f>
        <v>0</v>
      </c>
      <c r="AM27" s="162" t="n">
        <f aca="false">'FD løs 3'!$D27*IF(AM$10&gt;='FD løs 3'!$F$8+'FD løs 3'!$E27,1,0)*IF(AM$10&gt;'FD løs 3'!$F$8+'FD løs 3'!$F27,IF('FD løs 3'!$F27=0,1,0),1)*IF(INT((AM$10-'FD løs 3'!$F$8-'FD løs 3'!$E27)/IF('FD løs 3'!$G27=0,1,'FD løs 3'!$G27))-(AM$10-'FD løs 3'!$F$8-'FD løs 3'!$E27)/IF('FD løs 3'!$G27=0,1,'FD løs 3'!$G27)=0,1,0)*POWER(1+IF(ISBLANK('FD løs 3'!$H27),'FD løs 3'!$C$8,'FD løs 3'!$H27),(AM$10-'FD løs 3'!$F$8))</f>
        <v>0</v>
      </c>
      <c r="AN27" s="162" t="n">
        <f aca="false">'FD løs 3'!$D27*IF(AN$10&gt;='FD løs 3'!$F$8+'FD løs 3'!$E27,1,0)*IF(AN$10&gt;'FD løs 3'!$F$8+'FD løs 3'!$F27,IF('FD løs 3'!$F27=0,1,0),1)*IF(INT((AN$10-'FD løs 3'!$F$8-'FD løs 3'!$E27)/IF('FD løs 3'!$G27=0,1,'FD løs 3'!$G27))-(AN$10-'FD løs 3'!$F$8-'FD løs 3'!$E27)/IF('FD løs 3'!$G27=0,1,'FD løs 3'!$G27)=0,1,0)*POWER(1+IF(ISBLANK('FD løs 3'!$H27),'FD løs 3'!$C$8,'FD løs 3'!$H27),(AN$10-'FD løs 3'!$F$8))</f>
        <v>0</v>
      </c>
      <c r="AO27" s="162" t="n">
        <f aca="false">'FD løs 3'!$D27*IF(AO$10&gt;='FD løs 3'!$F$8+'FD løs 3'!$E27,1,0)*IF(AO$10&gt;'FD løs 3'!$F$8+'FD løs 3'!$F27,IF('FD løs 3'!$F27=0,1,0),1)*IF(INT((AO$10-'FD løs 3'!$F$8-'FD løs 3'!$E27)/IF('FD løs 3'!$G27=0,1,'FD løs 3'!$G27))-(AO$10-'FD løs 3'!$F$8-'FD løs 3'!$E27)/IF('FD løs 3'!$G27=0,1,'FD løs 3'!$G27)=0,1,0)*POWER(1+IF(ISBLANK('FD løs 3'!$H27),'FD løs 3'!$C$8,'FD løs 3'!$H27),(AO$10-'FD løs 3'!$F$8))</f>
        <v>0</v>
      </c>
      <c r="AP27" s="162" t="n">
        <f aca="false">'FD løs 3'!$D27*IF(AP$10&gt;='FD løs 3'!$F$8+'FD løs 3'!$E27,1,0)*IF(AP$10&gt;'FD løs 3'!$F$8+'FD løs 3'!$F27,IF('FD løs 3'!$F27=0,1,0),1)*IF(INT((AP$10-'FD løs 3'!$F$8-'FD løs 3'!$E27)/IF('FD løs 3'!$G27=0,1,'FD løs 3'!$G27))-(AP$10-'FD løs 3'!$F$8-'FD løs 3'!$E27)/IF('FD løs 3'!$G27=0,1,'FD løs 3'!$G27)=0,1,0)*POWER(1+IF(ISBLANK('FD løs 3'!$H27),'FD løs 3'!$C$8,'FD løs 3'!$H27),(AP$10-'FD løs 3'!$F$8))</f>
        <v>0</v>
      </c>
      <c r="AQ27" s="162" t="n">
        <f aca="false">'FD løs 3'!$D27*IF(AQ$10&gt;='FD løs 3'!$F$8+'FD løs 3'!$E27,1,0)*IF(AQ$10&gt;'FD løs 3'!$F$8+'FD løs 3'!$F27,IF('FD løs 3'!$F27=0,1,0),1)*IF(INT((AQ$10-'FD løs 3'!$F$8-'FD løs 3'!$E27)/IF('FD løs 3'!$G27=0,1,'FD løs 3'!$G27))-(AQ$10-'FD løs 3'!$F$8-'FD løs 3'!$E27)/IF('FD løs 3'!$G27=0,1,'FD løs 3'!$G27)=0,1,0)*POWER(1+IF(ISBLANK('FD løs 3'!$H27),'FD løs 3'!$C$8,'FD løs 3'!$H27),(AQ$10-'FD løs 3'!$F$8))</f>
        <v>0</v>
      </c>
      <c r="AR27" s="162" t="n">
        <f aca="false">'FD løs 3'!$D27*IF(AR$10&gt;='FD løs 3'!$F$8+'FD løs 3'!$E27,1,0)*IF(AR$10&gt;'FD løs 3'!$F$8+'FD løs 3'!$F27,IF('FD løs 3'!$F27=0,1,0),1)*IF(INT((AR$10-'FD løs 3'!$F$8-'FD løs 3'!$E27)/IF('FD løs 3'!$G27=0,1,'FD løs 3'!$G27))-(AR$10-'FD løs 3'!$F$8-'FD løs 3'!$E27)/IF('FD løs 3'!$G27=0,1,'FD løs 3'!$G27)=0,1,0)*POWER(1+IF(ISBLANK('FD løs 3'!$H27),'FD løs 3'!$C$8,'FD løs 3'!$H27),(AR$10-'FD løs 3'!$F$8))</f>
        <v>0</v>
      </c>
      <c r="AS27" s="162" t="n">
        <f aca="false">'FD løs 3'!$D27*IF(AS$10&gt;='FD løs 3'!$F$8+'FD løs 3'!$E27,1,0)*IF(AS$10&gt;'FD løs 3'!$F$8+'FD løs 3'!$F27,IF('FD løs 3'!$F27=0,1,0),1)*IF(INT((AS$10-'FD løs 3'!$F$8-'FD løs 3'!$E27)/IF('FD løs 3'!$G27=0,1,'FD løs 3'!$G27))-(AS$10-'FD løs 3'!$F$8-'FD løs 3'!$E27)/IF('FD løs 3'!$G27=0,1,'FD løs 3'!$G27)=0,1,0)*POWER(1+IF(ISBLANK('FD løs 3'!$H27),'FD løs 3'!$C$8,'FD løs 3'!$H27),(AS$10-'FD løs 3'!$F$8))</f>
        <v>0</v>
      </c>
      <c r="AT27" s="162" t="n">
        <f aca="false">'FD løs 3'!$D27*IF(AT$10&gt;='FD løs 3'!$F$8+'FD løs 3'!$E27,1,0)*IF(AT$10&gt;'FD løs 3'!$F$8+'FD løs 3'!$F27,IF('FD løs 3'!$F27=0,1,0),1)*IF(INT((AT$10-'FD løs 3'!$F$8-'FD løs 3'!$E27)/IF('FD løs 3'!$G27=0,1,'FD løs 3'!$G27))-(AT$10-'FD løs 3'!$F$8-'FD løs 3'!$E27)/IF('FD løs 3'!$G27=0,1,'FD løs 3'!$G27)=0,1,0)*POWER(1+IF(ISBLANK('FD løs 3'!$H27),'FD løs 3'!$C$8,'FD løs 3'!$H27),(AT$10-'FD løs 3'!$F$8))</f>
        <v>0</v>
      </c>
      <c r="AU27" s="162" t="n">
        <f aca="false">'FD løs 3'!$D27*IF(AU$10&gt;='FD løs 3'!$F$8+'FD løs 3'!$E27,1,0)*IF(AU$10&gt;'FD løs 3'!$F$8+'FD løs 3'!$F27,IF('FD løs 3'!$F27=0,1,0),1)*IF(INT((AU$10-'FD løs 3'!$F$8-'FD løs 3'!$E27)/IF('FD løs 3'!$G27=0,1,'FD løs 3'!$G27))-(AU$10-'FD løs 3'!$F$8-'FD løs 3'!$E27)/IF('FD løs 3'!$G27=0,1,'FD løs 3'!$G27)=0,1,0)*POWER(1+IF(ISBLANK('FD løs 3'!$H27),'FD løs 3'!$C$8,'FD løs 3'!$H27),(AU$10-'FD løs 3'!$F$8))</f>
        <v>0</v>
      </c>
      <c r="AV27" s="162" t="n">
        <f aca="false">'FD løs 3'!$D27*IF(AV$10&gt;='FD løs 3'!$F$8+'FD løs 3'!$E27,1,0)*IF(AV$10&gt;'FD løs 3'!$F$8+'FD løs 3'!$F27,IF('FD løs 3'!$F27=0,1,0),1)*IF(INT((AV$10-'FD løs 3'!$F$8-'FD løs 3'!$E27)/IF('FD løs 3'!$G27=0,1,'FD løs 3'!$G27))-(AV$10-'FD løs 3'!$F$8-'FD løs 3'!$E27)/IF('FD løs 3'!$G27=0,1,'FD løs 3'!$G27)=0,1,0)*POWER(1+IF(ISBLANK('FD løs 3'!$H27),'FD løs 3'!$C$8,'FD løs 3'!$H27),(AV$10-'FD løs 3'!$F$8))</f>
        <v>0</v>
      </c>
      <c r="AW27" s="162" t="n">
        <f aca="false">'FD løs 3'!$D27*IF(AW$10&gt;='FD løs 3'!$F$8+'FD løs 3'!$E27,1,0)*IF(AW$10&gt;'FD løs 3'!$F$8+'FD løs 3'!$F27,IF('FD løs 3'!$F27=0,1,0),1)*IF(INT((AW$10-'FD løs 3'!$F$8-'FD løs 3'!$E27)/IF('FD løs 3'!$G27=0,1,'FD løs 3'!$G27))-(AW$10-'FD løs 3'!$F$8-'FD løs 3'!$E27)/IF('FD løs 3'!$G27=0,1,'FD løs 3'!$G27)=0,1,0)*POWER(1+IF(ISBLANK('FD løs 3'!$H27),'FD løs 3'!$C$8,'FD løs 3'!$H27),(AW$10-'FD løs 3'!$F$8))</f>
        <v>0</v>
      </c>
      <c r="AX27" s="162" t="n">
        <f aca="false">'FD løs 3'!$D27*IF(AX$10&gt;='FD løs 3'!$F$8+'FD løs 3'!$E27,1,0)*IF(AX$10&gt;'FD løs 3'!$F$8+'FD løs 3'!$F27,IF('FD løs 3'!$F27=0,1,0),1)*IF(INT((AX$10-'FD løs 3'!$F$8-'FD løs 3'!$E27)/IF('FD løs 3'!$G27=0,1,'FD løs 3'!$G27))-(AX$10-'FD løs 3'!$F$8-'FD løs 3'!$E27)/IF('FD løs 3'!$G27=0,1,'FD løs 3'!$G27)=0,1,0)*POWER(1+IF(ISBLANK('FD løs 3'!$H27),'FD løs 3'!$C$8,'FD løs 3'!$H27),(AX$10-'FD løs 3'!$F$8))</f>
        <v>0</v>
      </c>
      <c r="AY27" s="162" t="n">
        <f aca="false">'FD løs 3'!$D27*IF(AY$10&gt;='FD løs 3'!$F$8+'FD løs 3'!$E27,1,0)*IF(AY$10&gt;'FD løs 3'!$F$8+'FD løs 3'!$F27,IF('FD løs 3'!$F27=0,1,0),1)*IF(INT((AY$10-'FD løs 3'!$F$8-'FD løs 3'!$E27)/IF('FD løs 3'!$G27=0,1,'FD løs 3'!$G27))-(AY$10-'FD løs 3'!$F$8-'FD løs 3'!$E27)/IF('FD løs 3'!$G27=0,1,'FD løs 3'!$G27)=0,1,0)*POWER(1+IF(ISBLANK('FD løs 3'!$H27),'FD løs 3'!$C$8,'FD løs 3'!$H27),(AY$10-'FD løs 3'!$F$8))</f>
        <v>0</v>
      </c>
    </row>
    <row r="28" customFormat="false" ht="14.25" hidden="false" customHeight="false" outlineLevel="0" collapsed="false">
      <c r="A28" s="150"/>
      <c r="B28" s="174"/>
      <c r="C28" s="47"/>
      <c r="D28" s="171"/>
      <c r="E28" s="172"/>
      <c r="F28" s="172"/>
      <c r="G28" s="172"/>
      <c r="H28" s="173"/>
      <c r="I28" s="160"/>
      <c r="J28" s="161"/>
      <c r="K28" s="162" t="n">
        <f aca="false">'FD løs 3'!$D28*IF(K$10&gt;='FD løs 3'!$F$8+'FD løs 3'!$E28,1,0)*IF(K$10&gt;'FD løs 3'!$F$8+'FD løs 3'!$F28,IF('FD løs 3'!$F28=0,1,0),1)*IF(INT((K$10-'FD løs 3'!$F$8-'FD løs 3'!$E28)/IF('FD løs 3'!$G28=0,1,'FD løs 3'!$G28))-(K$10-'FD løs 3'!$F$8-'FD løs 3'!$E28)/IF('FD løs 3'!$G28=0,1,'FD løs 3'!$G28)=0,1,0)*POWER(1+IF(ISBLANK('FD løs 3'!$H28),'FD løs 3'!$C$8,'FD løs 3'!$H28),(K$10-'FD løs 3'!$F$8))</f>
        <v>0</v>
      </c>
      <c r="L28" s="162" t="n">
        <f aca="false">'FD løs 3'!$D28*IF(L$10&gt;='FD løs 3'!$F$8+'FD løs 3'!$E28,1,0)*IF(L$10&gt;'FD løs 3'!$F$8+'FD løs 3'!$F28,IF('FD løs 3'!$F28=0,1,0),1)*IF(INT((L$10-'FD løs 3'!$F$8-'FD løs 3'!$E28)/IF('FD løs 3'!$G28=0,1,'FD løs 3'!$G28))-(L$10-'FD løs 3'!$F$8-'FD løs 3'!$E28)/IF('FD løs 3'!$G28=0,1,'FD løs 3'!$G28)=0,1,0)*POWER(1+IF(ISBLANK('FD løs 3'!$H28),'FD løs 3'!$C$8,'FD løs 3'!$H28),(L$10-'FD løs 3'!$F$8))</f>
        <v>0</v>
      </c>
      <c r="M28" s="162" t="n">
        <f aca="false">'FD løs 3'!$D28*IF(M$10&gt;='FD løs 3'!$F$8+'FD løs 3'!$E28,1,0)*IF(M$10&gt;'FD løs 3'!$F$8+'FD løs 3'!$F28,IF('FD løs 3'!$F28=0,1,0),1)*IF(INT((M$10-'FD løs 3'!$F$8-'FD løs 3'!$E28)/IF('FD løs 3'!$G28=0,1,'FD løs 3'!$G28))-(M$10-'FD løs 3'!$F$8-'FD løs 3'!$E28)/IF('FD løs 3'!$G28=0,1,'FD løs 3'!$G28)=0,1,0)*POWER(1+IF(ISBLANK('FD løs 3'!$H28),'FD løs 3'!$C$8,'FD løs 3'!$H28),(M$10-'FD løs 3'!$F$8))</f>
        <v>0</v>
      </c>
      <c r="N28" s="162" t="n">
        <f aca="false">'FD løs 3'!$D28*IF(N$10&gt;='FD løs 3'!$F$8+'FD løs 3'!$E28,1,0)*IF(N$10&gt;'FD løs 3'!$F$8+'FD løs 3'!$F28,IF('FD løs 3'!$F28=0,1,0),1)*IF(INT((N$10-'FD løs 3'!$F$8-'FD løs 3'!$E28)/IF('FD løs 3'!$G28=0,1,'FD løs 3'!$G28))-(N$10-'FD løs 3'!$F$8-'FD løs 3'!$E28)/IF('FD løs 3'!$G28=0,1,'FD løs 3'!$G28)=0,1,0)*POWER(1+IF(ISBLANK('FD løs 3'!$H28),'FD løs 3'!$C$8,'FD løs 3'!$H28),(N$10-'FD løs 3'!$F$8))</f>
        <v>0</v>
      </c>
      <c r="O28" s="162" t="n">
        <f aca="false">'FD løs 3'!$D28*IF(O$10&gt;='FD løs 3'!$F$8+'FD løs 3'!$E28,1,0)*IF(O$10&gt;'FD løs 3'!$F$8+'FD løs 3'!$F28,IF('FD løs 3'!$F28=0,1,0),1)*IF(INT((O$10-'FD løs 3'!$F$8-'FD løs 3'!$E28)/IF('FD løs 3'!$G28=0,1,'FD løs 3'!$G28))-(O$10-'FD løs 3'!$F$8-'FD løs 3'!$E28)/IF('FD løs 3'!$G28=0,1,'FD løs 3'!$G28)=0,1,0)*POWER(1+IF(ISBLANK('FD løs 3'!$H28),'FD løs 3'!$C$8,'FD løs 3'!$H28),(O$10-'FD løs 3'!$F$8))</f>
        <v>0</v>
      </c>
      <c r="P28" s="162" t="n">
        <f aca="false">'FD løs 3'!$D28*IF(P$10&gt;='FD løs 3'!$F$8+'FD løs 3'!$E28,1,0)*IF(P$10&gt;'FD løs 3'!$F$8+'FD løs 3'!$F28,IF('FD løs 3'!$F28=0,1,0),1)*IF(INT((P$10-'FD løs 3'!$F$8-'FD løs 3'!$E28)/IF('FD løs 3'!$G28=0,1,'FD løs 3'!$G28))-(P$10-'FD løs 3'!$F$8-'FD løs 3'!$E28)/IF('FD løs 3'!$G28=0,1,'FD løs 3'!$G28)=0,1,0)*POWER(1+IF(ISBLANK('FD løs 3'!$H28),'FD løs 3'!$C$8,'FD løs 3'!$H28),(P$10-'FD løs 3'!$F$8))</f>
        <v>0</v>
      </c>
      <c r="Q28" s="162" t="n">
        <f aca="false">'FD løs 3'!$D28*IF(Q$10&gt;='FD løs 3'!$F$8+'FD løs 3'!$E28,1,0)*IF(Q$10&gt;'FD løs 3'!$F$8+'FD løs 3'!$F28,IF('FD løs 3'!$F28=0,1,0),1)*IF(INT((Q$10-'FD løs 3'!$F$8-'FD løs 3'!$E28)/IF('FD løs 3'!$G28=0,1,'FD løs 3'!$G28))-(Q$10-'FD løs 3'!$F$8-'FD løs 3'!$E28)/IF('FD løs 3'!$G28=0,1,'FD løs 3'!$G28)=0,1,0)*POWER(1+IF(ISBLANK('FD løs 3'!$H28),'FD løs 3'!$C$8,'FD løs 3'!$H28),(Q$10-'FD løs 3'!$F$8))</f>
        <v>0</v>
      </c>
      <c r="R28" s="162" t="n">
        <f aca="false">'FD løs 3'!$D28*IF(R$10&gt;='FD løs 3'!$F$8+'FD løs 3'!$E28,1,0)*IF(R$10&gt;'FD løs 3'!$F$8+'FD løs 3'!$F28,IF('FD løs 3'!$F28=0,1,0),1)*IF(INT((R$10-'FD løs 3'!$F$8-'FD løs 3'!$E28)/IF('FD løs 3'!$G28=0,1,'FD løs 3'!$G28))-(R$10-'FD løs 3'!$F$8-'FD løs 3'!$E28)/IF('FD løs 3'!$G28=0,1,'FD løs 3'!$G28)=0,1,0)*POWER(1+IF(ISBLANK('FD løs 3'!$H28),'FD løs 3'!$C$8,'FD løs 3'!$H28),(R$10-'FD løs 3'!$F$8))</f>
        <v>0</v>
      </c>
      <c r="S28" s="162" t="n">
        <f aca="false">'FD løs 3'!$D28*IF(S$10&gt;='FD løs 3'!$F$8+'FD løs 3'!$E28,1,0)*IF(S$10&gt;'FD løs 3'!$F$8+'FD løs 3'!$F28,IF('FD løs 3'!$F28=0,1,0),1)*IF(INT((S$10-'FD løs 3'!$F$8-'FD løs 3'!$E28)/IF('FD løs 3'!$G28=0,1,'FD løs 3'!$G28))-(S$10-'FD løs 3'!$F$8-'FD løs 3'!$E28)/IF('FD løs 3'!$G28=0,1,'FD løs 3'!$G28)=0,1,0)*POWER(1+IF(ISBLANK('FD løs 3'!$H28),'FD løs 3'!$C$8,'FD løs 3'!$H28),(S$10-'FD løs 3'!$F$8))</f>
        <v>0</v>
      </c>
      <c r="T28" s="162" t="n">
        <f aca="false">'FD løs 3'!$D28*IF(T$10&gt;='FD løs 3'!$F$8+'FD løs 3'!$E28,1,0)*IF(T$10&gt;'FD løs 3'!$F$8+'FD løs 3'!$F28,IF('FD løs 3'!$F28=0,1,0),1)*IF(INT((T$10-'FD løs 3'!$F$8-'FD løs 3'!$E28)/IF('FD løs 3'!$G28=0,1,'FD løs 3'!$G28))-(T$10-'FD løs 3'!$F$8-'FD løs 3'!$E28)/IF('FD løs 3'!$G28=0,1,'FD løs 3'!$G28)=0,1,0)*POWER(1+IF(ISBLANK('FD løs 3'!$H28),'FD løs 3'!$C$8,'FD løs 3'!$H28),(T$10-'FD løs 3'!$F$8))</f>
        <v>0</v>
      </c>
      <c r="U28" s="162" t="n">
        <f aca="false">'FD løs 3'!$D28*IF(U$10&gt;='FD løs 3'!$F$8+'FD løs 3'!$E28,1,0)*IF(U$10&gt;'FD løs 3'!$F$8+'FD løs 3'!$F28,IF('FD løs 3'!$F28=0,1,0),1)*IF(INT((U$10-'FD løs 3'!$F$8-'FD løs 3'!$E28)/IF('FD løs 3'!$G28=0,1,'FD løs 3'!$G28))-(U$10-'FD løs 3'!$F$8-'FD løs 3'!$E28)/IF('FD løs 3'!$G28=0,1,'FD løs 3'!$G28)=0,1,0)*POWER(1+IF(ISBLANK('FD løs 3'!$H28),'FD løs 3'!$C$8,'FD løs 3'!$H28),(U$10-'FD løs 3'!$F$8))</f>
        <v>0</v>
      </c>
      <c r="V28" s="162" t="n">
        <f aca="false">'FD løs 3'!$D28*IF(V$10&gt;='FD løs 3'!$F$8+'FD løs 3'!$E28,1,0)*IF(V$10&gt;'FD løs 3'!$F$8+'FD løs 3'!$F28,IF('FD løs 3'!$F28=0,1,0),1)*IF(INT((V$10-'FD løs 3'!$F$8-'FD løs 3'!$E28)/IF('FD løs 3'!$G28=0,1,'FD løs 3'!$G28))-(V$10-'FD løs 3'!$F$8-'FD løs 3'!$E28)/IF('FD løs 3'!$G28=0,1,'FD løs 3'!$G28)=0,1,0)*POWER(1+IF(ISBLANK('FD løs 3'!$H28),'FD løs 3'!$C$8,'FD løs 3'!$H28),(V$10-'FD løs 3'!$F$8))</f>
        <v>0</v>
      </c>
      <c r="W28" s="162" t="n">
        <f aca="false">'FD løs 3'!$D28*IF(W$10&gt;='FD løs 3'!$F$8+'FD løs 3'!$E28,1,0)*IF(W$10&gt;'FD løs 3'!$F$8+'FD løs 3'!$F28,IF('FD løs 3'!$F28=0,1,0),1)*IF(INT((W$10-'FD løs 3'!$F$8-'FD løs 3'!$E28)/IF('FD løs 3'!$G28=0,1,'FD løs 3'!$G28))-(W$10-'FD løs 3'!$F$8-'FD løs 3'!$E28)/IF('FD løs 3'!$G28=0,1,'FD løs 3'!$G28)=0,1,0)*POWER(1+IF(ISBLANK('FD løs 3'!$H28),'FD løs 3'!$C$8,'FD løs 3'!$H28),(W$10-'FD løs 3'!$F$8))</f>
        <v>0</v>
      </c>
      <c r="X28" s="162" t="n">
        <f aca="false">'FD løs 3'!$D28*IF(X$10&gt;='FD løs 3'!$F$8+'FD løs 3'!$E28,1,0)*IF(X$10&gt;'FD løs 3'!$F$8+'FD løs 3'!$F28,IF('FD løs 3'!$F28=0,1,0),1)*IF(INT((X$10-'FD løs 3'!$F$8-'FD løs 3'!$E28)/IF('FD løs 3'!$G28=0,1,'FD løs 3'!$G28))-(X$10-'FD løs 3'!$F$8-'FD løs 3'!$E28)/IF('FD løs 3'!$G28=0,1,'FD løs 3'!$G28)=0,1,0)*POWER(1+IF(ISBLANK('FD løs 3'!$H28),'FD løs 3'!$C$8,'FD løs 3'!$H28),(X$10-'FD løs 3'!$F$8))</f>
        <v>0</v>
      </c>
      <c r="Y28" s="162" t="n">
        <f aca="false">'FD løs 3'!$D28*IF(Y$10&gt;='FD løs 3'!$F$8+'FD løs 3'!$E28,1,0)*IF(Y$10&gt;'FD løs 3'!$F$8+'FD løs 3'!$F28,IF('FD løs 3'!$F28=0,1,0),1)*IF(INT((Y$10-'FD løs 3'!$F$8-'FD løs 3'!$E28)/IF('FD løs 3'!$G28=0,1,'FD løs 3'!$G28))-(Y$10-'FD løs 3'!$F$8-'FD løs 3'!$E28)/IF('FD løs 3'!$G28=0,1,'FD løs 3'!$G28)=0,1,0)*POWER(1+IF(ISBLANK('FD løs 3'!$H28),'FD løs 3'!$C$8,'FD løs 3'!$H28),(Y$10-'FD løs 3'!$F$8))</f>
        <v>0</v>
      </c>
      <c r="Z28" s="162" t="n">
        <f aca="false">'FD løs 3'!$D28*IF(Z$10&gt;='FD løs 3'!$F$8+'FD løs 3'!$E28,1,0)*IF(Z$10&gt;'FD løs 3'!$F$8+'FD løs 3'!$F28,IF('FD løs 3'!$F28=0,1,0),1)*IF(INT((Z$10-'FD løs 3'!$F$8-'FD løs 3'!$E28)/IF('FD løs 3'!$G28=0,1,'FD løs 3'!$G28))-(Z$10-'FD løs 3'!$F$8-'FD løs 3'!$E28)/IF('FD løs 3'!$G28=0,1,'FD løs 3'!$G28)=0,1,0)*POWER(1+IF(ISBLANK('FD løs 3'!$H28),'FD løs 3'!$C$8,'FD løs 3'!$H28),(Z$10-'FD løs 3'!$F$8))</f>
        <v>0</v>
      </c>
      <c r="AA28" s="162" t="n">
        <f aca="false">'FD løs 3'!$D28*IF(AA$10&gt;='FD løs 3'!$F$8+'FD løs 3'!$E28,1,0)*IF(AA$10&gt;'FD løs 3'!$F$8+'FD løs 3'!$F28,IF('FD løs 3'!$F28=0,1,0),1)*IF(INT((AA$10-'FD løs 3'!$F$8-'FD løs 3'!$E28)/IF('FD løs 3'!$G28=0,1,'FD løs 3'!$G28))-(AA$10-'FD løs 3'!$F$8-'FD løs 3'!$E28)/IF('FD løs 3'!$G28=0,1,'FD løs 3'!$G28)=0,1,0)*POWER(1+IF(ISBLANK('FD løs 3'!$H28),'FD løs 3'!$C$8,'FD løs 3'!$H28),(AA$10-'FD løs 3'!$F$8))</f>
        <v>0</v>
      </c>
      <c r="AB28" s="162" t="n">
        <f aca="false">'FD løs 3'!$D28*IF(AB$10&gt;='FD løs 3'!$F$8+'FD løs 3'!$E28,1,0)*IF(AB$10&gt;'FD løs 3'!$F$8+'FD løs 3'!$F28,IF('FD løs 3'!$F28=0,1,0),1)*IF(INT((AB$10-'FD løs 3'!$F$8-'FD løs 3'!$E28)/IF('FD løs 3'!$G28=0,1,'FD løs 3'!$G28))-(AB$10-'FD løs 3'!$F$8-'FD løs 3'!$E28)/IF('FD løs 3'!$G28=0,1,'FD løs 3'!$G28)=0,1,0)*POWER(1+IF(ISBLANK('FD løs 3'!$H28),'FD løs 3'!$C$8,'FD løs 3'!$H28),(AB$10-'FD løs 3'!$F$8))</f>
        <v>0</v>
      </c>
      <c r="AC28" s="162" t="n">
        <f aca="false">'FD løs 3'!$D28*IF(AC$10&gt;='FD løs 3'!$F$8+'FD løs 3'!$E28,1,0)*IF(AC$10&gt;'FD løs 3'!$F$8+'FD løs 3'!$F28,IF('FD løs 3'!$F28=0,1,0),1)*IF(INT((AC$10-'FD løs 3'!$F$8-'FD løs 3'!$E28)/IF('FD løs 3'!$G28=0,1,'FD løs 3'!$G28))-(AC$10-'FD løs 3'!$F$8-'FD løs 3'!$E28)/IF('FD løs 3'!$G28=0,1,'FD løs 3'!$G28)=0,1,0)*POWER(1+IF(ISBLANK('FD løs 3'!$H28),'FD løs 3'!$C$8,'FD løs 3'!$H28),(AC$10-'FD løs 3'!$F$8))</f>
        <v>0</v>
      </c>
      <c r="AD28" s="162" t="n">
        <f aca="false">'FD løs 3'!$D28*IF(AD$10&gt;='FD løs 3'!$F$8+'FD løs 3'!$E28,1,0)*IF(AD$10&gt;'FD løs 3'!$F$8+'FD løs 3'!$F28,IF('FD løs 3'!$F28=0,1,0),1)*IF(INT((AD$10-'FD løs 3'!$F$8-'FD løs 3'!$E28)/IF('FD løs 3'!$G28=0,1,'FD løs 3'!$G28))-(AD$10-'FD løs 3'!$F$8-'FD løs 3'!$E28)/IF('FD løs 3'!$G28=0,1,'FD løs 3'!$G28)=0,1,0)*POWER(1+IF(ISBLANK('FD løs 3'!$H28),'FD løs 3'!$C$8,'FD løs 3'!$H28),(AD$10-'FD løs 3'!$F$8))</f>
        <v>0</v>
      </c>
      <c r="AE28" s="162" t="n">
        <f aca="false">'FD løs 3'!$D28*IF(AE$10&gt;='FD løs 3'!$F$8+'FD løs 3'!$E28,1,0)*IF(AE$10&gt;'FD løs 3'!$F$8+'FD løs 3'!$F28,IF('FD løs 3'!$F28=0,1,0),1)*IF(INT((AE$10-'FD løs 3'!$F$8-'FD løs 3'!$E28)/IF('FD løs 3'!$G28=0,1,'FD løs 3'!$G28))-(AE$10-'FD løs 3'!$F$8-'FD løs 3'!$E28)/IF('FD løs 3'!$G28=0,1,'FD løs 3'!$G28)=0,1,0)*POWER(1+IF(ISBLANK('FD løs 3'!$H28),'FD løs 3'!$C$8,'FD løs 3'!$H28),(AE$10-'FD løs 3'!$F$8))</f>
        <v>0</v>
      </c>
      <c r="AF28" s="162" t="n">
        <f aca="false">'FD løs 3'!$D28*IF(AF$10&gt;='FD løs 3'!$F$8+'FD løs 3'!$E28,1,0)*IF(AF$10&gt;'FD løs 3'!$F$8+'FD løs 3'!$F28,IF('FD løs 3'!$F28=0,1,0),1)*IF(INT((AF$10-'FD løs 3'!$F$8-'FD løs 3'!$E28)/IF('FD løs 3'!$G28=0,1,'FD løs 3'!$G28))-(AF$10-'FD løs 3'!$F$8-'FD løs 3'!$E28)/IF('FD løs 3'!$G28=0,1,'FD løs 3'!$G28)=0,1,0)*POWER(1+IF(ISBLANK('FD løs 3'!$H28),'FD løs 3'!$C$8,'FD løs 3'!$H28),(AF$10-'FD løs 3'!$F$8))</f>
        <v>0</v>
      </c>
      <c r="AG28" s="162" t="n">
        <f aca="false">'FD løs 3'!$D28*IF(AG$10&gt;='FD løs 3'!$F$8+'FD løs 3'!$E28,1,0)*IF(AG$10&gt;'FD løs 3'!$F$8+'FD løs 3'!$F28,IF('FD løs 3'!$F28=0,1,0),1)*IF(INT((AG$10-'FD løs 3'!$F$8-'FD løs 3'!$E28)/IF('FD løs 3'!$G28=0,1,'FD løs 3'!$G28))-(AG$10-'FD løs 3'!$F$8-'FD løs 3'!$E28)/IF('FD løs 3'!$G28=0,1,'FD løs 3'!$G28)=0,1,0)*POWER(1+IF(ISBLANK('FD løs 3'!$H28),'FD løs 3'!$C$8,'FD løs 3'!$H28),(AG$10-'FD løs 3'!$F$8))</f>
        <v>0</v>
      </c>
      <c r="AH28" s="162" t="n">
        <f aca="false">'FD løs 3'!$D28*IF(AH$10&gt;='FD løs 3'!$F$8+'FD løs 3'!$E28,1,0)*IF(AH$10&gt;'FD løs 3'!$F$8+'FD løs 3'!$F28,IF('FD løs 3'!$F28=0,1,0),1)*IF(INT((AH$10-'FD løs 3'!$F$8-'FD løs 3'!$E28)/IF('FD løs 3'!$G28=0,1,'FD løs 3'!$G28))-(AH$10-'FD løs 3'!$F$8-'FD løs 3'!$E28)/IF('FD løs 3'!$G28=0,1,'FD løs 3'!$G28)=0,1,0)*POWER(1+IF(ISBLANK('FD løs 3'!$H28),'FD løs 3'!$C$8,'FD løs 3'!$H28),(AH$10-'FD løs 3'!$F$8))</f>
        <v>0</v>
      </c>
      <c r="AI28" s="162" t="n">
        <f aca="false">'FD løs 3'!$D28*IF(AI$10&gt;='FD løs 3'!$F$8+'FD løs 3'!$E28,1,0)*IF(AI$10&gt;'FD løs 3'!$F$8+'FD løs 3'!$F28,IF('FD løs 3'!$F28=0,1,0),1)*IF(INT((AI$10-'FD løs 3'!$F$8-'FD løs 3'!$E28)/IF('FD løs 3'!$G28=0,1,'FD løs 3'!$G28))-(AI$10-'FD løs 3'!$F$8-'FD løs 3'!$E28)/IF('FD løs 3'!$G28=0,1,'FD løs 3'!$G28)=0,1,0)*POWER(1+IF(ISBLANK('FD løs 3'!$H28),'FD løs 3'!$C$8,'FD løs 3'!$H28),(AI$10-'FD løs 3'!$F$8))</f>
        <v>0</v>
      </c>
      <c r="AJ28" s="162" t="n">
        <f aca="false">'FD løs 3'!$D28*IF(AJ$10&gt;='FD løs 3'!$F$8+'FD løs 3'!$E28,1,0)*IF(AJ$10&gt;'FD løs 3'!$F$8+'FD løs 3'!$F28,IF('FD løs 3'!$F28=0,1,0),1)*IF(INT((AJ$10-'FD løs 3'!$F$8-'FD løs 3'!$E28)/IF('FD løs 3'!$G28=0,1,'FD løs 3'!$G28))-(AJ$10-'FD løs 3'!$F$8-'FD løs 3'!$E28)/IF('FD løs 3'!$G28=0,1,'FD løs 3'!$G28)=0,1,0)*POWER(1+IF(ISBLANK('FD løs 3'!$H28),'FD løs 3'!$C$8,'FD løs 3'!$H28),(AJ$10-'FD løs 3'!$F$8))</f>
        <v>0</v>
      </c>
      <c r="AK28" s="162" t="n">
        <f aca="false">'FD løs 3'!$D28*IF(AK$10&gt;='FD løs 3'!$F$8+'FD løs 3'!$E28,1,0)*IF(AK$10&gt;'FD løs 3'!$F$8+'FD løs 3'!$F28,IF('FD løs 3'!$F28=0,1,0),1)*IF(INT((AK$10-'FD løs 3'!$F$8-'FD løs 3'!$E28)/IF('FD løs 3'!$G28=0,1,'FD løs 3'!$G28))-(AK$10-'FD løs 3'!$F$8-'FD løs 3'!$E28)/IF('FD løs 3'!$G28=0,1,'FD løs 3'!$G28)=0,1,0)*POWER(1+IF(ISBLANK('FD løs 3'!$H28),'FD løs 3'!$C$8,'FD løs 3'!$H28),(AK$10-'FD løs 3'!$F$8))</f>
        <v>0</v>
      </c>
      <c r="AL28" s="162" t="n">
        <f aca="false">'FD løs 3'!$D28*IF(AL$10&gt;='FD løs 3'!$F$8+'FD løs 3'!$E28,1,0)*IF(AL$10&gt;'FD løs 3'!$F$8+'FD løs 3'!$F28,IF('FD løs 3'!$F28=0,1,0),1)*IF(INT((AL$10-'FD løs 3'!$F$8-'FD løs 3'!$E28)/IF('FD løs 3'!$G28=0,1,'FD løs 3'!$G28))-(AL$10-'FD løs 3'!$F$8-'FD løs 3'!$E28)/IF('FD løs 3'!$G28=0,1,'FD løs 3'!$G28)=0,1,0)*POWER(1+IF(ISBLANK('FD løs 3'!$H28),'FD løs 3'!$C$8,'FD løs 3'!$H28),(AL$10-'FD løs 3'!$F$8))</f>
        <v>0</v>
      </c>
      <c r="AM28" s="162" t="n">
        <f aca="false">'FD løs 3'!$D28*IF(AM$10&gt;='FD løs 3'!$F$8+'FD løs 3'!$E28,1,0)*IF(AM$10&gt;'FD løs 3'!$F$8+'FD løs 3'!$F28,IF('FD løs 3'!$F28=0,1,0),1)*IF(INT((AM$10-'FD løs 3'!$F$8-'FD løs 3'!$E28)/IF('FD løs 3'!$G28=0,1,'FD løs 3'!$G28))-(AM$10-'FD løs 3'!$F$8-'FD løs 3'!$E28)/IF('FD løs 3'!$G28=0,1,'FD løs 3'!$G28)=0,1,0)*POWER(1+IF(ISBLANK('FD løs 3'!$H28),'FD løs 3'!$C$8,'FD løs 3'!$H28),(AM$10-'FD løs 3'!$F$8))</f>
        <v>0</v>
      </c>
      <c r="AN28" s="162" t="n">
        <f aca="false">'FD løs 3'!$D28*IF(AN$10&gt;='FD løs 3'!$F$8+'FD løs 3'!$E28,1,0)*IF(AN$10&gt;'FD løs 3'!$F$8+'FD løs 3'!$F28,IF('FD løs 3'!$F28=0,1,0),1)*IF(INT((AN$10-'FD løs 3'!$F$8-'FD løs 3'!$E28)/IF('FD løs 3'!$G28=0,1,'FD løs 3'!$G28))-(AN$10-'FD løs 3'!$F$8-'FD løs 3'!$E28)/IF('FD løs 3'!$G28=0,1,'FD løs 3'!$G28)=0,1,0)*POWER(1+IF(ISBLANK('FD løs 3'!$H28),'FD løs 3'!$C$8,'FD løs 3'!$H28),(AN$10-'FD løs 3'!$F$8))</f>
        <v>0</v>
      </c>
      <c r="AO28" s="162" t="n">
        <f aca="false">'FD løs 3'!$D28*IF(AO$10&gt;='FD løs 3'!$F$8+'FD løs 3'!$E28,1,0)*IF(AO$10&gt;'FD løs 3'!$F$8+'FD løs 3'!$F28,IF('FD løs 3'!$F28=0,1,0),1)*IF(INT((AO$10-'FD løs 3'!$F$8-'FD løs 3'!$E28)/IF('FD løs 3'!$G28=0,1,'FD løs 3'!$G28))-(AO$10-'FD løs 3'!$F$8-'FD løs 3'!$E28)/IF('FD løs 3'!$G28=0,1,'FD løs 3'!$G28)=0,1,0)*POWER(1+IF(ISBLANK('FD løs 3'!$H28),'FD løs 3'!$C$8,'FD løs 3'!$H28),(AO$10-'FD løs 3'!$F$8))</f>
        <v>0</v>
      </c>
      <c r="AP28" s="162" t="n">
        <f aca="false">'FD løs 3'!$D28*IF(AP$10&gt;='FD løs 3'!$F$8+'FD løs 3'!$E28,1,0)*IF(AP$10&gt;'FD løs 3'!$F$8+'FD løs 3'!$F28,IF('FD løs 3'!$F28=0,1,0),1)*IF(INT((AP$10-'FD løs 3'!$F$8-'FD løs 3'!$E28)/IF('FD løs 3'!$G28=0,1,'FD løs 3'!$G28))-(AP$10-'FD løs 3'!$F$8-'FD løs 3'!$E28)/IF('FD løs 3'!$G28=0,1,'FD løs 3'!$G28)=0,1,0)*POWER(1+IF(ISBLANK('FD løs 3'!$H28),'FD løs 3'!$C$8,'FD løs 3'!$H28),(AP$10-'FD løs 3'!$F$8))</f>
        <v>0</v>
      </c>
      <c r="AQ28" s="162" t="n">
        <f aca="false">'FD løs 3'!$D28*IF(AQ$10&gt;='FD løs 3'!$F$8+'FD løs 3'!$E28,1,0)*IF(AQ$10&gt;'FD løs 3'!$F$8+'FD løs 3'!$F28,IF('FD løs 3'!$F28=0,1,0),1)*IF(INT((AQ$10-'FD løs 3'!$F$8-'FD løs 3'!$E28)/IF('FD løs 3'!$G28=0,1,'FD løs 3'!$G28))-(AQ$10-'FD løs 3'!$F$8-'FD løs 3'!$E28)/IF('FD løs 3'!$G28=0,1,'FD løs 3'!$G28)=0,1,0)*POWER(1+IF(ISBLANK('FD løs 3'!$H28),'FD løs 3'!$C$8,'FD løs 3'!$H28),(AQ$10-'FD løs 3'!$F$8))</f>
        <v>0</v>
      </c>
      <c r="AR28" s="162" t="n">
        <f aca="false">'FD løs 3'!$D28*IF(AR$10&gt;='FD løs 3'!$F$8+'FD løs 3'!$E28,1,0)*IF(AR$10&gt;'FD løs 3'!$F$8+'FD løs 3'!$F28,IF('FD løs 3'!$F28=0,1,0),1)*IF(INT((AR$10-'FD løs 3'!$F$8-'FD løs 3'!$E28)/IF('FD løs 3'!$G28=0,1,'FD løs 3'!$G28))-(AR$10-'FD løs 3'!$F$8-'FD løs 3'!$E28)/IF('FD løs 3'!$G28=0,1,'FD løs 3'!$G28)=0,1,0)*POWER(1+IF(ISBLANK('FD løs 3'!$H28),'FD løs 3'!$C$8,'FD løs 3'!$H28),(AR$10-'FD løs 3'!$F$8))</f>
        <v>0</v>
      </c>
      <c r="AS28" s="162" t="n">
        <f aca="false">'FD løs 3'!$D28*IF(AS$10&gt;='FD løs 3'!$F$8+'FD løs 3'!$E28,1,0)*IF(AS$10&gt;'FD løs 3'!$F$8+'FD løs 3'!$F28,IF('FD løs 3'!$F28=0,1,0),1)*IF(INT((AS$10-'FD løs 3'!$F$8-'FD løs 3'!$E28)/IF('FD løs 3'!$G28=0,1,'FD løs 3'!$G28))-(AS$10-'FD løs 3'!$F$8-'FD løs 3'!$E28)/IF('FD løs 3'!$G28=0,1,'FD løs 3'!$G28)=0,1,0)*POWER(1+IF(ISBLANK('FD løs 3'!$H28),'FD løs 3'!$C$8,'FD løs 3'!$H28),(AS$10-'FD løs 3'!$F$8))</f>
        <v>0</v>
      </c>
      <c r="AT28" s="162" t="n">
        <f aca="false">'FD løs 3'!$D28*IF(AT$10&gt;='FD løs 3'!$F$8+'FD løs 3'!$E28,1,0)*IF(AT$10&gt;'FD løs 3'!$F$8+'FD løs 3'!$F28,IF('FD løs 3'!$F28=0,1,0),1)*IF(INT((AT$10-'FD løs 3'!$F$8-'FD løs 3'!$E28)/IF('FD løs 3'!$G28=0,1,'FD løs 3'!$G28))-(AT$10-'FD løs 3'!$F$8-'FD løs 3'!$E28)/IF('FD løs 3'!$G28=0,1,'FD løs 3'!$G28)=0,1,0)*POWER(1+IF(ISBLANK('FD løs 3'!$H28),'FD løs 3'!$C$8,'FD løs 3'!$H28),(AT$10-'FD løs 3'!$F$8))</f>
        <v>0</v>
      </c>
      <c r="AU28" s="162" t="n">
        <f aca="false">'FD løs 3'!$D28*IF(AU$10&gt;='FD løs 3'!$F$8+'FD løs 3'!$E28,1,0)*IF(AU$10&gt;'FD løs 3'!$F$8+'FD løs 3'!$F28,IF('FD løs 3'!$F28=0,1,0),1)*IF(INT((AU$10-'FD løs 3'!$F$8-'FD løs 3'!$E28)/IF('FD løs 3'!$G28=0,1,'FD løs 3'!$G28))-(AU$10-'FD løs 3'!$F$8-'FD løs 3'!$E28)/IF('FD løs 3'!$G28=0,1,'FD løs 3'!$G28)=0,1,0)*POWER(1+IF(ISBLANK('FD løs 3'!$H28),'FD løs 3'!$C$8,'FD løs 3'!$H28),(AU$10-'FD løs 3'!$F$8))</f>
        <v>0</v>
      </c>
      <c r="AV28" s="162" t="n">
        <f aca="false">'FD løs 3'!$D28*IF(AV$10&gt;='FD løs 3'!$F$8+'FD løs 3'!$E28,1,0)*IF(AV$10&gt;'FD løs 3'!$F$8+'FD løs 3'!$F28,IF('FD løs 3'!$F28=0,1,0),1)*IF(INT((AV$10-'FD løs 3'!$F$8-'FD løs 3'!$E28)/IF('FD løs 3'!$G28=0,1,'FD løs 3'!$G28))-(AV$10-'FD løs 3'!$F$8-'FD løs 3'!$E28)/IF('FD løs 3'!$G28=0,1,'FD løs 3'!$G28)=0,1,0)*POWER(1+IF(ISBLANK('FD løs 3'!$H28),'FD løs 3'!$C$8,'FD løs 3'!$H28),(AV$10-'FD løs 3'!$F$8))</f>
        <v>0</v>
      </c>
      <c r="AW28" s="162" t="n">
        <f aca="false">'FD løs 3'!$D28*IF(AW$10&gt;='FD løs 3'!$F$8+'FD løs 3'!$E28,1,0)*IF(AW$10&gt;'FD løs 3'!$F$8+'FD løs 3'!$F28,IF('FD løs 3'!$F28=0,1,0),1)*IF(INT((AW$10-'FD løs 3'!$F$8-'FD løs 3'!$E28)/IF('FD løs 3'!$G28=0,1,'FD løs 3'!$G28))-(AW$10-'FD løs 3'!$F$8-'FD løs 3'!$E28)/IF('FD løs 3'!$G28=0,1,'FD løs 3'!$G28)=0,1,0)*POWER(1+IF(ISBLANK('FD løs 3'!$H28),'FD løs 3'!$C$8,'FD løs 3'!$H28),(AW$10-'FD løs 3'!$F$8))</f>
        <v>0</v>
      </c>
      <c r="AX28" s="162" t="n">
        <f aca="false">'FD løs 3'!$D28*IF(AX$10&gt;='FD løs 3'!$F$8+'FD løs 3'!$E28,1,0)*IF(AX$10&gt;'FD løs 3'!$F$8+'FD løs 3'!$F28,IF('FD løs 3'!$F28=0,1,0),1)*IF(INT((AX$10-'FD løs 3'!$F$8-'FD løs 3'!$E28)/IF('FD løs 3'!$G28=0,1,'FD løs 3'!$G28))-(AX$10-'FD løs 3'!$F$8-'FD løs 3'!$E28)/IF('FD løs 3'!$G28=0,1,'FD løs 3'!$G28)=0,1,0)*POWER(1+IF(ISBLANK('FD løs 3'!$H28),'FD løs 3'!$C$8,'FD løs 3'!$H28),(AX$10-'FD løs 3'!$F$8))</f>
        <v>0</v>
      </c>
      <c r="AY28" s="162" t="n">
        <f aca="false">'FD løs 3'!$D28*IF(AY$10&gt;='FD løs 3'!$F$8+'FD løs 3'!$E28,1,0)*IF(AY$10&gt;'FD løs 3'!$F$8+'FD løs 3'!$F28,IF('FD løs 3'!$F28=0,1,0),1)*IF(INT((AY$10-'FD løs 3'!$F$8-'FD løs 3'!$E28)/IF('FD løs 3'!$G28=0,1,'FD løs 3'!$G28))-(AY$10-'FD løs 3'!$F$8-'FD løs 3'!$E28)/IF('FD løs 3'!$G28=0,1,'FD løs 3'!$G28)=0,1,0)*POWER(1+IF(ISBLANK('FD løs 3'!$H28),'FD løs 3'!$C$8,'FD løs 3'!$H28),(AY$10-'FD løs 3'!$F$8))</f>
        <v>0</v>
      </c>
    </row>
    <row r="29" customFormat="false" ht="14.25" hidden="false" customHeight="false" outlineLevel="0" collapsed="false">
      <c r="A29" s="150"/>
      <c r="B29" s="174"/>
      <c r="C29" s="47"/>
      <c r="D29" s="171"/>
      <c r="E29" s="172"/>
      <c r="F29" s="172"/>
      <c r="G29" s="172"/>
      <c r="H29" s="173"/>
      <c r="I29" s="160"/>
      <c r="J29" s="161"/>
      <c r="K29" s="162" t="n">
        <f aca="false">'FD løs 3'!$D29*IF(K$10&gt;='FD løs 3'!$F$8+'FD løs 3'!$E29,1,0)*IF(K$10&gt;'FD løs 3'!$F$8+'FD løs 3'!$F29,IF('FD løs 3'!$F29=0,1,0),1)*IF(INT((K$10-'FD løs 3'!$F$8-'FD løs 3'!$E29)/IF('FD løs 3'!$G29=0,1,'FD løs 3'!$G29))-(K$10-'FD løs 3'!$F$8-'FD løs 3'!$E29)/IF('FD løs 3'!$G29=0,1,'FD løs 3'!$G29)=0,1,0)*POWER(1+IF(ISBLANK('FD løs 3'!$H29),'FD løs 3'!$C$8,'FD løs 3'!$H29),(K$10-'FD løs 3'!$F$8))</f>
        <v>0</v>
      </c>
      <c r="L29" s="162" t="n">
        <f aca="false">'FD løs 3'!$D29*IF(L$10&gt;='FD løs 3'!$F$8+'FD løs 3'!$E29,1,0)*IF(L$10&gt;'FD løs 3'!$F$8+'FD løs 3'!$F29,IF('FD løs 3'!$F29=0,1,0),1)*IF(INT((L$10-'FD løs 3'!$F$8-'FD løs 3'!$E29)/IF('FD løs 3'!$G29=0,1,'FD løs 3'!$G29))-(L$10-'FD løs 3'!$F$8-'FD løs 3'!$E29)/IF('FD løs 3'!$G29=0,1,'FD løs 3'!$G29)=0,1,0)*POWER(1+IF(ISBLANK('FD løs 3'!$H29),'FD løs 3'!$C$8,'FD løs 3'!$H29),(L$10-'FD løs 3'!$F$8))</f>
        <v>0</v>
      </c>
      <c r="M29" s="162" t="n">
        <f aca="false">'FD løs 3'!$D29*IF(M$10&gt;='FD løs 3'!$F$8+'FD løs 3'!$E29,1,0)*IF(M$10&gt;'FD løs 3'!$F$8+'FD løs 3'!$F29,IF('FD løs 3'!$F29=0,1,0),1)*IF(INT((M$10-'FD løs 3'!$F$8-'FD løs 3'!$E29)/IF('FD løs 3'!$G29=0,1,'FD løs 3'!$G29))-(M$10-'FD løs 3'!$F$8-'FD løs 3'!$E29)/IF('FD løs 3'!$G29=0,1,'FD løs 3'!$G29)=0,1,0)*POWER(1+IF(ISBLANK('FD løs 3'!$H29),'FD løs 3'!$C$8,'FD løs 3'!$H29),(M$10-'FD løs 3'!$F$8))</f>
        <v>0</v>
      </c>
      <c r="N29" s="162" t="n">
        <f aca="false">'FD løs 3'!$D29*IF(N$10&gt;='FD løs 3'!$F$8+'FD løs 3'!$E29,1,0)*IF(N$10&gt;'FD løs 3'!$F$8+'FD løs 3'!$F29,IF('FD løs 3'!$F29=0,1,0),1)*IF(INT((N$10-'FD løs 3'!$F$8-'FD løs 3'!$E29)/IF('FD løs 3'!$G29=0,1,'FD løs 3'!$G29))-(N$10-'FD løs 3'!$F$8-'FD løs 3'!$E29)/IF('FD løs 3'!$G29=0,1,'FD løs 3'!$G29)=0,1,0)*POWER(1+IF(ISBLANK('FD løs 3'!$H29),'FD løs 3'!$C$8,'FD løs 3'!$H29),(N$10-'FD løs 3'!$F$8))</f>
        <v>0</v>
      </c>
      <c r="O29" s="162" t="n">
        <f aca="false">'FD løs 3'!$D29*IF(O$10&gt;='FD løs 3'!$F$8+'FD løs 3'!$E29,1,0)*IF(O$10&gt;'FD løs 3'!$F$8+'FD løs 3'!$F29,IF('FD løs 3'!$F29=0,1,0),1)*IF(INT((O$10-'FD løs 3'!$F$8-'FD løs 3'!$E29)/IF('FD løs 3'!$G29=0,1,'FD løs 3'!$G29))-(O$10-'FD løs 3'!$F$8-'FD løs 3'!$E29)/IF('FD løs 3'!$G29=0,1,'FD løs 3'!$G29)=0,1,0)*POWER(1+IF(ISBLANK('FD løs 3'!$H29),'FD løs 3'!$C$8,'FD løs 3'!$H29),(O$10-'FD løs 3'!$F$8))</f>
        <v>0</v>
      </c>
      <c r="P29" s="162" t="n">
        <f aca="false">'FD løs 3'!$D29*IF(P$10&gt;='FD løs 3'!$F$8+'FD løs 3'!$E29,1,0)*IF(P$10&gt;'FD løs 3'!$F$8+'FD løs 3'!$F29,IF('FD løs 3'!$F29=0,1,0),1)*IF(INT((P$10-'FD løs 3'!$F$8-'FD løs 3'!$E29)/IF('FD løs 3'!$G29=0,1,'FD løs 3'!$G29))-(P$10-'FD løs 3'!$F$8-'FD løs 3'!$E29)/IF('FD løs 3'!$G29=0,1,'FD løs 3'!$G29)=0,1,0)*POWER(1+IF(ISBLANK('FD løs 3'!$H29),'FD løs 3'!$C$8,'FD løs 3'!$H29),(P$10-'FD løs 3'!$F$8))</f>
        <v>0</v>
      </c>
      <c r="Q29" s="162" t="n">
        <f aca="false">'FD løs 3'!$D29*IF(Q$10&gt;='FD løs 3'!$F$8+'FD løs 3'!$E29,1,0)*IF(Q$10&gt;'FD løs 3'!$F$8+'FD løs 3'!$F29,IF('FD løs 3'!$F29=0,1,0),1)*IF(INT((Q$10-'FD løs 3'!$F$8-'FD løs 3'!$E29)/IF('FD løs 3'!$G29=0,1,'FD løs 3'!$G29))-(Q$10-'FD løs 3'!$F$8-'FD løs 3'!$E29)/IF('FD løs 3'!$G29=0,1,'FD løs 3'!$G29)=0,1,0)*POWER(1+IF(ISBLANK('FD løs 3'!$H29),'FD løs 3'!$C$8,'FD løs 3'!$H29),(Q$10-'FD løs 3'!$F$8))</f>
        <v>0</v>
      </c>
      <c r="R29" s="162" t="n">
        <f aca="false">'FD løs 3'!$D29*IF(R$10&gt;='FD løs 3'!$F$8+'FD løs 3'!$E29,1,0)*IF(R$10&gt;'FD løs 3'!$F$8+'FD løs 3'!$F29,IF('FD løs 3'!$F29=0,1,0),1)*IF(INT((R$10-'FD løs 3'!$F$8-'FD løs 3'!$E29)/IF('FD løs 3'!$G29=0,1,'FD løs 3'!$G29))-(R$10-'FD løs 3'!$F$8-'FD løs 3'!$E29)/IF('FD løs 3'!$G29=0,1,'FD løs 3'!$G29)=0,1,0)*POWER(1+IF(ISBLANK('FD løs 3'!$H29),'FD løs 3'!$C$8,'FD løs 3'!$H29),(R$10-'FD løs 3'!$F$8))</f>
        <v>0</v>
      </c>
      <c r="S29" s="162" t="n">
        <f aca="false">'FD løs 3'!$D29*IF(S$10&gt;='FD løs 3'!$F$8+'FD løs 3'!$E29,1,0)*IF(S$10&gt;'FD løs 3'!$F$8+'FD løs 3'!$F29,IF('FD løs 3'!$F29=0,1,0),1)*IF(INT((S$10-'FD løs 3'!$F$8-'FD løs 3'!$E29)/IF('FD løs 3'!$G29=0,1,'FD løs 3'!$G29))-(S$10-'FD løs 3'!$F$8-'FD løs 3'!$E29)/IF('FD løs 3'!$G29=0,1,'FD løs 3'!$G29)=0,1,0)*POWER(1+IF(ISBLANK('FD løs 3'!$H29),'FD løs 3'!$C$8,'FD løs 3'!$H29),(S$10-'FD løs 3'!$F$8))</f>
        <v>0</v>
      </c>
      <c r="T29" s="162" t="n">
        <f aca="false">'FD løs 3'!$D29*IF(T$10&gt;='FD løs 3'!$F$8+'FD løs 3'!$E29,1,0)*IF(T$10&gt;'FD løs 3'!$F$8+'FD løs 3'!$F29,IF('FD løs 3'!$F29=0,1,0),1)*IF(INT((T$10-'FD løs 3'!$F$8-'FD løs 3'!$E29)/IF('FD løs 3'!$G29=0,1,'FD løs 3'!$G29))-(T$10-'FD løs 3'!$F$8-'FD løs 3'!$E29)/IF('FD løs 3'!$G29=0,1,'FD løs 3'!$G29)=0,1,0)*POWER(1+IF(ISBLANK('FD løs 3'!$H29),'FD løs 3'!$C$8,'FD løs 3'!$H29),(T$10-'FD løs 3'!$F$8))</f>
        <v>0</v>
      </c>
      <c r="U29" s="162" t="n">
        <f aca="false">'FD løs 3'!$D29*IF(U$10&gt;='FD løs 3'!$F$8+'FD løs 3'!$E29,1,0)*IF(U$10&gt;'FD løs 3'!$F$8+'FD løs 3'!$F29,IF('FD løs 3'!$F29=0,1,0),1)*IF(INT((U$10-'FD løs 3'!$F$8-'FD løs 3'!$E29)/IF('FD løs 3'!$G29=0,1,'FD løs 3'!$G29))-(U$10-'FD løs 3'!$F$8-'FD løs 3'!$E29)/IF('FD løs 3'!$G29=0,1,'FD løs 3'!$G29)=0,1,0)*POWER(1+IF(ISBLANK('FD løs 3'!$H29),'FD løs 3'!$C$8,'FD løs 3'!$H29),(U$10-'FD løs 3'!$F$8))</f>
        <v>0</v>
      </c>
      <c r="V29" s="162" t="n">
        <f aca="false">'FD løs 3'!$D29*IF(V$10&gt;='FD løs 3'!$F$8+'FD løs 3'!$E29,1,0)*IF(V$10&gt;'FD løs 3'!$F$8+'FD løs 3'!$F29,IF('FD løs 3'!$F29=0,1,0),1)*IF(INT((V$10-'FD løs 3'!$F$8-'FD løs 3'!$E29)/IF('FD løs 3'!$G29=0,1,'FD løs 3'!$G29))-(V$10-'FD løs 3'!$F$8-'FD løs 3'!$E29)/IF('FD løs 3'!$G29=0,1,'FD løs 3'!$G29)=0,1,0)*POWER(1+IF(ISBLANK('FD løs 3'!$H29),'FD løs 3'!$C$8,'FD løs 3'!$H29),(V$10-'FD løs 3'!$F$8))</f>
        <v>0</v>
      </c>
      <c r="W29" s="162" t="n">
        <f aca="false">'FD løs 3'!$D29*IF(W$10&gt;='FD løs 3'!$F$8+'FD løs 3'!$E29,1,0)*IF(W$10&gt;'FD løs 3'!$F$8+'FD løs 3'!$F29,IF('FD løs 3'!$F29=0,1,0),1)*IF(INT((W$10-'FD løs 3'!$F$8-'FD løs 3'!$E29)/IF('FD løs 3'!$G29=0,1,'FD løs 3'!$G29))-(W$10-'FD løs 3'!$F$8-'FD løs 3'!$E29)/IF('FD løs 3'!$G29=0,1,'FD løs 3'!$G29)=0,1,0)*POWER(1+IF(ISBLANK('FD løs 3'!$H29),'FD løs 3'!$C$8,'FD løs 3'!$H29),(W$10-'FD løs 3'!$F$8))</f>
        <v>0</v>
      </c>
      <c r="X29" s="162" t="n">
        <f aca="false">'FD løs 3'!$D29*IF(X$10&gt;='FD løs 3'!$F$8+'FD løs 3'!$E29,1,0)*IF(X$10&gt;'FD løs 3'!$F$8+'FD løs 3'!$F29,IF('FD løs 3'!$F29=0,1,0),1)*IF(INT((X$10-'FD løs 3'!$F$8-'FD løs 3'!$E29)/IF('FD løs 3'!$G29=0,1,'FD løs 3'!$G29))-(X$10-'FD løs 3'!$F$8-'FD løs 3'!$E29)/IF('FD løs 3'!$G29=0,1,'FD løs 3'!$G29)=0,1,0)*POWER(1+IF(ISBLANK('FD løs 3'!$H29),'FD løs 3'!$C$8,'FD løs 3'!$H29),(X$10-'FD løs 3'!$F$8))</f>
        <v>0</v>
      </c>
      <c r="Y29" s="162" t="n">
        <f aca="false">'FD løs 3'!$D29*IF(Y$10&gt;='FD løs 3'!$F$8+'FD løs 3'!$E29,1,0)*IF(Y$10&gt;'FD løs 3'!$F$8+'FD løs 3'!$F29,IF('FD løs 3'!$F29=0,1,0),1)*IF(INT((Y$10-'FD løs 3'!$F$8-'FD løs 3'!$E29)/IF('FD løs 3'!$G29=0,1,'FD løs 3'!$G29))-(Y$10-'FD løs 3'!$F$8-'FD løs 3'!$E29)/IF('FD løs 3'!$G29=0,1,'FD løs 3'!$G29)=0,1,0)*POWER(1+IF(ISBLANK('FD løs 3'!$H29),'FD løs 3'!$C$8,'FD løs 3'!$H29),(Y$10-'FD løs 3'!$F$8))</f>
        <v>0</v>
      </c>
      <c r="Z29" s="162" t="n">
        <f aca="false">'FD løs 3'!$D29*IF(Z$10&gt;='FD løs 3'!$F$8+'FD løs 3'!$E29,1,0)*IF(Z$10&gt;'FD løs 3'!$F$8+'FD løs 3'!$F29,IF('FD løs 3'!$F29=0,1,0),1)*IF(INT((Z$10-'FD løs 3'!$F$8-'FD løs 3'!$E29)/IF('FD løs 3'!$G29=0,1,'FD løs 3'!$G29))-(Z$10-'FD løs 3'!$F$8-'FD løs 3'!$E29)/IF('FD løs 3'!$G29=0,1,'FD løs 3'!$G29)=0,1,0)*POWER(1+IF(ISBLANK('FD løs 3'!$H29),'FD løs 3'!$C$8,'FD løs 3'!$H29),(Z$10-'FD løs 3'!$F$8))</f>
        <v>0</v>
      </c>
      <c r="AA29" s="162" t="n">
        <f aca="false">'FD løs 3'!$D29*IF(AA$10&gt;='FD løs 3'!$F$8+'FD løs 3'!$E29,1,0)*IF(AA$10&gt;'FD løs 3'!$F$8+'FD løs 3'!$F29,IF('FD løs 3'!$F29=0,1,0),1)*IF(INT((AA$10-'FD løs 3'!$F$8-'FD løs 3'!$E29)/IF('FD løs 3'!$G29=0,1,'FD løs 3'!$G29))-(AA$10-'FD løs 3'!$F$8-'FD løs 3'!$E29)/IF('FD løs 3'!$G29=0,1,'FD løs 3'!$G29)=0,1,0)*POWER(1+IF(ISBLANK('FD løs 3'!$H29),'FD løs 3'!$C$8,'FD løs 3'!$H29),(AA$10-'FD løs 3'!$F$8))</f>
        <v>0</v>
      </c>
      <c r="AB29" s="162" t="n">
        <f aca="false">'FD løs 3'!$D29*IF(AB$10&gt;='FD løs 3'!$F$8+'FD løs 3'!$E29,1,0)*IF(AB$10&gt;'FD løs 3'!$F$8+'FD løs 3'!$F29,IF('FD løs 3'!$F29=0,1,0),1)*IF(INT((AB$10-'FD løs 3'!$F$8-'FD løs 3'!$E29)/IF('FD løs 3'!$G29=0,1,'FD løs 3'!$G29))-(AB$10-'FD løs 3'!$F$8-'FD løs 3'!$E29)/IF('FD løs 3'!$G29=0,1,'FD løs 3'!$G29)=0,1,0)*POWER(1+IF(ISBLANK('FD løs 3'!$H29),'FD løs 3'!$C$8,'FD løs 3'!$H29),(AB$10-'FD løs 3'!$F$8))</f>
        <v>0</v>
      </c>
      <c r="AC29" s="162" t="n">
        <f aca="false">'FD løs 3'!$D29*IF(AC$10&gt;='FD løs 3'!$F$8+'FD løs 3'!$E29,1,0)*IF(AC$10&gt;'FD løs 3'!$F$8+'FD løs 3'!$F29,IF('FD løs 3'!$F29=0,1,0),1)*IF(INT((AC$10-'FD løs 3'!$F$8-'FD løs 3'!$E29)/IF('FD løs 3'!$G29=0,1,'FD løs 3'!$G29))-(AC$10-'FD løs 3'!$F$8-'FD løs 3'!$E29)/IF('FD løs 3'!$G29=0,1,'FD løs 3'!$G29)=0,1,0)*POWER(1+IF(ISBLANK('FD løs 3'!$H29),'FD løs 3'!$C$8,'FD løs 3'!$H29),(AC$10-'FD løs 3'!$F$8))</f>
        <v>0</v>
      </c>
      <c r="AD29" s="162" t="n">
        <f aca="false">'FD løs 3'!$D29*IF(AD$10&gt;='FD løs 3'!$F$8+'FD løs 3'!$E29,1,0)*IF(AD$10&gt;'FD løs 3'!$F$8+'FD løs 3'!$F29,IF('FD løs 3'!$F29=0,1,0),1)*IF(INT((AD$10-'FD løs 3'!$F$8-'FD løs 3'!$E29)/IF('FD løs 3'!$G29=0,1,'FD løs 3'!$G29))-(AD$10-'FD løs 3'!$F$8-'FD løs 3'!$E29)/IF('FD løs 3'!$G29=0,1,'FD løs 3'!$G29)=0,1,0)*POWER(1+IF(ISBLANK('FD løs 3'!$H29),'FD løs 3'!$C$8,'FD løs 3'!$H29),(AD$10-'FD løs 3'!$F$8))</f>
        <v>0</v>
      </c>
      <c r="AE29" s="162" t="n">
        <f aca="false">'FD løs 3'!$D29*IF(AE$10&gt;='FD løs 3'!$F$8+'FD løs 3'!$E29,1,0)*IF(AE$10&gt;'FD løs 3'!$F$8+'FD løs 3'!$F29,IF('FD løs 3'!$F29=0,1,0),1)*IF(INT((AE$10-'FD løs 3'!$F$8-'FD løs 3'!$E29)/IF('FD løs 3'!$G29=0,1,'FD løs 3'!$G29))-(AE$10-'FD løs 3'!$F$8-'FD løs 3'!$E29)/IF('FD løs 3'!$G29=0,1,'FD løs 3'!$G29)=0,1,0)*POWER(1+IF(ISBLANK('FD løs 3'!$H29),'FD løs 3'!$C$8,'FD løs 3'!$H29),(AE$10-'FD løs 3'!$F$8))</f>
        <v>0</v>
      </c>
      <c r="AF29" s="162" t="n">
        <f aca="false">'FD løs 3'!$D29*IF(AF$10&gt;='FD løs 3'!$F$8+'FD løs 3'!$E29,1,0)*IF(AF$10&gt;'FD løs 3'!$F$8+'FD løs 3'!$F29,IF('FD løs 3'!$F29=0,1,0),1)*IF(INT((AF$10-'FD løs 3'!$F$8-'FD løs 3'!$E29)/IF('FD løs 3'!$G29=0,1,'FD løs 3'!$G29))-(AF$10-'FD løs 3'!$F$8-'FD løs 3'!$E29)/IF('FD løs 3'!$G29=0,1,'FD løs 3'!$G29)=0,1,0)*POWER(1+IF(ISBLANK('FD løs 3'!$H29),'FD løs 3'!$C$8,'FD løs 3'!$H29),(AF$10-'FD løs 3'!$F$8))</f>
        <v>0</v>
      </c>
      <c r="AG29" s="162" t="n">
        <f aca="false">'FD løs 3'!$D29*IF(AG$10&gt;='FD løs 3'!$F$8+'FD løs 3'!$E29,1,0)*IF(AG$10&gt;'FD løs 3'!$F$8+'FD løs 3'!$F29,IF('FD løs 3'!$F29=0,1,0),1)*IF(INT((AG$10-'FD løs 3'!$F$8-'FD løs 3'!$E29)/IF('FD løs 3'!$G29=0,1,'FD løs 3'!$G29))-(AG$10-'FD løs 3'!$F$8-'FD løs 3'!$E29)/IF('FD løs 3'!$G29=0,1,'FD løs 3'!$G29)=0,1,0)*POWER(1+IF(ISBLANK('FD løs 3'!$H29),'FD løs 3'!$C$8,'FD løs 3'!$H29),(AG$10-'FD løs 3'!$F$8))</f>
        <v>0</v>
      </c>
      <c r="AH29" s="162" t="n">
        <f aca="false">'FD løs 3'!$D29*IF(AH$10&gt;='FD løs 3'!$F$8+'FD løs 3'!$E29,1,0)*IF(AH$10&gt;'FD løs 3'!$F$8+'FD løs 3'!$F29,IF('FD løs 3'!$F29=0,1,0),1)*IF(INT((AH$10-'FD løs 3'!$F$8-'FD løs 3'!$E29)/IF('FD løs 3'!$G29=0,1,'FD løs 3'!$G29))-(AH$10-'FD løs 3'!$F$8-'FD løs 3'!$E29)/IF('FD løs 3'!$G29=0,1,'FD løs 3'!$G29)=0,1,0)*POWER(1+IF(ISBLANK('FD løs 3'!$H29),'FD løs 3'!$C$8,'FD løs 3'!$H29),(AH$10-'FD løs 3'!$F$8))</f>
        <v>0</v>
      </c>
      <c r="AI29" s="162" t="n">
        <f aca="false">'FD løs 3'!$D29*IF(AI$10&gt;='FD løs 3'!$F$8+'FD løs 3'!$E29,1,0)*IF(AI$10&gt;'FD løs 3'!$F$8+'FD løs 3'!$F29,IF('FD løs 3'!$F29=0,1,0),1)*IF(INT((AI$10-'FD løs 3'!$F$8-'FD løs 3'!$E29)/IF('FD løs 3'!$G29=0,1,'FD løs 3'!$G29))-(AI$10-'FD løs 3'!$F$8-'FD løs 3'!$E29)/IF('FD løs 3'!$G29=0,1,'FD løs 3'!$G29)=0,1,0)*POWER(1+IF(ISBLANK('FD løs 3'!$H29),'FD løs 3'!$C$8,'FD løs 3'!$H29),(AI$10-'FD løs 3'!$F$8))</f>
        <v>0</v>
      </c>
      <c r="AJ29" s="162" t="n">
        <f aca="false">'FD løs 3'!$D29*IF(AJ$10&gt;='FD løs 3'!$F$8+'FD løs 3'!$E29,1,0)*IF(AJ$10&gt;'FD løs 3'!$F$8+'FD løs 3'!$F29,IF('FD løs 3'!$F29=0,1,0),1)*IF(INT((AJ$10-'FD løs 3'!$F$8-'FD løs 3'!$E29)/IF('FD løs 3'!$G29=0,1,'FD løs 3'!$G29))-(AJ$10-'FD løs 3'!$F$8-'FD løs 3'!$E29)/IF('FD løs 3'!$G29=0,1,'FD løs 3'!$G29)=0,1,0)*POWER(1+IF(ISBLANK('FD løs 3'!$H29),'FD løs 3'!$C$8,'FD løs 3'!$H29),(AJ$10-'FD løs 3'!$F$8))</f>
        <v>0</v>
      </c>
      <c r="AK29" s="162" t="n">
        <f aca="false">'FD løs 3'!$D29*IF(AK$10&gt;='FD løs 3'!$F$8+'FD løs 3'!$E29,1,0)*IF(AK$10&gt;'FD løs 3'!$F$8+'FD løs 3'!$F29,IF('FD løs 3'!$F29=0,1,0),1)*IF(INT((AK$10-'FD løs 3'!$F$8-'FD løs 3'!$E29)/IF('FD løs 3'!$G29=0,1,'FD løs 3'!$G29))-(AK$10-'FD løs 3'!$F$8-'FD løs 3'!$E29)/IF('FD løs 3'!$G29=0,1,'FD løs 3'!$G29)=0,1,0)*POWER(1+IF(ISBLANK('FD løs 3'!$H29),'FD løs 3'!$C$8,'FD løs 3'!$H29),(AK$10-'FD løs 3'!$F$8))</f>
        <v>0</v>
      </c>
      <c r="AL29" s="162" t="n">
        <f aca="false">'FD løs 3'!$D29*IF(AL$10&gt;='FD løs 3'!$F$8+'FD løs 3'!$E29,1,0)*IF(AL$10&gt;'FD løs 3'!$F$8+'FD løs 3'!$F29,IF('FD løs 3'!$F29=0,1,0),1)*IF(INT((AL$10-'FD løs 3'!$F$8-'FD løs 3'!$E29)/IF('FD løs 3'!$G29=0,1,'FD løs 3'!$G29))-(AL$10-'FD løs 3'!$F$8-'FD løs 3'!$E29)/IF('FD løs 3'!$G29=0,1,'FD løs 3'!$G29)=0,1,0)*POWER(1+IF(ISBLANK('FD løs 3'!$H29),'FD løs 3'!$C$8,'FD løs 3'!$H29),(AL$10-'FD løs 3'!$F$8))</f>
        <v>0</v>
      </c>
      <c r="AM29" s="162" t="n">
        <f aca="false">'FD løs 3'!$D29*IF(AM$10&gt;='FD løs 3'!$F$8+'FD løs 3'!$E29,1,0)*IF(AM$10&gt;'FD løs 3'!$F$8+'FD løs 3'!$F29,IF('FD løs 3'!$F29=0,1,0),1)*IF(INT((AM$10-'FD løs 3'!$F$8-'FD løs 3'!$E29)/IF('FD løs 3'!$G29=0,1,'FD løs 3'!$G29))-(AM$10-'FD løs 3'!$F$8-'FD løs 3'!$E29)/IF('FD løs 3'!$G29=0,1,'FD løs 3'!$G29)=0,1,0)*POWER(1+IF(ISBLANK('FD løs 3'!$H29),'FD løs 3'!$C$8,'FD løs 3'!$H29),(AM$10-'FD løs 3'!$F$8))</f>
        <v>0</v>
      </c>
      <c r="AN29" s="162" t="n">
        <f aca="false">'FD løs 3'!$D29*IF(AN$10&gt;='FD løs 3'!$F$8+'FD løs 3'!$E29,1,0)*IF(AN$10&gt;'FD løs 3'!$F$8+'FD løs 3'!$F29,IF('FD løs 3'!$F29=0,1,0),1)*IF(INT((AN$10-'FD løs 3'!$F$8-'FD løs 3'!$E29)/IF('FD løs 3'!$G29=0,1,'FD løs 3'!$G29))-(AN$10-'FD løs 3'!$F$8-'FD løs 3'!$E29)/IF('FD løs 3'!$G29=0,1,'FD løs 3'!$G29)=0,1,0)*POWER(1+IF(ISBLANK('FD løs 3'!$H29),'FD løs 3'!$C$8,'FD løs 3'!$H29),(AN$10-'FD løs 3'!$F$8))</f>
        <v>0</v>
      </c>
      <c r="AO29" s="162" t="n">
        <f aca="false">'FD løs 3'!$D29*IF(AO$10&gt;='FD løs 3'!$F$8+'FD løs 3'!$E29,1,0)*IF(AO$10&gt;'FD løs 3'!$F$8+'FD løs 3'!$F29,IF('FD løs 3'!$F29=0,1,0),1)*IF(INT((AO$10-'FD løs 3'!$F$8-'FD løs 3'!$E29)/IF('FD løs 3'!$G29=0,1,'FD løs 3'!$G29))-(AO$10-'FD løs 3'!$F$8-'FD løs 3'!$E29)/IF('FD løs 3'!$G29=0,1,'FD løs 3'!$G29)=0,1,0)*POWER(1+IF(ISBLANK('FD løs 3'!$H29),'FD løs 3'!$C$8,'FD løs 3'!$H29),(AO$10-'FD løs 3'!$F$8))</f>
        <v>0</v>
      </c>
      <c r="AP29" s="162" t="n">
        <f aca="false">'FD løs 3'!$D29*IF(AP$10&gt;='FD løs 3'!$F$8+'FD løs 3'!$E29,1,0)*IF(AP$10&gt;'FD løs 3'!$F$8+'FD løs 3'!$F29,IF('FD løs 3'!$F29=0,1,0),1)*IF(INT((AP$10-'FD løs 3'!$F$8-'FD løs 3'!$E29)/IF('FD løs 3'!$G29=0,1,'FD løs 3'!$G29))-(AP$10-'FD løs 3'!$F$8-'FD løs 3'!$E29)/IF('FD løs 3'!$G29=0,1,'FD løs 3'!$G29)=0,1,0)*POWER(1+IF(ISBLANK('FD løs 3'!$H29),'FD løs 3'!$C$8,'FD løs 3'!$H29),(AP$10-'FD løs 3'!$F$8))</f>
        <v>0</v>
      </c>
      <c r="AQ29" s="162" t="n">
        <f aca="false">'FD løs 3'!$D29*IF(AQ$10&gt;='FD løs 3'!$F$8+'FD løs 3'!$E29,1,0)*IF(AQ$10&gt;'FD løs 3'!$F$8+'FD løs 3'!$F29,IF('FD løs 3'!$F29=0,1,0),1)*IF(INT((AQ$10-'FD løs 3'!$F$8-'FD løs 3'!$E29)/IF('FD løs 3'!$G29=0,1,'FD løs 3'!$G29))-(AQ$10-'FD løs 3'!$F$8-'FD løs 3'!$E29)/IF('FD løs 3'!$G29=0,1,'FD løs 3'!$G29)=0,1,0)*POWER(1+IF(ISBLANK('FD løs 3'!$H29),'FD løs 3'!$C$8,'FD løs 3'!$H29),(AQ$10-'FD løs 3'!$F$8))</f>
        <v>0</v>
      </c>
      <c r="AR29" s="162" t="n">
        <f aca="false">'FD løs 3'!$D29*IF(AR$10&gt;='FD løs 3'!$F$8+'FD løs 3'!$E29,1,0)*IF(AR$10&gt;'FD løs 3'!$F$8+'FD løs 3'!$F29,IF('FD løs 3'!$F29=0,1,0),1)*IF(INT((AR$10-'FD løs 3'!$F$8-'FD løs 3'!$E29)/IF('FD løs 3'!$G29=0,1,'FD løs 3'!$G29))-(AR$10-'FD løs 3'!$F$8-'FD løs 3'!$E29)/IF('FD løs 3'!$G29=0,1,'FD løs 3'!$G29)=0,1,0)*POWER(1+IF(ISBLANK('FD løs 3'!$H29),'FD løs 3'!$C$8,'FD løs 3'!$H29),(AR$10-'FD løs 3'!$F$8))</f>
        <v>0</v>
      </c>
      <c r="AS29" s="162" t="n">
        <f aca="false">'FD løs 3'!$D29*IF(AS$10&gt;='FD løs 3'!$F$8+'FD løs 3'!$E29,1,0)*IF(AS$10&gt;'FD løs 3'!$F$8+'FD løs 3'!$F29,IF('FD løs 3'!$F29=0,1,0),1)*IF(INT((AS$10-'FD løs 3'!$F$8-'FD løs 3'!$E29)/IF('FD løs 3'!$G29=0,1,'FD løs 3'!$G29))-(AS$10-'FD løs 3'!$F$8-'FD løs 3'!$E29)/IF('FD løs 3'!$G29=0,1,'FD løs 3'!$G29)=0,1,0)*POWER(1+IF(ISBLANK('FD løs 3'!$H29),'FD løs 3'!$C$8,'FD løs 3'!$H29),(AS$10-'FD løs 3'!$F$8))</f>
        <v>0</v>
      </c>
      <c r="AT29" s="162" t="n">
        <f aca="false">'FD løs 3'!$D29*IF(AT$10&gt;='FD løs 3'!$F$8+'FD løs 3'!$E29,1,0)*IF(AT$10&gt;'FD løs 3'!$F$8+'FD løs 3'!$F29,IF('FD løs 3'!$F29=0,1,0),1)*IF(INT((AT$10-'FD løs 3'!$F$8-'FD løs 3'!$E29)/IF('FD løs 3'!$G29=0,1,'FD løs 3'!$G29))-(AT$10-'FD løs 3'!$F$8-'FD løs 3'!$E29)/IF('FD løs 3'!$G29=0,1,'FD løs 3'!$G29)=0,1,0)*POWER(1+IF(ISBLANK('FD løs 3'!$H29),'FD løs 3'!$C$8,'FD løs 3'!$H29),(AT$10-'FD løs 3'!$F$8))</f>
        <v>0</v>
      </c>
      <c r="AU29" s="162" t="n">
        <f aca="false">'FD løs 3'!$D29*IF(AU$10&gt;='FD løs 3'!$F$8+'FD løs 3'!$E29,1,0)*IF(AU$10&gt;'FD løs 3'!$F$8+'FD løs 3'!$F29,IF('FD løs 3'!$F29=0,1,0),1)*IF(INT((AU$10-'FD løs 3'!$F$8-'FD løs 3'!$E29)/IF('FD løs 3'!$G29=0,1,'FD løs 3'!$G29))-(AU$10-'FD løs 3'!$F$8-'FD løs 3'!$E29)/IF('FD løs 3'!$G29=0,1,'FD løs 3'!$G29)=0,1,0)*POWER(1+IF(ISBLANK('FD løs 3'!$H29),'FD løs 3'!$C$8,'FD løs 3'!$H29),(AU$10-'FD løs 3'!$F$8))</f>
        <v>0</v>
      </c>
      <c r="AV29" s="162" t="n">
        <f aca="false">'FD løs 3'!$D29*IF(AV$10&gt;='FD løs 3'!$F$8+'FD løs 3'!$E29,1,0)*IF(AV$10&gt;'FD løs 3'!$F$8+'FD løs 3'!$F29,IF('FD løs 3'!$F29=0,1,0),1)*IF(INT((AV$10-'FD løs 3'!$F$8-'FD løs 3'!$E29)/IF('FD løs 3'!$G29=0,1,'FD løs 3'!$G29))-(AV$10-'FD løs 3'!$F$8-'FD løs 3'!$E29)/IF('FD løs 3'!$G29=0,1,'FD løs 3'!$G29)=0,1,0)*POWER(1+IF(ISBLANK('FD løs 3'!$H29),'FD løs 3'!$C$8,'FD løs 3'!$H29),(AV$10-'FD løs 3'!$F$8))</f>
        <v>0</v>
      </c>
      <c r="AW29" s="162" t="n">
        <f aca="false">'FD løs 3'!$D29*IF(AW$10&gt;='FD løs 3'!$F$8+'FD løs 3'!$E29,1,0)*IF(AW$10&gt;'FD løs 3'!$F$8+'FD løs 3'!$F29,IF('FD løs 3'!$F29=0,1,0),1)*IF(INT((AW$10-'FD løs 3'!$F$8-'FD løs 3'!$E29)/IF('FD løs 3'!$G29=0,1,'FD løs 3'!$G29))-(AW$10-'FD løs 3'!$F$8-'FD løs 3'!$E29)/IF('FD løs 3'!$G29=0,1,'FD løs 3'!$G29)=0,1,0)*POWER(1+IF(ISBLANK('FD løs 3'!$H29),'FD løs 3'!$C$8,'FD løs 3'!$H29),(AW$10-'FD løs 3'!$F$8))</f>
        <v>0</v>
      </c>
      <c r="AX29" s="162" t="n">
        <f aca="false">'FD løs 3'!$D29*IF(AX$10&gt;='FD løs 3'!$F$8+'FD løs 3'!$E29,1,0)*IF(AX$10&gt;'FD løs 3'!$F$8+'FD løs 3'!$F29,IF('FD løs 3'!$F29=0,1,0),1)*IF(INT((AX$10-'FD løs 3'!$F$8-'FD løs 3'!$E29)/IF('FD løs 3'!$G29=0,1,'FD løs 3'!$G29))-(AX$10-'FD løs 3'!$F$8-'FD løs 3'!$E29)/IF('FD løs 3'!$G29=0,1,'FD løs 3'!$G29)=0,1,0)*POWER(1+IF(ISBLANK('FD løs 3'!$H29),'FD løs 3'!$C$8,'FD løs 3'!$H29),(AX$10-'FD løs 3'!$F$8))</f>
        <v>0</v>
      </c>
      <c r="AY29" s="162" t="n">
        <f aca="false">'FD løs 3'!$D29*IF(AY$10&gt;='FD løs 3'!$F$8+'FD løs 3'!$E29,1,0)*IF(AY$10&gt;'FD løs 3'!$F$8+'FD løs 3'!$F29,IF('FD løs 3'!$F29=0,1,0),1)*IF(INT((AY$10-'FD løs 3'!$F$8-'FD løs 3'!$E29)/IF('FD løs 3'!$G29=0,1,'FD løs 3'!$G29))-(AY$10-'FD løs 3'!$F$8-'FD løs 3'!$E29)/IF('FD løs 3'!$G29=0,1,'FD løs 3'!$G29)=0,1,0)*POWER(1+IF(ISBLANK('FD løs 3'!$H29),'FD løs 3'!$C$8,'FD løs 3'!$H29),(AY$10-'FD løs 3'!$F$8))</f>
        <v>0</v>
      </c>
    </row>
    <row r="30" customFormat="false" ht="14.25" hidden="false" customHeight="false" outlineLevel="0" collapsed="false">
      <c r="A30" s="150"/>
      <c r="B30" s="174"/>
      <c r="C30" s="47"/>
      <c r="D30" s="171"/>
      <c r="E30" s="172"/>
      <c r="F30" s="172"/>
      <c r="G30" s="172"/>
      <c r="H30" s="173"/>
      <c r="I30" s="160"/>
      <c r="J30" s="161"/>
      <c r="K30" s="162" t="n">
        <f aca="false">'FD løs 3'!$D30*IF(K$10&gt;='FD løs 3'!$F$8+'FD løs 3'!$E30,1,0)*IF(K$10&gt;'FD løs 3'!$F$8+'FD løs 3'!$F30,IF('FD løs 3'!$F30=0,1,0),1)*IF(INT((K$10-'FD løs 3'!$F$8-'FD løs 3'!$E30)/IF('FD løs 3'!$G30=0,1,'FD løs 3'!$G30))-(K$10-'FD løs 3'!$F$8-'FD løs 3'!$E30)/IF('FD løs 3'!$G30=0,1,'FD løs 3'!$G30)=0,1,0)*POWER(1+IF(ISBLANK('FD løs 3'!$H30),'FD løs 3'!$C$8,'FD løs 3'!$H30),(K$10-'FD løs 3'!$F$8))</f>
        <v>0</v>
      </c>
      <c r="L30" s="162" t="n">
        <f aca="false">'FD løs 3'!$D30*IF(L$10&gt;='FD løs 3'!$F$8+'FD løs 3'!$E30,1,0)*IF(L$10&gt;'FD løs 3'!$F$8+'FD løs 3'!$F30,IF('FD løs 3'!$F30=0,1,0),1)*IF(INT((L$10-'FD løs 3'!$F$8-'FD løs 3'!$E30)/IF('FD løs 3'!$G30=0,1,'FD løs 3'!$G30))-(L$10-'FD løs 3'!$F$8-'FD løs 3'!$E30)/IF('FD løs 3'!$G30=0,1,'FD løs 3'!$G30)=0,1,0)*POWER(1+IF(ISBLANK('FD løs 3'!$H30),'FD løs 3'!$C$8,'FD løs 3'!$H30),(L$10-'FD løs 3'!$F$8))</f>
        <v>0</v>
      </c>
      <c r="M30" s="162" t="n">
        <f aca="false">'FD løs 3'!$D30*IF(M$10&gt;='FD løs 3'!$F$8+'FD løs 3'!$E30,1,0)*IF(M$10&gt;'FD løs 3'!$F$8+'FD løs 3'!$F30,IF('FD løs 3'!$F30=0,1,0),1)*IF(INT((M$10-'FD løs 3'!$F$8-'FD løs 3'!$E30)/IF('FD løs 3'!$G30=0,1,'FD løs 3'!$G30))-(M$10-'FD løs 3'!$F$8-'FD løs 3'!$E30)/IF('FD løs 3'!$G30=0,1,'FD løs 3'!$G30)=0,1,0)*POWER(1+IF(ISBLANK('FD løs 3'!$H30),'FD løs 3'!$C$8,'FD løs 3'!$H30),(M$10-'FD løs 3'!$F$8))</f>
        <v>0</v>
      </c>
      <c r="N30" s="162" t="n">
        <f aca="false">'FD løs 3'!$D30*IF(N$10&gt;='FD løs 3'!$F$8+'FD løs 3'!$E30,1,0)*IF(N$10&gt;'FD løs 3'!$F$8+'FD løs 3'!$F30,IF('FD løs 3'!$F30=0,1,0),1)*IF(INT((N$10-'FD løs 3'!$F$8-'FD løs 3'!$E30)/IF('FD løs 3'!$G30=0,1,'FD løs 3'!$G30))-(N$10-'FD løs 3'!$F$8-'FD løs 3'!$E30)/IF('FD løs 3'!$G30=0,1,'FD løs 3'!$G30)=0,1,0)*POWER(1+IF(ISBLANK('FD løs 3'!$H30),'FD løs 3'!$C$8,'FD løs 3'!$H30),(N$10-'FD løs 3'!$F$8))</f>
        <v>0</v>
      </c>
      <c r="O30" s="162" t="n">
        <f aca="false">'FD løs 3'!$D30*IF(O$10&gt;='FD løs 3'!$F$8+'FD løs 3'!$E30,1,0)*IF(O$10&gt;'FD løs 3'!$F$8+'FD løs 3'!$F30,IF('FD løs 3'!$F30=0,1,0),1)*IF(INT((O$10-'FD løs 3'!$F$8-'FD løs 3'!$E30)/IF('FD løs 3'!$G30=0,1,'FD løs 3'!$G30))-(O$10-'FD løs 3'!$F$8-'FD løs 3'!$E30)/IF('FD løs 3'!$G30=0,1,'FD løs 3'!$G30)=0,1,0)*POWER(1+IF(ISBLANK('FD løs 3'!$H30),'FD løs 3'!$C$8,'FD løs 3'!$H30),(O$10-'FD løs 3'!$F$8))</f>
        <v>0</v>
      </c>
      <c r="P30" s="162" t="n">
        <f aca="false">'FD løs 3'!$D30*IF(P$10&gt;='FD løs 3'!$F$8+'FD løs 3'!$E30,1,0)*IF(P$10&gt;'FD løs 3'!$F$8+'FD løs 3'!$F30,IF('FD løs 3'!$F30=0,1,0),1)*IF(INT((P$10-'FD løs 3'!$F$8-'FD løs 3'!$E30)/IF('FD løs 3'!$G30=0,1,'FD løs 3'!$G30))-(P$10-'FD løs 3'!$F$8-'FD løs 3'!$E30)/IF('FD løs 3'!$G30=0,1,'FD løs 3'!$G30)=0,1,0)*POWER(1+IF(ISBLANK('FD løs 3'!$H30),'FD løs 3'!$C$8,'FD løs 3'!$H30),(P$10-'FD løs 3'!$F$8))</f>
        <v>0</v>
      </c>
      <c r="Q30" s="162" t="n">
        <f aca="false">'FD løs 3'!$D30*IF(Q$10&gt;='FD løs 3'!$F$8+'FD løs 3'!$E30,1,0)*IF(Q$10&gt;'FD løs 3'!$F$8+'FD løs 3'!$F30,IF('FD løs 3'!$F30=0,1,0),1)*IF(INT((Q$10-'FD løs 3'!$F$8-'FD løs 3'!$E30)/IF('FD løs 3'!$G30=0,1,'FD løs 3'!$G30))-(Q$10-'FD løs 3'!$F$8-'FD løs 3'!$E30)/IF('FD løs 3'!$G30=0,1,'FD løs 3'!$G30)=0,1,0)*POWER(1+IF(ISBLANK('FD løs 3'!$H30),'FD løs 3'!$C$8,'FD løs 3'!$H30),(Q$10-'FD løs 3'!$F$8))</f>
        <v>0</v>
      </c>
      <c r="R30" s="162" t="n">
        <f aca="false">'FD løs 3'!$D30*IF(R$10&gt;='FD løs 3'!$F$8+'FD løs 3'!$E30,1,0)*IF(R$10&gt;'FD løs 3'!$F$8+'FD løs 3'!$F30,IF('FD løs 3'!$F30=0,1,0),1)*IF(INT((R$10-'FD løs 3'!$F$8-'FD løs 3'!$E30)/IF('FD løs 3'!$G30=0,1,'FD løs 3'!$G30))-(R$10-'FD løs 3'!$F$8-'FD løs 3'!$E30)/IF('FD løs 3'!$G30=0,1,'FD løs 3'!$G30)=0,1,0)*POWER(1+IF(ISBLANK('FD løs 3'!$H30),'FD løs 3'!$C$8,'FD løs 3'!$H30),(R$10-'FD løs 3'!$F$8))</f>
        <v>0</v>
      </c>
      <c r="S30" s="162" t="n">
        <f aca="false">'FD løs 3'!$D30*IF(S$10&gt;='FD løs 3'!$F$8+'FD løs 3'!$E30,1,0)*IF(S$10&gt;'FD løs 3'!$F$8+'FD løs 3'!$F30,IF('FD løs 3'!$F30=0,1,0),1)*IF(INT((S$10-'FD løs 3'!$F$8-'FD løs 3'!$E30)/IF('FD løs 3'!$G30=0,1,'FD løs 3'!$G30))-(S$10-'FD løs 3'!$F$8-'FD løs 3'!$E30)/IF('FD løs 3'!$G30=0,1,'FD løs 3'!$G30)=0,1,0)*POWER(1+IF(ISBLANK('FD løs 3'!$H30),'FD løs 3'!$C$8,'FD løs 3'!$H30),(S$10-'FD løs 3'!$F$8))</f>
        <v>0</v>
      </c>
      <c r="T30" s="162" t="n">
        <f aca="false">'FD løs 3'!$D30*IF(T$10&gt;='FD løs 3'!$F$8+'FD løs 3'!$E30,1,0)*IF(T$10&gt;'FD løs 3'!$F$8+'FD løs 3'!$F30,IF('FD løs 3'!$F30=0,1,0),1)*IF(INT((T$10-'FD løs 3'!$F$8-'FD løs 3'!$E30)/IF('FD løs 3'!$G30=0,1,'FD løs 3'!$G30))-(T$10-'FD løs 3'!$F$8-'FD løs 3'!$E30)/IF('FD løs 3'!$G30=0,1,'FD løs 3'!$G30)=0,1,0)*POWER(1+IF(ISBLANK('FD løs 3'!$H30),'FD løs 3'!$C$8,'FD løs 3'!$H30),(T$10-'FD løs 3'!$F$8))</f>
        <v>0</v>
      </c>
      <c r="U30" s="162" t="n">
        <f aca="false">'FD løs 3'!$D30*IF(U$10&gt;='FD løs 3'!$F$8+'FD løs 3'!$E30,1,0)*IF(U$10&gt;'FD løs 3'!$F$8+'FD løs 3'!$F30,IF('FD løs 3'!$F30=0,1,0),1)*IF(INT((U$10-'FD løs 3'!$F$8-'FD løs 3'!$E30)/IF('FD løs 3'!$G30=0,1,'FD løs 3'!$G30))-(U$10-'FD løs 3'!$F$8-'FD løs 3'!$E30)/IF('FD løs 3'!$G30=0,1,'FD løs 3'!$G30)=0,1,0)*POWER(1+IF(ISBLANK('FD løs 3'!$H30),'FD løs 3'!$C$8,'FD løs 3'!$H30),(U$10-'FD løs 3'!$F$8))</f>
        <v>0</v>
      </c>
      <c r="V30" s="162" t="n">
        <f aca="false">'FD løs 3'!$D30*IF(V$10&gt;='FD løs 3'!$F$8+'FD løs 3'!$E30,1,0)*IF(V$10&gt;'FD løs 3'!$F$8+'FD løs 3'!$F30,IF('FD løs 3'!$F30=0,1,0),1)*IF(INT((V$10-'FD løs 3'!$F$8-'FD løs 3'!$E30)/IF('FD løs 3'!$G30=0,1,'FD løs 3'!$G30))-(V$10-'FD løs 3'!$F$8-'FD løs 3'!$E30)/IF('FD løs 3'!$G30=0,1,'FD løs 3'!$G30)=0,1,0)*POWER(1+IF(ISBLANK('FD løs 3'!$H30),'FD løs 3'!$C$8,'FD løs 3'!$H30),(V$10-'FD løs 3'!$F$8))</f>
        <v>0</v>
      </c>
      <c r="W30" s="162" t="n">
        <f aca="false">'FD løs 3'!$D30*IF(W$10&gt;='FD løs 3'!$F$8+'FD løs 3'!$E30,1,0)*IF(W$10&gt;'FD løs 3'!$F$8+'FD løs 3'!$F30,IF('FD løs 3'!$F30=0,1,0),1)*IF(INT((W$10-'FD løs 3'!$F$8-'FD løs 3'!$E30)/IF('FD løs 3'!$G30=0,1,'FD løs 3'!$G30))-(W$10-'FD løs 3'!$F$8-'FD løs 3'!$E30)/IF('FD løs 3'!$G30=0,1,'FD løs 3'!$G30)=0,1,0)*POWER(1+IF(ISBLANK('FD løs 3'!$H30),'FD løs 3'!$C$8,'FD løs 3'!$H30),(W$10-'FD løs 3'!$F$8))</f>
        <v>0</v>
      </c>
      <c r="X30" s="162" t="n">
        <f aca="false">'FD løs 3'!$D30*IF(X$10&gt;='FD løs 3'!$F$8+'FD løs 3'!$E30,1,0)*IF(X$10&gt;'FD løs 3'!$F$8+'FD løs 3'!$F30,IF('FD løs 3'!$F30=0,1,0),1)*IF(INT((X$10-'FD løs 3'!$F$8-'FD løs 3'!$E30)/IF('FD løs 3'!$G30=0,1,'FD løs 3'!$G30))-(X$10-'FD løs 3'!$F$8-'FD løs 3'!$E30)/IF('FD løs 3'!$G30=0,1,'FD løs 3'!$G30)=0,1,0)*POWER(1+IF(ISBLANK('FD løs 3'!$H30),'FD løs 3'!$C$8,'FD løs 3'!$H30),(X$10-'FD løs 3'!$F$8))</f>
        <v>0</v>
      </c>
      <c r="Y30" s="162" t="n">
        <f aca="false">'FD løs 3'!$D30*IF(Y$10&gt;='FD løs 3'!$F$8+'FD løs 3'!$E30,1,0)*IF(Y$10&gt;'FD løs 3'!$F$8+'FD løs 3'!$F30,IF('FD løs 3'!$F30=0,1,0),1)*IF(INT((Y$10-'FD løs 3'!$F$8-'FD løs 3'!$E30)/IF('FD løs 3'!$G30=0,1,'FD løs 3'!$G30))-(Y$10-'FD løs 3'!$F$8-'FD løs 3'!$E30)/IF('FD løs 3'!$G30=0,1,'FD løs 3'!$G30)=0,1,0)*POWER(1+IF(ISBLANK('FD løs 3'!$H30),'FD løs 3'!$C$8,'FD løs 3'!$H30),(Y$10-'FD løs 3'!$F$8))</f>
        <v>0</v>
      </c>
      <c r="Z30" s="162" t="n">
        <f aca="false">'FD løs 3'!$D30*IF(Z$10&gt;='FD løs 3'!$F$8+'FD løs 3'!$E30,1,0)*IF(Z$10&gt;'FD løs 3'!$F$8+'FD løs 3'!$F30,IF('FD løs 3'!$F30=0,1,0),1)*IF(INT((Z$10-'FD løs 3'!$F$8-'FD løs 3'!$E30)/IF('FD løs 3'!$G30=0,1,'FD løs 3'!$G30))-(Z$10-'FD løs 3'!$F$8-'FD løs 3'!$E30)/IF('FD løs 3'!$G30=0,1,'FD løs 3'!$G30)=0,1,0)*POWER(1+IF(ISBLANK('FD løs 3'!$H30),'FD løs 3'!$C$8,'FD løs 3'!$H30),(Z$10-'FD løs 3'!$F$8))</f>
        <v>0</v>
      </c>
      <c r="AA30" s="162" t="n">
        <f aca="false">'FD løs 3'!$D30*IF(AA$10&gt;='FD løs 3'!$F$8+'FD løs 3'!$E30,1,0)*IF(AA$10&gt;'FD løs 3'!$F$8+'FD løs 3'!$F30,IF('FD løs 3'!$F30=0,1,0),1)*IF(INT((AA$10-'FD løs 3'!$F$8-'FD løs 3'!$E30)/IF('FD løs 3'!$G30=0,1,'FD løs 3'!$G30))-(AA$10-'FD løs 3'!$F$8-'FD løs 3'!$E30)/IF('FD løs 3'!$G30=0,1,'FD løs 3'!$G30)=0,1,0)*POWER(1+IF(ISBLANK('FD løs 3'!$H30),'FD løs 3'!$C$8,'FD løs 3'!$H30),(AA$10-'FD løs 3'!$F$8))</f>
        <v>0</v>
      </c>
      <c r="AB30" s="162" t="n">
        <f aca="false">'FD løs 3'!$D30*IF(AB$10&gt;='FD løs 3'!$F$8+'FD løs 3'!$E30,1,0)*IF(AB$10&gt;'FD løs 3'!$F$8+'FD løs 3'!$F30,IF('FD løs 3'!$F30=0,1,0),1)*IF(INT((AB$10-'FD løs 3'!$F$8-'FD løs 3'!$E30)/IF('FD løs 3'!$G30=0,1,'FD løs 3'!$G30))-(AB$10-'FD løs 3'!$F$8-'FD løs 3'!$E30)/IF('FD løs 3'!$G30=0,1,'FD løs 3'!$G30)=0,1,0)*POWER(1+IF(ISBLANK('FD løs 3'!$H30),'FD løs 3'!$C$8,'FD løs 3'!$H30),(AB$10-'FD løs 3'!$F$8))</f>
        <v>0</v>
      </c>
      <c r="AC30" s="162" t="n">
        <f aca="false">'FD løs 3'!$D30*IF(AC$10&gt;='FD løs 3'!$F$8+'FD løs 3'!$E30,1,0)*IF(AC$10&gt;'FD løs 3'!$F$8+'FD løs 3'!$F30,IF('FD løs 3'!$F30=0,1,0),1)*IF(INT((AC$10-'FD løs 3'!$F$8-'FD løs 3'!$E30)/IF('FD løs 3'!$G30=0,1,'FD løs 3'!$G30))-(AC$10-'FD løs 3'!$F$8-'FD løs 3'!$E30)/IF('FD løs 3'!$G30=0,1,'FD løs 3'!$G30)=0,1,0)*POWER(1+IF(ISBLANK('FD løs 3'!$H30),'FD løs 3'!$C$8,'FD løs 3'!$H30),(AC$10-'FD løs 3'!$F$8))</f>
        <v>0</v>
      </c>
      <c r="AD30" s="162" t="n">
        <f aca="false">'FD løs 3'!$D30*IF(AD$10&gt;='FD løs 3'!$F$8+'FD løs 3'!$E30,1,0)*IF(AD$10&gt;'FD løs 3'!$F$8+'FD løs 3'!$F30,IF('FD løs 3'!$F30=0,1,0),1)*IF(INT((AD$10-'FD løs 3'!$F$8-'FD løs 3'!$E30)/IF('FD løs 3'!$G30=0,1,'FD løs 3'!$G30))-(AD$10-'FD løs 3'!$F$8-'FD løs 3'!$E30)/IF('FD løs 3'!$G30=0,1,'FD løs 3'!$G30)=0,1,0)*POWER(1+IF(ISBLANK('FD løs 3'!$H30),'FD løs 3'!$C$8,'FD løs 3'!$H30),(AD$10-'FD løs 3'!$F$8))</f>
        <v>0</v>
      </c>
      <c r="AE30" s="162" t="n">
        <f aca="false">'FD løs 3'!$D30*IF(AE$10&gt;='FD løs 3'!$F$8+'FD løs 3'!$E30,1,0)*IF(AE$10&gt;'FD løs 3'!$F$8+'FD løs 3'!$F30,IF('FD løs 3'!$F30=0,1,0),1)*IF(INT((AE$10-'FD løs 3'!$F$8-'FD løs 3'!$E30)/IF('FD løs 3'!$G30=0,1,'FD løs 3'!$G30))-(AE$10-'FD løs 3'!$F$8-'FD løs 3'!$E30)/IF('FD løs 3'!$G30=0,1,'FD løs 3'!$G30)=0,1,0)*POWER(1+IF(ISBLANK('FD løs 3'!$H30),'FD løs 3'!$C$8,'FD løs 3'!$H30),(AE$10-'FD løs 3'!$F$8))</f>
        <v>0</v>
      </c>
      <c r="AF30" s="162" t="n">
        <f aca="false">'FD løs 3'!$D30*IF(AF$10&gt;='FD løs 3'!$F$8+'FD løs 3'!$E30,1,0)*IF(AF$10&gt;'FD løs 3'!$F$8+'FD løs 3'!$F30,IF('FD løs 3'!$F30=0,1,0),1)*IF(INT((AF$10-'FD løs 3'!$F$8-'FD løs 3'!$E30)/IF('FD løs 3'!$G30=0,1,'FD løs 3'!$G30))-(AF$10-'FD løs 3'!$F$8-'FD løs 3'!$E30)/IF('FD løs 3'!$G30=0,1,'FD løs 3'!$G30)=0,1,0)*POWER(1+IF(ISBLANK('FD løs 3'!$H30),'FD løs 3'!$C$8,'FD løs 3'!$H30),(AF$10-'FD løs 3'!$F$8))</f>
        <v>0</v>
      </c>
      <c r="AG30" s="162" t="n">
        <f aca="false">'FD løs 3'!$D30*IF(AG$10&gt;='FD løs 3'!$F$8+'FD løs 3'!$E30,1,0)*IF(AG$10&gt;'FD løs 3'!$F$8+'FD løs 3'!$F30,IF('FD løs 3'!$F30=0,1,0),1)*IF(INT((AG$10-'FD løs 3'!$F$8-'FD løs 3'!$E30)/IF('FD løs 3'!$G30=0,1,'FD løs 3'!$G30))-(AG$10-'FD løs 3'!$F$8-'FD løs 3'!$E30)/IF('FD løs 3'!$G30=0,1,'FD løs 3'!$G30)=0,1,0)*POWER(1+IF(ISBLANK('FD løs 3'!$H30),'FD løs 3'!$C$8,'FD løs 3'!$H30),(AG$10-'FD løs 3'!$F$8))</f>
        <v>0</v>
      </c>
      <c r="AH30" s="162" t="n">
        <f aca="false">'FD løs 3'!$D30*IF(AH$10&gt;='FD løs 3'!$F$8+'FD løs 3'!$E30,1,0)*IF(AH$10&gt;'FD løs 3'!$F$8+'FD løs 3'!$F30,IF('FD løs 3'!$F30=0,1,0),1)*IF(INT((AH$10-'FD løs 3'!$F$8-'FD løs 3'!$E30)/IF('FD løs 3'!$G30=0,1,'FD løs 3'!$G30))-(AH$10-'FD løs 3'!$F$8-'FD løs 3'!$E30)/IF('FD løs 3'!$G30=0,1,'FD løs 3'!$G30)=0,1,0)*POWER(1+IF(ISBLANK('FD løs 3'!$H30),'FD løs 3'!$C$8,'FD løs 3'!$H30),(AH$10-'FD løs 3'!$F$8))</f>
        <v>0</v>
      </c>
      <c r="AI30" s="162" t="n">
        <f aca="false">'FD løs 3'!$D30*IF(AI$10&gt;='FD løs 3'!$F$8+'FD løs 3'!$E30,1,0)*IF(AI$10&gt;'FD løs 3'!$F$8+'FD løs 3'!$F30,IF('FD løs 3'!$F30=0,1,0),1)*IF(INT((AI$10-'FD løs 3'!$F$8-'FD løs 3'!$E30)/IF('FD løs 3'!$G30=0,1,'FD løs 3'!$G30))-(AI$10-'FD løs 3'!$F$8-'FD løs 3'!$E30)/IF('FD løs 3'!$G30=0,1,'FD løs 3'!$G30)=0,1,0)*POWER(1+IF(ISBLANK('FD løs 3'!$H30),'FD løs 3'!$C$8,'FD løs 3'!$H30),(AI$10-'FD løs 3'!$F$8))</f>
        <v>0</v>
      </c>
      <c r="AJ30" s="162" t="n">
        <f aca="false">'FD løs 3'!$D30*IF(AJ$10&gt;='FD løs 3'!$F$8+'FD løs 3'!$E30,1,0)*IF(AJ$10&gt;'FD løs 3'!$F$8+'FD løs 3'!$F30,IF('FD løs 3'!$F30=0,1,0),1)*IF(INT((AJ$10-'FD løs 3'!$F$8-'FD løs 3'!$E30)/IF('FD løs 3'!$G30=0,1,'FD løs 3'!$G30))-(AJ$10-'FD løs 3'!$F$8-'FD løs 3'!$E30)/IF('FD løs 3'!$G30=0,1,'FD løs 3'!$G30)=0,1,0)*POWER(1+IF(ISBLANK('FD løs 3'!$H30),'FD løs 3'!$C$8,'FD løs 3'!$H30),(AJ$10-'FD løs 3'!$F$8))</f>
        <v>0</v>
      </c>
      <c r="AK30" s="162" t="n">
        <f aca="false">'FD løs 3'!$D30*IF(AK$10&gt;='FD løs 3'!$F$8+'FD løs 3'!$E30,1,0)*IF(AK$10&gt;'FD løs 3'!$F$8+'FD løs 3'!$F30,IF('FD løs 3'!$F30=0,1,0),1)*IF(INT((AK$10-'FD løs 3'!$F$8-'FD løs 3'!$E30)/IF('FD løs 3'!$G30=0,1,'FD løs 3'!$G30))-(AK$10-'FD løs 3'!$F$8-'FD løs 3'!$E30)/IF('FD løs 3'!$G30=0,1,'FD løs 3'!$G30)=0,1,0)*POWER(1+IF(ISBLANK('FD løs 3'!$H30),'FD løs 3'!$C$8,'FD løs 3'!$H30),(AK$10-'FD løs 3'!$F$8))</f>
        <v>0</v>
      </c>
      <c r="AL30" s="162" t="n">
        <f aca="false">'FD løs 3'!$D30*IF(AL$10&gt;='FD løs 3'!$F$8+'FD løs 3'!$E30,1,0)*IF(AL$10&gt;'FD løs 3'!$F$8+'FD løs 3'!$F30,IF('FD løs 3'!$F30=0,1,0),1)*IF(INT((AL$10-'FD løs 3'!$F$8-'FD løs 3'!$E30)/IF('FD løs 3'!$G30=0,1,'FD løs 3'!$G30))-(AL$10-'FD løs 3'!$F$8-'FD løs 3'!$E30)/IF('FD løs 3'!$G30=0,1,'FD løs 3'!$G30)=0,1,0)*POWER(1+IF(ISBLANK('FD løs 3'!$H30),'FD løs 3'!$C$8,'FD løs 3'!$H30),(AL$10-'FD løs 3'!$F$8))</f>
        <v>0</v>
      </c>
      <c r="AM30" s="162" t="n">
        <f aca="false">'FD løs 3'!$D30*IF(AM$10&gt;='FD løs 3'!$F$8+'FD løs 3'!$E30,1,0)*IF(AM$10&gt;'FD løs 3'!$F$8+'FD løs 3'!$F30,IF('FD løs 3'!$F30=0,1,0),1)*IF(INT((AM$10-'FD løs 3'!$F$8-'FD løs 3'!$E30)/IF('FD løs 3'!$G30=0,1,'FD løs 3'!$G30))-(AM$10-'FD løs 3'!$F$8-'FD løs 3'!$E30)/IF('FD løs 3'!$G30=0,1,'FD løs 3'!$G30)=0,1,0)*POWER(1+IF(ISBLANK('FD løs 3'!$H30),'FD løs 3'!$C$8,'FD løs 3'!$H30),(AM$10-'FD løs 3'!$F$8))</f>
        <v>0</v>
      </c>
      <c r="AN30" s="162" t="n">
        <f aca="false">'FD løs 3'!$D30*IF(AN$10&gt;='FD løs 3'!$F$8+'FD løs 3'!$E30,1,0)*IF(AN$10&gt;'FD løs 3'!$F$8+'FD løs 3'!$F30,IF('FD løs 3'!$F30=0,1,0),1)*IF(INT((AN$10-'FD løs 3'!$F$8-'FD løs 3'!$E30)/IF('FD løs 3'!$G30=0,1,'FD løs 3'!$G30))-(AN$10-'FD løs 3'!$F$8-'FD løs 3'!$E30)/IF('FD løs 3'!$G30=0,1,'FD løs 3'!$G30)=0,1,0)*POWER(1+IF(ISBLANK('FD løs 3'!$H30),'FD løs 3'!$C$8,'FD løs 3'!$H30),(AN$10-'FD løs 3'!$F$8))</f>
        <v>0</v>
      </c>
      <c r="AO30" s="162" t="n">
        <f aca="false">'FD løs 3'!$D30*IF(AO$10&gt;='FD løs 3'!$F$8+'FD løs 3'!$E30,1,0)*IF(AO$10&gt;'FD løs 3'!$F$8+'FD løs 3'!$F30,IF('FD løs 3'!$F30=0,1,0),1)*IF(INT((AO$10-'FD løs 3'!$F$8-'FD løs 3'!$E30)/IF('FD løs 3'!$G30=0,1,'FD løs 3'!$G30))-(AO$10-'FD løs 3'!$F$8-'FD løs 3'!$E30)/IF('FD løs 3'!$G30=0,1,'FD løs 3'!$G30)=0,1,0)*POWER(1+IF(ISBLANK('FD løs 3'!$H30),'FD løs 3'!$C$8,'FD løs 3'!$H30),(AO$10-'FD løs 3'!$F$8))</f>
        <v>0</v>
      </c>
      <c r="AP30" s="162" t="n">
        <f aca="false">'FD løs 3'!$D30*IF(AP$10&gt;='FD løs 3'!$F$8+'FD løs 3'!$E30,1,0)*IF(AP$10&gt;'FD løs 3'!$F$8+'FD løs 3'!$F30,IF('FD løs 3'!$F30=0,1,0),1)*IF(INT((AP$10-'FD løs 3'!$F$8-'FD løs 3'!$E30)/IF('FD løs 3'!$G30=0,1,'FD løs 3'!$G30))-(AP$10-'FD løs 3'!$F$8-'FD løs 3'!$E30)/IF('FD løs 3'!$G30=0,1,'FD løs 3'!$G30)=0,1,0)*POWER(1+IF(ISBLANK('FD løs 3'!$H30),'FD løs 3'!$C$8,'FD løs 3'!$H30),(AP$10-'FD løs 3'!$F$8))</f>
        <v>0</v>
      </c>
      <c r="AQ30" s="162" t="n">
        <f aca="false">'FD løs 3'!$D30*IF(AQ$10&gt;='FD løs 3'!$F$8+'FD løs 3'!$E30,1,0)*IF(AQ$10&gt;'FD løs 3'!$F$8+'FD løs 3'!$F30,IF('FD løs 3'!$F30=0,1,0),1)*IF(INT((AQ$10-'FD løs 3'!$F$8-'FD løs 3'!$E30)/IF('FD løs 3'!$G30=0,1,'FD løs 3'!$G30))-(AQ$10-'FD løs 3'!$F$8-'FD løs 3'!$E30)/IF('FD løs 3'!$G30=0,1,'FD løs 3'!$G30)=0,1,0)*POWER(1+IF(ISBLANK('FD løs 3'!$H30),'FD løs 3'!$C$8,'FD løs 3'!$H30),(AQ$10-'FD løs 3'!$F$8))</f>
        <v>0</v>
      </c>
      <c r="AR30" s="162" t="n">
        <f aca="false">'FD løs 3'!$D30*IF(AR$10&gt;='FD løs 3'!$F$8+'FD løs 3'!$E30,1,0)*IF(AR$10&gt;'FD løs 3'!$F$8+'FD løs 3'!$F30,IF('FD løs 3'!$F30=0,1,0),1)*IF(INT((AR$10-'FD løs 3'!$F$8-'FD løs 3'!$E30)/IF('FD løs 3'!$G30=0,1,'FD løs 3'!$G30))-(AR$10-'FD løs 3'!$F$8-'FD løs 3'!$E30)/IF('FD løs 3'!$G30=0,1,'FD løs 3'!$G30)=0,1,0)*POWER(1+IF(ISBLANK('FD løs 3'!$H30),'FD løs 3'!$C$8,'FD løs 3'!$H30),(AR$10-'FD løs 3'!$F$8))</f>
        <v>0</v>
      </c>
      <c r="AS30" s="162" t="n">
        <f aca="false">'FD løs 3'!$D30*IF(AS$10&gt;='FD løs 3'!$F$8+'FD løs 3'!$E30,1,0)*IF(AS$10&gt;'FD løs 3'!$F$8+'FD løs 3'!$F30,IF('FD løs 3'!$F30=0,1,0),1)*IF(INT((AS$10-'FD løs 3'!$F$8-'FD løs 3'!$E30)/IF('FD løs 3'!$G30=0,1,'FD løs 3'!$G30))-(AS$10-'FD løs 3'!$F$8-'FD løs 3'!$E30)/IF('FD løs 3'!$G30=0,1,'FD løs 3'!$G30)=0,1,0)*POWER(1+IF(ISBLANK('FD løs 3'!$H30),'FD løs 3'!$C$8,'FD løs 3'!$H30),(AS$10-'FD løs 3'!$F$8))</f>
        <v>0</v>
      </c>
      <c r="AT30" s="162" t="n">
        <f aca="false">'FD løs 3'!$D30*IF(AT$10&gt;='FD løs 3'!$F$8+'FD løs 3'!$E30,1,0)*IF(AT$10&gt;'FD løs 3'!$F$8+'FD løs 3'!$F30,IF('FD løs 3'!$F30=0,1,0),1)*IF(INT((AT$10-'FD løs 3'!$F$8-'FD løs 3'!$E30)/IF('FD løs 3'!$G30=0,1,'FD løs 3'!$G30))-(AT$10-'FD løs 3'!$F$8-'FD løs 3'!$E30)/IF('FD løs 3'!$G30=0,1,'FD løs 3'!$G30)=0,1,0)*POWER(1+IF(ISBLANK('FD løs 3'!$H30),'FD løs 3'!$C$8,'FD løs 3'!$H30),(AT$10-'FD løs 3'!$F$8))</f>
        <v>0</v>
      </c>
      <c r="AU30" s="162" t="n">
        <f aca="false">'FD løs 3'!$D30*IF(AU$10&gt;='FD løs 3'!$F$8+'FD løs 3'!$E30,1,0)*IF(AU$10&gt;'FD løs 3'!$F$8+'FD løs 3'!$F30,IF('FD løs 3'!$F30=0,1,0),1)*IF(INT((AU$10-'FD løs 3'!$F$8-'FD løs 3'!$E30)/IF('FD løs 3'!$G30=0,1,'FD løs 3'!$G30))-(AU$10-'FD løs 3'!$F$8-'FD løs 3'!$E30)/IF('FD løs 3'!$G30=0,1,'FD løs 3'!$G30)=0,1,0)*POWER(1+IF(ISBLANK('FD løs 3'!$H30),'FD løs 3'!$C$8,'FD løs 3'!$H30),(AU$10-'FD løs 3'!$F$8))</f>
        <v>0</v>
      </c>
      <c r="AV30" s="162" t="n">
        <f aca="false">'FD løs 3'!$D30*IF(AV$10&gt;='FD løs 3'!$F$8+'FD løs 3'!$E30,1,0)*IF(AV$10&gt;'FD løs 3'!$F$8+'FD løs 3'!$F30,IF('FD løs 3'!$F30=0,1,0),1)*IF(INT((AV$10-'FD løs 3'!$F$8-'FD løs 3'!$E30)/IF('FD løs 3'!$G30=0,1,'FD løs 3'!$G30))-(AV$10-'FD løs 3'!$F$8-'FD løs 3'!$E30)/IF('FD løs 3'!$G30=0,1,'FD løs 3'!$G30)=0,1,0)*POWER(1+IF(ISBLANK('FD løs 3'!$H30),'FD løs 3'!$C$8,'FD løs 3'!$H30),(AV$10-'FD løs 3'!$F$8))</f>
        <v>0</v>
      </c>
      <c r="AW30" s="162" t="n">
        <f aca="false">'FD løs 3'!$D30*IF(AW$10&gt;='FD løs 3'!$F$8+'FD løs 3'!$E30,1,0)*IF(AW$10&gt;'FD løs 3'!$F$8+'FD løs 3'!$F30,IF('FD løs 3'!$F30=0,1,0),1)*IF(INT((AW$10-'FD løs 3'!$F$8-'FD løs 3'!$E30)/IF('FD løs 3'!$G30=0,1,'FD løs 3'!$G30))-(AW$10-'FD løs 3'!$F$8-'FD løs 3'!$E30)/IF('FD løs 3'!$G30=0,1,'FD løs 3'!$G30)=0,1,0)*POWER(1+IF(ISBLANK('FD løs 3'!$H30),'FD løs 3'!$C$8,'FD løs 3'!$H30),(AW$10-'FD løs 3'!$F$8))</f>
        <v>0</v>
      </c>
      <c r="AX30" s="162" t="n">
        <f aca="false">'FD løs 3'!$D30*IF(AX$10&gt;='FD løs 3'!$F$8+'FD løs 3'!$E30,1,0)*IF(AX$10&gt;'FD løs 3'!$F$8+'FD løs 3'!$F30,IF('FD løs 3'!$F30=0,1,0),1)*IF(INT((AX$10-'FD løs 3'!$F$8-'FD løs 3'!$E30)/IF('FD løs 3'!$G30=0,1,'FD løs 3'!$G30))-(AX$10-'FD løs 3'!$F$8-'FD løs 3'!$E30)/IF('FD løs 3'!$G30=0,1,'FD løs 3'!$G30)=0,1,0)*POWER(1+IF(ISBLANK('FD løs 3'!$H30),'FD løs 3'!$C$8,'FD løs 3'!$H30),(AX$10-'FD løs 3'!$F$8))</f>
        <v>0</v>
      </c>
      <c r="AY30" s="162" t="n">
        <f aca="false">'FD løs 3'!$D30*IF(AY$10&gt;='FD løs 3'!$F$8+'FD løs 3'!$E30,1,0)*IF(AY$10&gt;'FD løs 3'!$F$8+'FD løs 3'!$F30,IF('FD løs 3'!$F30=0,1,0),1)*IF(INT((AY$10-'FD løs 3'!$F$8-'FD løs 3'!$E30)/IF('FD løs 3'!$G30=0,1,'FD løs 3'!$G30))-(AY$10-'FD løs 3'!$F$8-'FD løs 3'!$E30)/IF('FD løs 3'!$G30=0,1,'FD løs 3'!$G30)=0,1,0)*POWER(1+IF(ISBLANK('FD løs 3'!$H30),'FD løs 3'!$C$8,'FD løs 3'!$H30),(AY$10-'FD løs 3'!$F$8))</f>
        <v>0</v>
      </c>
    </row>
    <row r="31" customFormat="false" ht="14.25" hidden="false" customHeight="false" outlineLevel="0" collapsed="false">
      <c r="A31" s="150"/>
      <c r="B31" s="174"/>
      <c r="C31" s="47"/>
      <c r="D31" s="171"/>
      <c r="E31" s="172"/>
      <c r="F31" s="172"/>
      <c r="G31" s="172"/>
      <c r="H31" s="173"/>
      <c r="I31" s="160"/>
      <c r="J31" s="161"/>
      <c r="K31" s="162" t="n">
        <f aca="false">'FD løs 3'!$D31*IF(K$10&gt;='FD løs 3'!$F$8+'FD løs 3'!$E31,1,0)*IF(K$10&gt;'FD løs 3'!$F$8+'FD løs 3'!$F31,IF('FD løs 3'!$F31=0,1,0),1)*IF(INT((K$10-'FD løs 3'!$F$8-'FD løs 3'!$E31)/IF('FD løs 3'!$G31=0,1,'FD løs 3'!$G31))-(K$10-'FD løs 3'!$F$8-'FD løs 3'!$E31)/IF('FD løs 3'!$G31=0,1,'FD løs 3'!$G31)=0,1,0)*POWER(1+IF(ISBLANK('FD løs 3'!$H31),'FD løs 3'!$C$8,'FD løs 3'!$H31),(K$10-'FD løs 3'!$F$8))</f>
        <v>0</v>
      </c>
      <c r="L31" s="162" t="n">
        <f aca="false">'FD løs 3'!$D31*IF(L$10&gt;='FD løs 3'!$F$8+'FD løs 3'!$E31,1,0)*IF(L$10&gt;'FD løs 3'!$F$8+'FD løs 3'!$F31,IF('FD løs 3'!$F31=0,1,0),1)*IF(INT((L$10-'FD løs 3'!$F$8-'FD løs 3'!$E31)/IF('FD løs 3'!$G31=0,1,'FD løs 3'!$G31))-(L$10-'FD løs 3'!$F$8-'FD løs 3'!$E31)/IF('FD løs 3'!$G31=0,1,'FD løs 3'!$G31)=0,1,0)*POWER(1+IF(ISBLANK('FD løs 3'!$H31),'FD løs 3'!$C$8,'FD løs 3'!$H31),(L$10-'FD løs 3'!$F$8))</f>
        <v>0</v>
      </c>
      <c r="M31" s="162" t="n">
        <f aca="false">'FD løs 3'!$D31*IF(M$10&gt;='FD løs 3'!$F$8+'FD løs 3'!$E31,1,0)*IF(M$10&gt;'FD løs 3'!$F$8+'FD løs 3'!$F31,IF('FD løs 3'!$F31=0,1,0),1)*IF(INT((M$10-'FD løs 3'!$F$8-'FD løs 3'!$E31)/IF('FD løs 3'!$G31=0,1,'FD løs 3'!$G31))-(M$10-'FD løs 3'!$F$8-'FD løs 3'!$E31)/IF('FD løs 3'!$G31=0,1,'FD løs 3'!$G31)=0,1,0)*POWER(1+IF(ISBLANK('FD løs 3'!$H31),'FD løs 3'!$C$8,'FD løs 3'!$H31),(M$10-'FD løs 3'!$F$8))</f>
        <v>0</v>
      </c>
      <c r="N31" s="162" t="n">
        <f aca="false">'FD løs 3'!$D31*IF(N$10&gt;='FD løs 3'!$F$8+'FD løs 3'!$E31,1,0)*IF(N$10&gt;'FD løs 3'!$F$8+'FD løs 3'!$F31,IF('FD løs 3'!$F31=0,1,0),1)*IF(INT((N$10-'FD løs 3'!$F$8-'FD løs 3'!$E31)/IF('FD løs 3'!$G31=0,1,'FD løs 3'!$G31))-(N$10-'FD løs 3'!$F$8-'FD løs 3'!$E31)/IF('FD løs 3'!$G31=0,1,'FD løs 3'!$G31)=0,1,0)*POWER(1+IF(ISBLANK('FD løs 3'!$H31),'FD løs 3'!$C$8,'FD løs 3'!$H31),(N$10-'FD løs 3'!$F$8))</f>
        <v>0</v>
      </c>
      <c r="O31" s="162" t="n">
        <f aca="false">'FD løs 3'!$D31*IF(O$10&gt;='FD løs 3'!$F$8+'FD løs 3'!$E31,1,0)*IF(O$10&gt;'FD løs 3'!$F$8+'FD løs 3'!$F31,IF('FD løs 3'!$F31=0,1,0),1)*IF(INT((O$10-'FD løs 3'!$F$8-'FD løs 3'!$E31)/IF('FD løs 3'!$G31=0,1,'FD løs 3'!$G31))-(O$10-'FD løs 3'!$F$8-'FD løs 3'!$E31)/IF('FD løs 3'!$G31=0,1,'FD løs 3'!$G31)=0,1,0)*POWER(1+IF(ISBLANK('FD løs 3'!$H31),'FD løs 3'!$C$8,'FD løs 3'!$H31),(O$10-'FD løs 3'!$F$8))</f>
        <v>0</v>
      </c>
      <c r="P31" s="162" t="n">
        <f aca="false">'FD løs 3'!$D31*IF(P$10&gt;='FD løs 3'!$F$8+'FD løs 3'!$E31,1,0)*IF(P$10&gt;'FD løs 3'!$F$8+'FD løs 3'!$F31,IF('FD løs 3'!$F31=0,1,0),1)*IF(INT((P$10-'FD løs 3'!$F$8-'FD løs 3'!$E31)/IF('FD løs 3'!$G31=0,1,'FD løs 3'!$G31))-(P$10-'FD løs 3'!$F$8-'FD løs 3'!$E31)/IF('FD løs 3'!$G31=0,1,'FD løs 3'!$G31)=0,1,0)*POWER(1+IF(ISBLANK('FD løs 3'!$H31),'FD løs 3'!$C$8,'FD løs 3'!$H31),(P$10-'FD løs 3'!$F$8))</f>
        <v>0</v>
      </c>
      <c r="Q31" s="162" t="n">
        <f aca="false">'FD løs 3'!$D31*IF(Q$10&gt;='FD løs 3'!$F$8+'FD løs 3'!$E31,1,0)*IF(Q$10&gt;'FD løs 3'!$F$8+'FD løs 3'!$F31,IF('FD løs 3'!$F31=0,1,0),1)*IF(INT((Q$10-'FD løs 3'!$F$8-'FD løs 3'!$E31)/IF('FD løs 3'!$G31=0,1,'FD løs 3'!$G31))-(Q$10-'FD løs 3'!$F$8-'FD løs 3'!$E31)/IF('FD løs 3'!$G31=0,1,'FD løs 3'!$G31)=0,1,0)*POWER(1+IF(ISBLANK('FD løs 3'!$H31),'FD løs 3'!$C$8,'FD løs 3'!$H31),(Q$10-'FD løs 3'!$F$8))</f>
        <v>0</v>
      </c>
      <c r="R31" s="162" t="n">
        <f aca="false">'FD løs 3'!$D31*IF(R$10&gt;='FD løs 3'!$F$8+'FD løs 3'!$E31,1,0)*IF(R$10&gt;'FD løs 3'!$F$8+'FD løs 3'!$F31,IF('FD løs 3'!$F31=0,1,0),1)*IF(INT((R$10-'FD løs 3'!$F$8-'FD løs 3'!$E31)/IF('FD løs 3'!$G31=0,1,'FD løs 3'!$G31))-(R$10-'FD løs 3'!$F$8-'FD løs 3'!$E31)/IF('FD løs 3'!$G31=0,1,'FD løs 3'!$G31)=0,1,0)*POWER(1+IF(ISBLANK('FD løs 3'!$H31),'FD løs 3'!$C$8,'FD løs 3'!$H31),(R$10-'FD løs 3'!$F$8))</f>
        <v>0</v>
      </c>
      <c r="S31" s="162" t="n">
        <f aca="false">'FD løs 3'!$D31*IF(S$10&gt;='FD løs 3'!$F$8+'FD løs 3'!$E31,1,0)*IF(S$10&gt;'FD løs 3'!$F$8+'FD løs 3'!$F31,IF('FD løs 3'!$F31=0,1,0),1)*IF(INT((S$10-'FD løs 3'!$F$8-'FD løs 3'!$E31)/IF('FD løs 3'!$G31=0,1,'FD løs 3'!$G31))-(S$10-'FD løs 3'!$F$8-'FD løs 3'!$E31)/IF('FD løs 3'!$G31=0,1,'FD løs 3'!$G31)=0,1,0)*POWER(1+IF(ISBLANK('FD løs 3'!$H31),'FD løs 3'!$C$8,'FD løs 3'!$H31),(S$10-'FD løs 3'!$F$8))</f>
        <v>0</v>
      </c>
      <c r="T31" s="162" t="n">
        <f aca="false">'FD løs 3'!$D31*IF(T$10&gt;='FD løs 3'!$F$8+'FD løs 3'!$E31,1,0)*IF(T$10&gt;'FD løs 3'!$F$8+'FD løs 3'!$F31,IF('FD løs 3'!$F31=0,1,0),1)*IF(INT((T$10-'FD løs 3'!$F$8-'FD løs 3'!$E31)/IF('FD løs 3'!$G31=0,1,'FD løs 3'!$G31))-(T$10-'FD løs 3'!$F$8-'FD løs 3'!$E31)/IF('FD løs 3'!$G31=0,1,'FD løs 3'!$G31)=0,1,0)*POWER(1+IF(ISBLANK('FD løs 3'!$H31),'FD løs 3'!$C$8,'FD løs 3'!$H31),(T$10-'FD løs 3'!$F$8))</f>
        <v>0</v>
      </c>
      <c r="U31" s="162" t="n">
        <f aca="false">'FD løs 3'!$D31*IF(U$10&gt;='FD løs 3'!$F$8+'FD løs 3'!$E31,1,0)*IF(U$10&gt;'FD løs 3'!$F$8+'FD løs 3'!$F31,IF('FD løs 3'!$F31=0,1,0),1)*IF(INT((U$10-'FD løs 3'!$F$8-'FD løs 3'!$E31)/IF('FD løs 3'!$G31=0,1,'FD løs 3'!$G31))-(U$10-'FD løs 3'!$F$8-'FD løs 3'!$E31)/IF('FD løs 3'!$G31=0,1,'FD løs 3'!$G31)=0,1,0)*POWER(1+IF(ISBLANK('FD løs 3'!$H31),'FD løs 3'!$C$8,'FD løs 3'!$H31),(U$10-'FD løs 3'!$F$8))</f>
        <v>0</v>
      </c>
      <c r="V31" s="162" t="n">
        <f aca="false">'FD løs 3'!$D31*IF(V$10&gt;='FD løs 3'!$F$8+'FD løs 3'!$E31,1,0)*IF(V$10&gt;'FD løs 3'!$F$8+'FD løs 3'!$F31,IF('FD løs 3'!$F31=0,1,0),1)*IF(INT((V$10-'FD løs 3'!$F$8-'FD løs 3'!$E31)/IF('FD løs 3'!$G31=0,1,'FD løs 3'!$G31))-(V$10-'FD løs 3'!$F$8-'FD løs 3'!$E31)/IF('FD løs 3'!$G31=0,1,'FD løs 3'!$G31)=0,1,0)*POWER(1+IF(ISBLANK('FD løs 3'!$H31),'FD løs 3'!$C$8,'FD løs 3'!$H31),(V$10-'FD løs 3'!$F$8))</f>
        <v>0</v>
      </c>
      <c r="W31" s="162" t="n">
        <f aca="false">'FD løs 3'!$D31*IF(W$10&gt;='FD løs 3'!$F$8+'FD løs 3'!$E31,1,0)*IF(W$10&gt;'FD løs 3'!$F$8+'FD løs 3'!$F31,IF('FD løs 3'!$F31=0,1,0),1)*IF(INT((W$10-'FD løs 3'!$F$8-'FD løs 3'!$E31)/IF('FD løs 3'!$G31=0,1,'FD løs 3'!$G31))-(W$10-'FD løs 3'!$F$8-'FD løs 3'!$E31)/IF('FD løs 3'!$G31=0,1,'FD løs 3'!$G31)=0,1,0)*POWER(1+IF(ISBLANK('FD løs 3'!$H31),'FD løs 3'!$C$8,'FD løs 3'!$H31),(W$10-'FD løs 3'!$F$8))</f>
        <v>0</v>
      </c>
      <c r="X31" s="162" t="n">
        <f aca="false">'FD løs 3'!$D31*IF(X$10&gt;='FD løs 3'!$F$8+'FD løs 3'!$E31,1,0)*IF(X$10&gt;'FD løs 3'!$F$8+'FD løs 3'!$F31,IF('FD løs 3'!$F31=0,1,0),1)*IF(INT((X$10-'FD løs 3'!$F$8-'FD løs 3'!$E31)/IF('FD løs 3'!$G31=0,1,'FD løs 3'!$G31))-(X$10-'FD løs 3'!$F$8-'FD løs 3'!$E31)/IF('FD løs 3'!$G31=0,1,'FD løs 3'!$G31)=0,1,0)*POWER(1+IF(ISBLANK('FD løs 3'!$H31),'FD løs 3'!$C$8,'FD løs 3'!$H31),(X$10-'FD løs 3'!$F$8))</f>
        <v>0</v>
      </c>
      <c r="Y31" s="162" t="n">
        <f aca="false">'FD løs 3'!$D31*IF(Y$10&gt;='FD løs 3'!$F$8+'FD løs 3'!$E31,1,0)*IF(Y$10&gt;'FD løs 3'!$F$8+'FD løs 3'!$F31,IF('FD løs 3'!$F31=0,1,0),1)*IF(INT((Y$10-'FD løs 3'!$F$8-'FD løs 3'!$E31)/IF('FD løs 3'!$G31=0,1,'FD løs 3'!$G31))-(Y$10-'FD løs 3'!$F$8-'FD løs 3'!$E31)/IF('FD løs 3'!$G31=0,1,'FD løs 3'!$G31)=0,1,0)*POWER(1+IF(ISBLANK('FD løs 3'!$H31),'FD løs 3'!$C$8,'FD løs 3'!$H31),(Y$10-'FD løs 3'!$F$8))</f>
        <v>0</v>
      </c>
      <c r="Z31" s="162" t="n">
        <f aca="false">'FD løs 3'!$D31*IF(Z$10&gt;='FD løs 3'!$F$8+'FD løs 3'!$E31,1,0)*IF(Z$10&gt;'FD løs 3'!$F$8+'FD løs 3'!$F31,IF('FD løs 3'!$F31=0,1,0),1)*IF(INT((Z$10-'FD løs 3'!$F$8-'FD løs 3'!$E31)/IF('FD løs 3'!$G31=0,1,'FD løs 3'!$G31))-(Z$10-'FD løs 3'!$F$8-'FD løs 3'!$E31)/IF('FD løs 3'!$G31=0,1,'FD løs 3'!$G31)=0,1,0)*POWER(1+IF(ISBLANK('FD løs 3'!$H31),'FD løs 3'!$C$8,'FD løs 3'!$H31),(Z$10-'FD løs 3'!$F$8))</f>
        <v>0</v>
      </c>
      <c r="AA31" s="162" t="n">
        <f aca="false">'FD løs 3'!$D31*IF(AA$10&gt;='FD løs 3'!$F$8+'FD løs 3'!$E31,1,0)*IF(AA$10&gt;'FD løs 3'!$F$8+'FD løs 3'!$F31,IF('FD løs 3'!$F31=0,1,0),1)*IF(INT((AA$10-'FD løs 3'!$F$8-'FD løs 3'!$E31)/IF('FD løs 3'!$G31=0,1,'FD løs 3'!$G31))-(AA$10-'FD løs 3'!$F$8-'FD løs 3'!$E31)/IF('FD løs 3'!$G31=0,1,'FD løs 3'!$G31)=0,1,0)*POWER(1+IF(ISBLANK('FD løs 3'!$H31),'FD løs 3'!$C$8,'FD løs 3'!$H31),(AA$10-'FD løs 3'!$F$8))</f>
        <v>0</v>
      </c>
      <c r="AB31" s="162" t="n">
        <f aca="false">'FD løs 3'!$D31*IF(AB$10&gt;='FD løs 3'!$F$8+'FD løs 3'!$E31,1,0)*IF(AB$10&gt;'FD løs 3'!$F$8+'FD løs 3'!$F31,IF('FD løs 3'!$F31=0,1,0),1)*IF(INT((AB$10-'FD løs 3'!$F$8-'FD løs 3'!$E31)/IF('FD løs 3'!$G31=0,1,'FD løs 3'!$G31))-(AB$10-'FD løs 3'!$F$8-'FD løs 3'!$E31)/IF('FD løs 3'!$G31=0,1,'FD løs 3'!$G31)=0,1,0)*POWER(1+IF(ISBLANK('FD løs 3'!$H31),'FD løs 3'!$C$8,'FD løs 3'!$H31),(AB$10-'FD løs 3'!$F$8))</f>
        <v>0</v>
      </c>
      <c r="AC31" s="162" t="n">
        <f aca="false">'FD løs 3'!$D31*IF(AC$10&gt;='FD løs 3'!$F$8+'FD løs 3'!$E31,1,0)*IF(AC$10&gt;'FD løs 3'!$F$8+'FD løs 3'!$F31,IF('FD løs 3'!$F31=0,1,0),1)*IF(INT((AC$10-'FD løs 3'!$F$8-'FD løs 3'!$E31)/IF('FD løs 3'!$G31=0,1,'FD løs 3'!$G31))-(AC$10-'FD løs 3'!$F$8-'FD løs 3'!$E31)/IF('FD løs 3'!$G31=0,1,'FD løs 3'!$G31)=0,1,0)*POWER(1+IF(ISBLANK('FD løs 3'!$H31),'FD løs 3'!$C$8,'FD løs 3'!$H31),(AC$10-'FD løs 3'!$F$8))</f>
        <v>0</v>
      </c>
      <c r="AD31" s="162" t="n">
        <f aca="false">'FD løs 3'!$D31*IF(AD$10&gt;='FD løs 3'!$F$8+'FD løs 3'!$E31,1,0)*IF(AD$10&gt;'FD løs 3'!$F$8+'FD løs 3'!$F31,IF('FD løs 3'!$F31=0,1,0),1)*IF(INT((AD$10-'FD løs 3'!$F$8-'FD løs 3'!$E31)/IF('FD løs 3'!$G31=0,1,'FD løs 3'!$G31))-(AD$10-'FD løs 3'!$F$8-'FD løs 3'!$E31)/IF('FD løs 3'!$G31=0,1,'FD løs 3'!$G31)=0,1,0)*POWER(1+IF(ISBLANK('FD løs 3'!$H31),'FD løs 3'!$C$8,'FD løs 3'!$H31),(AD$10-'FD løs 3'!$F$8))</f>
        <v>0</v>
      </c>
      <c r="AE31" s="162" t="n">
        <f aca="false">'FD løs 3'!$D31*IF(AE$10&gt;='FD løs 3'!$F$8+'FD løs 3'!$E31,1,0)*IF(AE$10&gt;'FD løs 3'!$F$8+'FD løs 3'!$F31,IF('FD løs 3'!$F31=0,1,0),1)*IF(INT((AE$10-'FD løs 3'!$F$8-'FD løs 3'!$E31)/IF('FD løs 3'!$G31=0,1,'FD løs 3'!$G31))-(AE$10-'FD løs 3'!$F$8-'FD løs 3'!$E31)/IF('FD løs 3'!$G31=0,1,'FD løs 3'!$G31)=0,1,0)*POWER(1+IF(ISBLANK('FD løs 3'!$H31),'FD løs 3'!$C$8,'FD løs 3'!$H31),(AE$10-'FD løs 3'!$F$8))</f>
        <v>0</v>
      </c>
      <c r="AF31" s="162" t="n">
        <f aca="false">'FD løs 3'!$D31*IF(AF$10&gt;='FD løs 3'!$F$8+'FD løs 3'!$E31,1,0)*IF(AF$10&gt;'FD løs 3'!$F$8+'FD løs 3'!$F31,IF('FD løs 3'!$F31=0,1,0),1)*IF(INT((AF$10-'FD løs 3'!$F$8-'FD løs 3'!$E31)/IF('FD løs 3'!$G31=0,1,'FD løs 3'!$G31))-(AF$10-'FD løs 3'!$F$8-'FD løs 3'!$E31)/IF('FD løs 3'!$G31=0,1,'FD løs 3'!$G31)=0,1,0)*POWER(1+IF(ISBLANK('FD løs 3'!$H31),'FD løs 3'!$C$8,'FD løs 3'!$H31),(AF$10-'FD løs 3'!$F$8))</f>
        <v>0</v>
      </c>
      <c r="AG31" s="162" t="n">
        <f aca="false">'FD løs 3'!$D31*IF(AG$10&gt;='FD løs 3'!$F$8+'FD løs 3'!$E31,1,0)*IF(AG$10&gt;'FD løs 3'!$F$8+'FD løs 3'!$F31,IF('FD løs 3'!$F31=0,1,0),1)*IF(INT((AG$10-'FD løs 3'!$F$8-'FD løs 3'!$E31)/IF('FD løs 3'!$G31=0,1,'FD løs 3'!$G31))-(AG$10-'FD løs 3'!$F$8-'FD løs 3'!$E31)/IF('FD løs 3'!$G31=0,1,'FD løs 3'!$G31)=0,1,0)*POWER(1+IF(ISBLANK('FD løs 3'!$H31),'FD løs 3'!$C$8,'FD løs 3'!$H31),(AG$10-'FD løs 3'!$F$8))</f>
        <v>0</v>
      </c>
      <c r="AH31" s="162" t="n">
        <f aca="false">'FD løs 3'!$D31*IF(AH$10&gt;='FD løs 3'!$F$8+'FD løs 3'!$E31,1,0)*IF(AH$10&gt;'FD løs 3'!$F$8+'FD løs 3'!$F31,IF('FD løs 3'!$F31=0,1,0),1)*IF(INT((AH$10-'FD løs 3'!$F$8-'FD løs 3'!$E31)/IF('FD løs 3'!$G31=0,1,'FD løs 3'!$G31))-(AH$10-'FD løs 3'!$F$8-'FD løs 3'!$E31)/IF('FD løs 3'!$G31=0,1,'FD løs 3'!$G31)=0,1,0)*POWER(1+IF(ISBLANK('FD løs 3'!$H31),'FD løs 3'!$C$8,'FD løs 3'!$H31),(AH$10-'FD løs 3'!$F$8))</f>
        <v>0</v>
      </c>
      <c r="AI31" s="162" t="n">
        <f aca="false">'FD løs 3'!$D31*IF(AI$10&gt;='FD løs 3'!$F$8+'FD løs 3'!$E31,1,0)*IF(AI$10&gt;'FD løs 3'!$F$8+'FD løs 3'!$F31,IF('FD løs 3'!$F31=0,1,0),1)*IF(INT((AI$10-'FD løs 3'!$F$8-'FD løs 3'!$E31)/IF('FD løs 3'!$G31=0,1,'FD løs 3'!$G31))-(AI$10-'FD løs 3'!$F$8-'FD løs 3'!$E31)/IF('FD løs 3'!$G31=0,1,'FD løs 3'!$G31)=0,1,0)*POWER(1+IF(ISBLANK('FD løs 3'!$H31),'FD løs 3'!$C$8,'FD løs 3'!$H31),(AI$10-'FD løs 3'!$F$8))</f>
        <v>0</v>
      </c>
      <c r="AJ31" s="162" t="n">
        <f aca="false">'FD løs 3'!$D31*IF(AJ$10&gt;='FD løs 3'!$F$8+'FD løs 3'!$E31,1,0)*IF(AJ$10&gt;'FD løs 3'!$F$8+'FD løs 3'!$F31,IF('FD løs 3'!$F31=0,1,0),1)*IF(INT((AJ$10-'FD løs 3'!$F$8-'FD løs 3'!$E31)/IF('FD løs 3'!$G31=0,1,'FD løs 3'!$G31))-(AJ$10-'FD løs 3'!$F$8-'FD løs 3'!$E31)/IF('FD løs 3'!$G31=0,1,'FD løs 3'!$G31)=0,1,0)*POWER(1+IF(ISBLANK('FD løs 3'!$H31),'FD løs 3'!$C$8,'FD løs 3'!$H31),(AJ$10-'FD løs 3'!$F$8))</f>
        <v>0</v>
      </c>
      <c r="AK31" s="162" t="n">
        <f aca="false">'FD løs 3'!$D31*IF(AK$10&gt;='FD løs 3'!$F$8+'FD løs 3'!$E31,1,0)*IF(AK$10&gt;'FD løs 3'!$F$8+'FD løs 3'!$F31,IF('FD løs 3'!$F31=0,1,0),1)*IF(INT((AK$10-'FD løs 3'!$F$8-'FD løs 3'!$E31)/IF('FD løs 3'!$G31=0,1,'FD løs 3'!$G31))-(AK$10-'FD løs 3'!$F$8-'FD løs 3'!$E31)/IF('FD løs 3'!$G31=0,1,'FD løs 3'!$G31)=0,1,0)*POWER(1+IF(ISBLANK('FD løs 3'!$H31),'FD løs 3'!$C$8,'FD løs 3'!$H31),(AK$10-'FD løs 3'!$F$8))</f>
        <v>0</v>
      </c>
      <c r="AL31" s="162" t="n">
        <f aca="false">'FD løs 3'!$D31*IF(AL$10&gt;='FD løs 3'!$F$8+'FD løs 3'!$E31,1,0)*IF(AL$10&gt;'FD løs 3'!$F$8+'FD løs 3'!$F31,IF('FD løs 3'!$F31=0,1,0),1)*IF(INT((AL$10-'FD løs 3'!$F$8-'FD løs 3'!$E31)/IF('FD løs 3'!$G31=0,1,'FD løs 3'!$G31))-(AL$10-'FD løs 3'!$F$8-'FD løs 3'!$E31)/IF('FD løs 3'!$G31=0,1,'FD løs 3'!$G31)=0,1,0)*POWER(1+IF(ISBLANK('FD løs 3'!$H31),'FD løs 3'!$C$8,'FD løs 3'!$H31),(AL$10-'FD løs 3'!$F$8))</f>
        <v>0</v>
      </c>
      <c r="AM31" s="162" t="n">
        <f aca="false">'FD løs 3'!$D31*IF(AM$10&gt;='FD løs 3'!$F$8+'FD løs 3'!$E31,1,0)*IF(AM$10&gt;'FD løs 3'!$F$8+'FD løs 3'!$F31,IF('FD løs 3'!$F31=0,1,0),1)*IF(INT((AM$10-'FD løs 3'!$F$8-'FD løs 3'!$E31)/IF('FD løs 3'!$G31=0,1,'FD løs 3'!$G31))-(AM$10-'FD løs 3'!$F$8-'FD løs 3'!$E31)/IF('FD løs 3'!$G31=0,1,'FD løs 3'!$G31)=0,1,0)*POWER(1+IF(ISBLANK('FD løs 3'!$H31),'FD løs 3'!$C$8,'FD løs 3'!$H31),(AM$10-'FD løs 3'!$F$8))</f>
        <v>0</v>
      </c>
      <c r="AN31" s="162" t="n">
        <f aca="false">'FD løs 3'!$D31*IF(AN$10&gt;='FD løs 3'!$F$8+'FD løs 3'!$E31,1,0)*IF(AN$10&gt;'FD løs 3'!$F$8+'FD løs 3'!$F31,IF('FD løs 3'!$F31=0,1,0),1)*IF(INT((AN$10-'FD løs 3'!$F$8-'FD løs 3'!$E31)/IF('FD løs 3'!$G31=0,1,'FD løs 3'!$G31))-(AN$10-'FD løs 3'!$F$8-'FD løs 3'!$E31)/IF('FD løs 3'!$G31=0,1,'FD løs 3'!$G31)=0,1,0)*POWER(1+IF(ISBLANK('FD løs 3'!$H31),'FD løs 3'!$C$8,'FD løs 3'!$H31),(AN$10-'FD løs 3'!$F$8))</f>
        <v>0</v>
      </c>
      <c r="AO31" s="162" t="n">
        <f aca="false">'FD løs 3'!$D31*IF(AO$10&gt;='FD løs 3'!$F$8+'FD løs 3'!$E31,1,0)*IF(AO$10&gt;'FD løs 3'!$F$8+'FD løs 3'!$F31,IF('FD løs 3'!$F31=0,1,0),1)*IF(INT((AO$10-'FD løs 3'!$F$8-'FD løs 3'!$E31)/IF('FD løs 3'!$G31=0,1,'FD løs 3'!$G31))-(AO$10-'FD løs 3'!$F$8-'FD løs 3'!$E31)/IF('FD løs 3'!$G31=0,1,'FD løs 3'!$G31)=0,1,0)*POWER(1+IF(ISBLANK('FD løs 3'!$H31),'FD løs 3'!$C$8,'FD løs 3'!$H31),(AO$10-'FD løs 3'!$F$8))</f>
        <v>0</v>
      </c>
      <c r="AP31" s="162" t="n">
        <f aca="false">'FD løs 3'!$D31*IF(AP$10&gt;='FD løs 3'!$F$8+'FD løs 3'!$E31,1,0)*IF(AP$10&gt;'FD løs 3'!$F$8+'FD løs 3'!$F31,IF('FD løs 3'!$F31=0,1,0),1)*IF(INT((AP$10-'FD løs 3'!$F$8-'FD løs 3'!$E31)/IF('FD løs 3'!$G31=0,1,'FD løs 3'!$G31))-(AP$10-'FD løs 3'!$F$8-'FD løs 3'!$E31)/IF('FD løs 3'!$G31=0,1,'FD løs 3'!$G31)=0,1,0)*POWER(1+IF(ISBLANK('FD løs 3'!$H31),'FD løs 3'!$C$8,'FD løs 3'!$H31),(AP$10-'FD løs 3'!$F$8))</f>
        <v>0</v>
      </c>
      <c r="AQ31" s="162" t="n">
        <f aca="false">'FD løs 3'!$D31*IF(AQ$10&gt;='FD løs 3'!$F$8+'FD løs 3'!$E31,1,0)*IF(AQ$10&gt;'FD løs 3'!$F$8+'FD løs 3'!$F31,IF('FD løs 3'!$F31=0,1,0),1)*IF(INT((AQ$10-'FD løs 3'!$F$8-'FD løs 3'!$E31)/IF('FD løs 3'!$G31=0,1,'FD løs 3'!$G31))-(AQ$10-'FD løs 3'!$F$8-'FD løs 3'!$E31)/IF('FD løs 3'!$G31=0,1,'FD løs 3'!$G31)=0,1,0)*POWER(1+IF(ISBLANK('FD løs 3'!$H31),'FD løs 3'!$C$8,'FD løs 3'!$H31),(AQ$10-'FD løs 3'!$F$8))</f>
        <v>0</v>
      </c>
      <c r="AR31" s="162" t="n">
        <f aca="false">'FD løs 3'!$D31*IF(AR$10&gt;='FD løs 3'!$F$8+'FD løs 3'!$E31,1,0)*IF(AR$10&gt;'FD løs 3'!$F$8+'FD løs 3'!$F31,IF('FD løs 3'!$F31=0,1,0),1)*IF(INT((AR$10-'FD løs 3'!$F$8-'FD løs 3'!$E31)/IF('FD løs 3'!$G31=0,1,'FD løs 3'!$G31))-(AR$10-'FD løs 3'!$F$8-'FD løs 3'!$E31)/IF('FD løs 3'!$G31=0,1,'FD løs 3'!$G31)=0,1,0)*POWER(1+IF(ISBLANK('FD løs 3'!$H31),'FD løs 3'!$C$8,'FD løs 3'!$H31),(AR$10-'FD løs 3'!$F$8))</f>
        <v>0</v>
      </c>
      <c r="AS31" s="162" t="n">
        <f aca="false">'FD løs 3'!$D31*IF(AS$10&gt;='FD løs 3'!$F$8+'FD løs 3'!$E31,1,0)*IF(AS$10&gt;'FD løs 3'!$F$8+'FD løs 3'!$F31,IF('FD løs 3'!$F31=0,1,0),1)*IF(INT((AS$10-'FD løs 3'!$F$8-'FD løs 3'!$E31)/IF('FD løs 3'!$G31=0,1,'FD løs 3'!$G31))-(AS$10-'FD løs 3'!$F$8-'FD løs 3'!$E31)/IF('FD løs 3'!$G31=0,1,'FD løs 3'!$G31)=0,1,0)*POWER(1+IF(ISBLANK('FD løs 3'!$H31),'FD løs 3'!$C$8,'FD løs 3'!$H31),(AS$10-'FD løs 3'!$F$8))</f>
        <v>0</v>
      </c>
      <c r="AT31" s="162" t="n">
        <f aca="false">'FD løs 3'!$D31*IF(AT$10&gt;='FD løs 3'!$F$8+'FD løs 3'!$E31,1,0)*IF(AT$10&gt;'FD løs 3'!$F$8+'FD løs 3'!$F31,IF('FD løs 3'!$F31=0,1,0),1)*IF(INT((AT$10-'FD løs 3'!$F$8-'FD løs 3'!$E31)/IF('FD løs 3'!$G31=0,1,'FD løs 3'!$G31))-(AT$10-'FD løs 3'!$F$8-'FD løs 3'!$E31)/IF('FD løs 3'!$G31=0,1,'FD løs 3'!$G31)=0,1,0)*POWER(1+IF(ISBLANK('FD løs 3'!$H31),'FD løs 3'!$C$8,'FD løs 3'!$H31),(AT$10-'FD løs 3'!$F$8))</f>
        <v>0</v>
      </c>
      <c r="AU31" s="162" t="n">
        <f aca="false">'FD løs 3'!$D31*IF(AU$10&gt;='FD løs 3'!$F$8+'FD løs 3'!$E31,1,0)*IF(AU$10&gt;'FD løs 3'!$F$8+'FD løs 3'!$F31,IF('FD løs 3'!$F31=0,1,0),1)*IF(INT((AU$10-'FD løs 3'!$F$8-'FD løs 3'!$E31)/IF('FD løs 3'!$G31=0,1,'FD løs 3'!$G31))-(AU$10-'FD løs 3'!$F$8-'FD løs 3'!$E31)/IF('FD løs 3'!$G31=0,1,'FD løs 3'!$G31)=0,1,0)*POWER(1+IF(ISBLANK('FD løs 3'!$H31),'FD løs 3'!$C$8,'FD løs 3'!$H31),(AU$10-'FD løs 3'!$F$8))</f>
        <v>0</v>
      </c>
      <c r="AV31" s="162" t="n">
        <f aca="false">'FD løs 3'!$D31*IF(AV$10&gt;='FD løs 3'!$F$8+'FD løs 3'!$E31,1,0)*IF(AV$10&gt;'FD løs 3'!$F$8+'FD løs 3'!$F31,IF('FD løs 3'!$F31=0,1,0),1)*IF(INT((AV$10-'FD løs 3'!$F$8-'FD løs 3'!$E31)/IF('FD løs 3'!$G31=0,1,'FD løs 3'!$G31))-(AV$10-'FD løs 3'!$F$8-'FD løs 3'!$E31)/IF('FD løs 3'!$G31=0,1,'FD løs 3'!$G31)=0,1,0)*POWER(1+IF(ISBLANK('FD løs 3'!$H31),'FD løs 3'!$C$8,'FD løs 3'!$H31),(AV$10-'FD løs 3'!$F$8))</f>
        <v>0</v>
      </c>
      <c r="AW31" s="162" t="n">
        <f aca="false">'FD løs 3'!$D31*IF(AW$10&gt;='FD løs 3'!$F$8+'FD løs 3'!$E31,1,0)*IF(AW$10&gt;'FD løs 3'!$F$8+'FD løs 3'!$F31,IF('FD løs 3'!$F31=0,1,0),1)*IF(INT((AW$10-'FD løs 3'!$F$8-'FD løs 3'!$E31)/IF('FD løs 3'!$G31=0,1,'FD løs 3'!$G31))-(AW$10-'FD løs 3'!$F$8-'FD løs 3'!$E31)/IF('FD løs 3'!$G31=0,1,'FD løs 3'!$G31)=0,1,0)*POWER(1+IF(ISBLANK('FD løs 3'!$H31),'FD løs 3'!$C$8,'FD løs 3'!$H31),(AW$10-'FD løs 3'!$F$8))</f>
        <v>0</v>
      </c>
      <c r="AX31" s="162" t="n">
        <f aca="false">'FD løs 3'!$D31*IF(AX$10&gt;='FD løs 3'!$F$8+'FD løs 3'!$E31,1,0)*IF(AX$10&gt;'FD løs 3'!$F$8+'FD løs 3'!$F31,IF('FD løs 3'!$F31=0,1,0),1)*IF(INT((AX$10-'FD løs 3'!$F$8-'FD løs 3'!$E31)/IF('FD løs 3'!$G31=0,1,'FD løs 3'!$G31))-(AX$10-'FD løs 3'!$F$8-'FD løs 3'!$E31)/IF('FD løs 3'!$G31=0,1,'FD løs 3'!$G31)=0,1,0)*POWER(1+IF(ISBLANK('FD løs 3'!$H31),'FD løs 3'!$C$8,'FD løs 3'!$H31),(AX$10-'FD løs 3'!$F$8))</f>
        <v>0</v>
      </c>
      <c r="AY31" s="162" t="n">
        <f aca="false">'FD løs 3'!$D31*IF(AY$10&gt;='FD løs 3'!$F$8+'FD løs 3'!$E31,1,0)*IF(AY$10&gt;'FD løs 3'!$F$8+'FD løs 3'!$F31,IF('FD løs 3'!$F31=0,1,0),1)*IF(INT((AY$10-'FD løs 3'!$F$8-'FD løs 3'!$E31)/IF('FD løs 3'!$G31=0,1,'FD løs 3'!$G31))-(AY$10-'FD løs 3'!$F$8-'FD løs 3'!$E31)/IF('FD løs 3'!$G31=0,1,'FD løs 3'!$G31)=0,1,0)*POWER(1+IF(ISBLANK('FD løs 3'!$H31),'FD løs 3'!$C$8,'FD løs 3'!$H31),(AY$10-'FD løs 3'!$F$8))</f>
        <v>0</v>
      </c>
    </row>
    <row r="32" customFormat="false" ht="14.25" hidden="false" customHeight="false" outlineLevel="0" collapsed="false">
      <c r="A32" s="150"/>
      <c r="B32" s="174"/>
      <c r="C32" s="47"/>
      <c r="D32" s="171"/>
      <c r="E32" s="172"/>
      <c r="F32" s="172"/>
      <c r="G32" s="172"/>
      <c r="H32" s="173"/>
      <c r="I32" s="160"/>
      <c r="J32" s="161"/>
      <c r="K32" s="162" t="n">
        <f aca="false">'FD løs 3'!$D32*IF(K$10&gt;='FD løs 3'!$F$8+'FD løs 3'!$E32,1,0)*IF(K$10&gt;'FD løs 3'!$F$8+'FD løs 3'!$F32,IF('FD løs 3'!$F32=0,1,0),1)*IF(INT((K$10-'FD løs 3'!$F$8-'FD løs 3'!$E32)/IF('FD løs 3'!$G32=0,1,'FD løs 3'!$G32))-(K$10-'FD løs 3'!$F$8-'FD løs 3'!$E32)/IF('FD løs 3'!$G32=0,1,'FD løs 3'!$G32)=0,1,0)*POWER(1+IF(ISBLANK('FD løs 3'!$H32),'FD løs 3'!$C$8,'FD løs 3'!$H32),(K$10-'FD løs 3'!$F$8))</f>
        <v>0</v>
      </c>
      <c r="L32" s="162" t="n">
        <f aca="false">'FD løs 3'!$D32*IF(L$10&gt;='FD løs 3'!$F$8+'FD løs 3'!$E32,1,0)*IF(L$10&gt;'FD løs 3'!$F$8+'FD løs 3'!$F32,IF('FD løs 3'!$F32=0,1,0),1)*IF(INT((L$10-'FD løs 3'!$F$8-'FD løs 3'!$E32)/IF('FD løs 3'!$G32=0,1,'FD løs 3'!$G32))-(L$10-'FD løs 3'!$F$8-'FD løs 3'!$E32)/IF('FD løs 3'!$G32=0,1,'FD løs 3'!$G32)=0,1,0)*POWER(1+IF(ISBLANK('FD løs 3'!$H32),'FD løs 3'!$C$8,'FD løs 3'!$H32),(L$10-'FD løs 3'!$F$8))</f>
        <v>0</v>
      </c>
      <c r="M32" s="162" t="n">
        <f aca="false">'FD løs 3'!$D32*IF(M$10&gt;='FD løs 3'!$F$8+'FD løs 3'!$E32,1,0)*IF(M$10&gt;'FD løs 3'!$F$8+'FD løs 3'!$F32,IF('FD løs 3'!$F32=0,1,0),1)*IF(INT((M$10-'FD løs 3'!$F$8-'FD løs 3'!$E32)/IF('FD løs 3'!$G32=0,1,'FD løs 3'!$G32))-(M$10-'FD løs 3'!$F$8-'FD løs 3'!$E32)/IF('FD løs 3'!$G32=0,1,'FD løs 3'!$G32)=0,1,0)*POWER(1+IF(ISBLANK('FD løs 3'!$H32),'FD løs 3'!$C$8,'FD løs 3'!$H32),(M$10-'FD løs 3'!$F$8))</f>
        <v>0</v>
      </c>
      <c r="N32" s="162" t="n">
        <f aca="false">'FD løs 3'!$D32*IF(N$10&gt;='FD løs 3'!$F$8+'FD løs 3'!$E32,1,0)*IF(N$10&gt;'FD løs 3'!$F$8+'FD løs 3'!$F32,IF('FD løs 3'!$F32=0,1,0),1)*IF(INT((N$10-'FD løs 3'!$F$8-'FD løs 3'!$E32)/IF('FD løs 3'!$G32=0,1,'FD løs 3'!$G32))-(N$10-'FD løs 3'!$F$8-'FD løs 3'!$E32)/IF('FD løs 3'!$G32=0,1,'FD løs 3'!$G32)=0,1,0)*POWER(1+IF(ISBLANK('FD løs 3'!$H32),'FD løs 3'!$C$8,'FD løs 3'!$H32),(N$10-'FD løs 3'!$F$8))</f>
        <v>0</v>
      </c>
      <c r="O32" s="162" t="n">
        <f aca="false">'FD løs 3'!$D32*IF(O$10&gt;='FD løs 3'!$F$8+'FD løs 3'!$E32,1,0)*IF(O$10&gt;'FD løs 3'!$F$8+'FD løs 3'!$F32,IF('FD løs 3'!$F32=0,1,0),1)*IF(INT((O$10-'FD løs 3'!$F$8-'FD løs 3'!$E32)/IF('FD løs 3'!$G32=0,1,'FD løs 3'!$G32))-(O$10-'FD løs 3'!$F$8-'FD løs 3'!$E32)/IF('FD løs 3'!$G32=0,1,'FD løs 3'!$G32)=0,1,0)*POWER(1+IF(ISBLANK('FD løs 3'!$H32),'FD løs 3'!$C$8,'FD løs 3'!$H32),(O$10-'FD løs 3'!$F$8))</f>
        <v>0</v>
      </c>
      <c r="P32" s="162" t="n">
        <f aca="false">'FD løs 3'!$D32*IF(P$10&gt;='FD løs 3'!$F$8+'FD løs 3'!$E32,1,0)*IF(P$10&gt;'FD løs 3'!$F$8+'FD løs 3'!$F32,IF('FD løs 3'!$F32=0,1,0),1)*IF(INT((P$10-'FD løs 3'!$F$8-'FD løs 3'!$E32)/IF('FD løs 3'!$G32=0,1,'FD løs 3'!$G32))-(P$10-'FD løs 3'!$F$8-'FD løs 3'!$E32)/IF('FD løs 3'!$G32=0,1,'FD løs 3'!$G32)=0,1,0)*POWER(1+IF(ISBLANK('FD løs 3'!$H32),'FD løs 3'!$C$8,'FD løs 3'!$H32),(P$10-'FD løs 3'!$F$8))</f>
        <v>0</v>
      </c>
      <c r="Q32" s="162" t="n">
        <f aca="false">'FD løs 3'!$D32*IF(Q$10&gt;='FD løs 3'!$F$8+'FD løs 3'!$E32,1,0)*IF(Q$10&gt;'FD løs 3'!$F$8+'FD løs 3'!$F32,IF('FD løs 3'!$F32=0,1,0),1)*IF(INT((Q$10-'FD løs 3'!$F$8-'FD løs 3'!$E32)/IF('FD løs 3'!$G32=0,1,'FD løs 3'!$G32))-(Q$10-'FD løs 3'!$F$8-'FD løs 3'!$E32)/IF('FD løs 3'!$G32=0,1,'FD løs 3'!$G32)=0,1,0)*POWER(1+IF(ISBLANK('FD løs 3'!$H32),'FD løs 3'!$C$8,'FD løs 3'!$H32),(Q$10-'FD løs 3'!$F$8))</f>
        <v>0</v>
      </c>
      <c r="R32" s="162" t="n">
        <f aca="false">'FD løs 3'!$D32*IF(R$10&gt;='FD løs 3'!$F$8+'FD løs 3'!$E32,1,0)*IF(R$10&gt;'FD løs 3'!$F$8+'FD løs 3'!$F32,IF('FD løs 3'!$F32=0,1,0),1)*IF(INT((R$10-'FD løs 3'!$F$8-'FD løs 3'!$E32)/IF('FD løs 3'!$G32=0,1,'FD løs 3'!$G32))-(R$10-'FD løs 3'!$F$8-'FD løs 3'!$E32)/IF('FD løs 3'!$G32=0,1,'FD løs 3'!$G32)=0,1,0)*POWER(1+IF(ISBLANK('FD løs 3'!$H32),'FD løs 3'!$C$8,'FD løs 3'!$H32),(R$10-'FD løs 3'!$F$8))</f>
        <v>0</v>
      </c>
      <c r="S32" s="162" t="n">
        <f aca="false">'FD løs 3'!$D32*IF(S$10&gt;='FD løs 3'!$F$8+'FD løs 3'!$E32,1,0)*IF(S$10&gt;'FD løs 3'!$F$8+'FD løs 3'!$F32,IF('FD løs 3'!$F32=0,1,0),1)*IF(INT((S$10-'FD løs 3'!$F$8-'FD løs 3'!$E32)/IF('FD løs 3'!$G32=0,1,'FD løs 3'!$G32))-(S$10-'FD løs 3'!$F$8-'FD løs 3'!$E32)/IF('FD løs 3'!$G32=0,1,'FD løs 3'!$G32)=0,1,0)*POWER(1+IF(ISBLANK('FD løs 3'!$H32),'FD løs 3'!$C$8,'FD løs 3'!$H32),(S$10-'FD løs 3'!$F$8))</f>
        <v>0</v>
      </c>
      <c r="T32" s="162" t="n">
        <f aca="false">'FD løs 3'!$D32*IF(T$10&gt;='FD løs 3'!$F$8+'FD løs 3'!$E32,1,0)*IF(T$10&gt;'FD løs 3'!$F$8+'FD løs 3'!$F32,IF('FD løs 3'!$F32=0,1,0),1)*IF(INT((T$10-'FD løs 3'!$F$8-'FD løs 3'!$E32)/IF('FD løs 3'!$G32=0,1,'FD løs 3'!$G32))-(T$10-'FD løs 3'!$F$8-'FD løs 3'!$E32)/IF('FD løs 3'!$G32=0,1,'FD løs 3'!$G32)=0,1,0)*POWER(1+IF(ISBLANK('FD løs 3'!$H32),'FD løs 3'!$C$8,'FD løs 3'!$H32),(T$10-'FD løs 3'!$F$8))</f>
        <v>0</v>
      </c>
      <c r="U32" s="162" t="n">
        <f aca="false">'FD løs 3'!$D32*IF(U$10&gt;='FD løs 3'!$F$8+'FD løs 3'!$E32,1,0)*IF(U$10&gt;'FD løs 3'!$F$8+'FD løs 3'!$F32,IF('FD løs 3'!$F32=0,1,0),1)*IF(INT((U$10-'FD løs 3'!$F$8-'FD løs 3'!$E32)/IF('FD løs 3'!$G32=0,1,'FD løs 3'!$G32))-(U$10-'FD løs 3'!$F$8-'FD løs 3'!$E32)/IF('FD løs 3'!$G32=0,1,'FD løs 3'!$G32)=0,1,0)*POWER(1+IF(ISBLANK('FD løs 3'!$H32),'FD løs 3'!$C$8,'FD løs 3'!$H32),(U$10-'FD løs 3'!$F$8))</f>
        <v>0</v>
      </c>
      <c r="V32" s="162" t="n">
        <f aca="false">'FD løs 3'!$D32*IF(V$10&gt;='FD løs 3'!$F$8+'FD løs 3'!$E32,1,0)*IF(V$10&gt;'FD løs 3'!$F$8+'FD løs 3'!$F32,IF('FD løs 3'!$F32=0,1,0),1)*IF(INT((V$10-'FD løs 3'!$F$8-'FD løs 3'!$E32)/IF('FD løs 3'!$G32=0,1,'FD løs 3'!$G32))-(V$10-'FD løs 3'!$F$8-'FD løs 3'!$E32)/IF('FD løs 3'!$G32=0,1,'FD løs 3'!$G32)=0,1,0)*POWER(1+IF(ISBLANK('FD løs 3'!$H32),'FD løs 3'!$C$8,'FD løs 3'!$H32),(V$10-'FD løs 3'!$F$8))</f>
        <v>0</v>
      </c>
      <c r="W32" s="162" t="n">
        <f aca="false">'FD løs 3'!$D32*IF(W$10&gt;='FD løs 3'!$F$8+'FD løs 3'!$E32,1,0)*IF(W$10&gt;'FD løs 3'!$F$8+'FD løs 3'!$F32,IF('FD løs 3'!$F32=0,1,0),1)*IF(INT((W$10-'FD løs 3'!$F$8-'FD løs 3'!$E32)/IF('FD løs 3'!$G32=0,1,'FD løs 3'!$G32))-(W$10-'FD løs 3'!$F$8-'FD løs 3'!$E32)/IF('FD løs 3'!$G32=0,1,'FD løs 3'!$G32)=0,1,0)*POWER(1+IF(ISBLANK('FD løs 3'!$H32),'FD løs 3'!$C$8,'FD løs 3'!$H32),(W$10-'FD løs 3'!$F$8))</f>
        <v>0</v>
      </c>
      <c r="X32" s="162" t="n">
        <f aca="false">'FD løs 3'!$D32*IF(X$10&gt;='FD løs 3'!$F$8+'FD løs 3'!$E32,1,0)*IF(X$10&gt;'FD løs 3'!$F$8+'FD løs 3'!$F32,IF('FD løs 3'!$F32=0,1,0),1)*IF(INT((X$10-'FD løs 3'!$F$8-'FD løs 3'!$E32)/IF('FD løs 3'!$G32=0,1,'FD løs 3'!$G32))-(X$10-'FD løs 3'!$F$8-'FD løs 3'!$E32)/IF('FD løs 3'!$G32=0,1,'FD løs 3'!$G32)=0,1,0)*POWER(1+IF(ISBLANK('FD løs 3'!$H32),'FD løs 3'!$C$8,'FD løs 3'!$H32),(X$10-'FD løs 3'!$F$8))</f>
        <v>0</v>
      </c>
      <c r="Y32" s="162" t="n">
        <f aca="false">'FD løs 3'!$D32*IF(Y$10&gt;='FD løs 3'!$F$8+'FD løs 3'!$E32,1,0)*IF(Y$10&gt;'FD løs 3'!$F$8+'FD løs 3'!$F32,IF('FD løs 3'!$F32=0,1,0),1)*IF(INT((Y$10-'FD løs 3'!$F$8-'FD løs 3'!$E32)/IF('FD løs 3'!$G32=0,1,'FD løs 3'!$G32))-(Y$10-'FD løs 3'!$F$8-'FD løs 3'!$E32)/IF('FD løs 3'!$G32=0,1,'FD løs 3'!$G32)=0,1,0)*POWER(1+IF(ISBLANK('FD løs 3'!$H32),'FD løs 3'!$C$8,'FD løs 3'!$H32),(Y$10-'FD løs 3'!$F$8))</f>
        <v>0</v>
      </c>
      <c r="Z32" s="162" t="n">
        <f aca="false">'FD løs 3'!$D32*IF(Z$10&gt;='FD løs 3'!$F$8+'FD løs 3'!$E32,1,0)*IF(Z$10&gt;'FD løs 3'!$F$8+'FD løs 3'!$F32,IF('FD løs 3'!$F32=0,1,0),1)*IF(INT((Z$10-'FD løs 3'!$F$8-'FD løs 3'!$E32)/IF('FD løs 3'!$G32=0,1,'FD løs 3'!$G32))-(Z$10-'FD løs 3'!$F$8-'FD løs 3'!$E32)/IF('FD løs 3'!$G32=0,1,'FD løs 3'!$G32)=0,1,0)*POWER(1+IF(ISBLANK('FD løs 3'!$H32),'FD løs 3'!$C$8,'FD løs 3'!$H32),(Z$10-'FD løs 3'!$F$8))</f>
        <v>0</v>
      </c>
      <c r="AA32" s="162" t="n">
        <f aca="false">'FD løs 3'!$D32*IF(AA$10&gt;='FD løs 3'!$F$8+'FD løs 3'!$E32,1,0)*IF(AA$10&gt;'FD løs 3'!$F$8+'FD løs 3'!$F32,IF('FD løs 3'!$F32=0,1,0),1)*IF(INT((AA$10-'FD løs 3'!$F$8-'FD løs 3'!$E32)/IF('FD løs 3'!$G32=0,1,'FD løs 3'!$G32))-(AA$10-'FD løs 3'!$F$8-'FD løs 3'!$E32)/IF('FD løs 3'!$G32=0,1,'FD løs 3'!$G32)=0,1,0)*POWER(1+IF(ISBLANK('FD løs 3'!$H32),'FD løs 3'!$C$8,'FD løs 3'!$H32),(AA$10-'FD løs 3'!$F$8))</f>
        <v>0</v>
      </c>
      <c r="AB32" s="162" t="n">
        <f aca="false">'FD løs 3'!$D32*IF(AB$10&gt;='FD løs 3'!$F$8+'FD løs 3'!$E32,1,0)*IF(AB$10&gt;'FD løs 3'!$F$8+'FD løs 3'!$F32,IF('FD løs 3'!$F32=0,1,0),1)*IF(INT((AB$10-'FD løs 3'!$F$8-'FD løs 3'!$E32)/IF('FD løs 3'!$G32=0,1,'FD løs 3'!$G32))-(AB$10-'FD løs 3'!$F$8-'FD løs 3'!$E32)/IF('FD løs 3'!$G32=0,1,'FD løs 3'!$G32)=0,1,0)*POWER(1+IF(ISBLANK('FD løs 3'!$H32),'FD løs 3'!$C$8,'FD løs 3'!$H32),(AB$10-'FD løs 3'!$F$8))</f>
        <v>0</v>
      </c>
      <c r="AC32" s="162" t="n">
        <f aca="false">'FD løs 3'!$D32*IF(AC$10&gt;='FD løs 3'!$F$8+'FD løs 3'!$E32,1,0)*IF(AC$10&gt;'FD løs 3'!$F$8+'FD løs 3'!$F32,IF('FD løs 3'!$F32=0,1,0),1)*IF(INT((AC$10-'FD løs 3'!$F$8-'FD løs 3'!$E32)/IF('FD løs 3'!$G32=0,1,'FD løs 3'!$G32))-(AC$10-'FD løs 3'!$F$8-'FD løs 3'!$E32)/IF('FD løs 3'!$G32=0,1,'FD løs 3'!$G32)=0,1,0)*POWER(1+IF(ISBLANK('FD løs 3'!$H32),'FD løs 3'!$C$8,'FD løs 3'!$H32),(AC$10-'FD løs 3'!$F$8))</f>
        <v>0</v>
      </c>
      <c r="AD32" s="162" t="n">
        <f aca="false">'FD løs 3'!$D32*IF(AD$10&gt;='FD løs 3'!$F$8+'FD løs 3'!$E32,1,0)*IF(AD$10&gt;'FD løs 3'!$F$8+'FD løs 3'!$F32,IF('FD løs 3'!$F32=0,1,0),1)*IF(INT((AD$10-'FD løs 3'!$F$8-'FD løs 3'!$E32)/IF('FD løs 3'!$G32=0,1,'FD løs 3'!$G32))-(AD$10-'FD løs 3'!$F$8-'FD løs 3'!$E32)/IF('FD løs 3'!$G32=0,1,'FD løs 3'!$G32)=0,1,0)*POWER(1+IF(ISBLANK('FD løs 3'!$H32),'FD løs 3'!$C$8,'FD løs 3'!$H32),(AD$10-'FD løs 3'!$F$8))</f>
        <v>0</v>
      </c>
      <c r="AE32" s="162" t="n">
        <f aca="false">'FD løs 3'!$D32*IF(AE$10&gt;='FD løs 3'!$F$8+'FD løs 3'!$E32,1,0)*IF(AE$10&gt;'FD løs 3'!$F$8+'FD løs 3'!$F32,IF('FD løs 3'!$F32=0,1,0),1)*IF(INT((AE$10-'FD løs 3'!$F$8-'FD løs 3'!$E32)/IF('FD løs 3'!$G32=0,1,'FD løs 3'!$G32))-(AE$10-'FD løs 3'!$F$8-'FD løs 3'!$E32)/IF('FD løs 3'!$G32=0,1,'FD løs 3'!$G32)=0,1,0)*POWER(1+IF(ISBLANK('FD løs 3'!$H32),'FD løs 3'!$C$8,'FD løs 3'!$H32),(AE$10-'FD løs 3'!$F$8))</f>
        <v>0</v>
      </c>
      <c r="AF32" s="162" t="n">
        <f aca="false">'FD løs 3'!$D32*IF(AF$10&gt;='FD løs 3'!$F$8+'FD løs 3'!$E32,1,0)*IF(AF$10&gt;'FD løs 3'!$F$8+'FD løs 3'!$F32,IF('FD løs 3'!$F32=0,1,0),1)*IF(INT((AF$10-'FD løs 3'!$F$8-'FD løs 3'!$E32)/IF('FD løs 3'!$G32=0,1,'FD løs 3'!$G32))-(AF$10-'FD løs 3'!$F$8-'FD løs 3'!$E32)/IF('FD løs 3'!$G32=0,1,'FD løs 3'!$G32)=0,1,0)*POWER(1+IF(ISBLANK('FD løs 3'!$H32),'FD løs 3'!$C$8,'FD løs 3'!$H32),(AF$10-'FD løs 3'!$F$8))</f>
        <v>0</v>
      </c>
      <c r="AG32" s="162" t="n">
        <f aca="false">'FD løs 3'!$D32*IF(AG$10&gt;='FD løs 3'!$F$8+'FD løs 3'!$E32,1,0)*IF(AG$10&gt;'FD løs 3'!$F$8+'FD løs 3'!$F32,IF('FD løs 3'!$F32=0,1,0),1)*IF(INT((AG$10-'FD løs 3'!$F$8-'FD løs 3'!$E32)/IF('FD løs 3'!$G32=0,1,'FD løs 3'!$G32))-(AG$10-'FD løs 3'!$F$8-'FD løs 3'!$E32)/IF('FD løs 3'!$G32=0,1,'FD løs 3'!$G32)=0,1,0)*POWER(1+IF(ISBLANK('FD løs 3'!$H32),'FD løs 3'!$C$8,'FD løs 3'!$H32),(AG$10-'FD løs 3'!$F$8))</f>
        <v>0</v>
      </c>
      <c r="AH32" s="162" t="n">
        <f aca="false">'FD løs 3'!$D32*IF(AH$10&gt;='FD løs 3'!$F$8+'FD løs 3'!$E32,1,0)*IF(AH$10&gt;'FD løs 3'!$F$8+'FD løs 3'!$F32,IF('FD løs 3'!$F32=0,1,0),1)*IF(INT((AH$10-'FD løs 3'!$F$8-'FD løs 3'!$E32)/IF('FD løs 3'!$G32=0,1,'FD løs 3'!$G32))-(AH$10-'FD løs 3'!$F$8-'FD løs 3'!$E32)/IF('FD løs 3'!$G32=0,1,'FD løs 3'!$G32)=0,1,0)*POWER(1+IF(ISBLANK('FD løs 3'!$H32),'FD løs 3'!$C$8,'FD løs 3'!$H32),(AH$10-'FD løs 3'!$F$8))</f>
        <v>0</v>
      </c>
      <c r="AI32" s="162" t="n">
        <f aca="false">'FD løs 3'!$D32*IF(AI$10&gt;='FD løs 3'!$F$8+'FD løs 3'!$E32,1,0)*IF(AI$10&gt;'FD løs 3'!$F$8+'FD løs 3'!$F32,IF('FD løs 3'!$F32=0,1,0),1)*IF(INT((AI$10-'FD løs 3'!$F$8-'FD løs 3'!$E32)/IF('FD løs 3'!$G32=0,1,'FD løs 3'!$G32))-(AI$10-'FD løs 3'!$F$8-'FD løs 3'!$E32)/IF('FD løs 3'!$G32=0,1,'FD løs 3'!$G32)=0,1,0)*POWER(1+IF(ISBLANK('FD løs 3'!$H32),'FD løs 3'!$C$8,'FD løs 3'!$H32),(AI$10-'FD løs 3'!$F$8))</f>
        <v>0</v>
      </c>
      <c r="AJ32" s="162" t="n">
        <f aca="false">'FD løs 3'!$D32*IF(AJ$10&gt;='FD løs 3'!$F$8+'FD løs 3'!$E32,1,0)*IF(AJ$10&gt;'FD løs 3'!$F$8+'FD løs 3'!$F32,IF('FD løs 3'!$F32=0,1,0),1)*IF(INT((AJ$10-'FD løs 3'!$F$8-'FD løs 3'!$E32)/IF('FD løs 3'!$G32=0,1,'FD løs 3'!$G32))-(AJ$10-'FD løs 3'!$F$8-'FD løs 3'!$E32)/IF('FD løs 3'!$G32=0,1,'FD løs 3'!$G32)=0,1,0)*POWER(1+IF(ISBLANK('FD løs 3'!$H32),'FD løs 3'!$C$8,'FD løs 3'!$H32),(AJ$10-'FD løs 3'!$F$8))</f>
        <v>0</v>
      </c>
      <c r="AK32" s="162" t="n">
        <f aca="false">'FD løs 3'!$D32*IF(AK$10&gt;='FD løs 3'!$F$8+'FD løs 3'!$E32,1,0)*IF(AK$10&gt;'FD løs 3'!$F$8+'FD løs 3'!$F32,IF('FD løs 3'!$F32=0,1,0),1)*IF(INT((AK$10-'FD løs 3'!$F$8-'FD løs 3'!$E32)/IF('FD løs 3'!$G32=0,1,'FD løs 3'!$G32))-(AK$10-'FD løs 3'!$F$8-'FD løs 3'!$E32)/IF('FD løs 3'!$G32=0,1,'FD løs 3'!$G32)=0,1,0)*POWER(1+IF(ISBLANK('FD løs 3'!$H32),'FD løs 3'!$C$8,'FD løs 3'!$H32),(AK$10-'FD løs 3'!$F$8))</f>
        <v>0</v>
      </c>
      <c r="AL32" s="162" t="n">
        <f aca="false">'FD løs 3'!$D32*IF(AL$10&gt;='FD løs 3'!$F$8+'FD løs 3'!$E32,1,0)*IF(AL$10&gt;'FD løs 3'!$F$8+'FD løs 3'!$F32,IF('FD løs 3'!$F32=0,1,0),1)*IF(INT((AL$10-'FD løs 3'!$F$8-'FD løs 3'!$E32)/IF('FD løs 3'!$G32=0,1,'FD løs 3'!$G32))-(AL$10-'FD løs 3'!$F$8-'FD løs 3'!$E32)/IF('FD løs 3'!$G32=0,1,'FD løs 3'!$G32)=0,1,0)*POWER(1+IF(ISBLANK('FD løs 3'!$H32),'FD løs 3'!$C$8,'FD løs 3'!$H32),(AL$10-'FD løs 3'!$F$8))</f>
        <v>0</v>
      </c>
      <c r="AM32" s="162" t="n">
        <f aca="false">'FD løs 3'!$D32*IF(AM$10&gt;='FD løs 3'!$F$8+'FD løs 3'!$E32,1,0)*IF(AM$10&gt;'FD løs 3'!$F$8+'FD løs 3'!$F32,IF('FD løs 3'!$F32=0,1,0),1)*IF(INT((AM$10-'FD løs 3'!$F$8-'FD løs 3'!$E32)/IF('FD løs 3'!$G32=0,1,'FD løs 3'!$G32))-(AM$10-'FD løs 3'!$F$8-'FD løs 3'!$E32)/IF('FD løs 3'!$G32=0,1,'FD løs 3'!$G32)=0,1,0)*POWER(1+IF(ISBLANK('FD løs 3'!$H32),'FD løs 3'!$C$8,'FD løs 3'!$H32),(AM$10-'FD løs 3'!$F$8))</f>
        <v>0</v>
      </c>
      <c r="AN32" s="162" t="n">
        <f aca="false">'FD løs 3'!$D32*IF(AN$10&gt;='FD løs 3'!$F$8+'FD løs 3'!$E32,1,0)*IF(AN$10&gt;'FD løs 3'!$F$8+'FD løs 3'!$F32,IF('FD løs 3'!$F32=0,1,0),1)*IF(INT((AN$10-'FD løs 3'!$F$8-'FD løs 3'!$E32)/IF('FD løs 3'!$G32=0,1,'FD løs 3'!$G32))-(AN$10-'FD løs 3'!$F$8-'FD løs 3'!$E32)/IF('FD løs 3'!$G32=0,1,'FD løs 3'!$G32)=0,1,0)*POWER(1+IF(ISBLANK('FD løs 3'!$H32),'FD løs 3'!$C$8,'FD løs 3'!$H32),(AN$10-'FD løs 3'!$F$8))</f>
        <v>0</v>
      </c>
      <c r="AO32" s="162" t="n">
        <f aca="false">'FD løs 3'!$D32*IF(AO$10&gt;='FD løs 3'!$F$8+'FD løs 3'!$E32,1,0)*IF(AO$10&gt;'FD løs 3'!$F$8+'FD løs 3'!$F32,IF('FD løs 3'!$F32=0,1,0),1)*IF(INT((AO$10-'FD løs 3'!$F$8-'FD løs 3'!$E32)/IF('FD løs 3'!$G32=0,1,'FD løs 3'!$G32))-(AO$10-'FD løs 3'!$F$8-'FD løs 3'!$E32)/IF('FD løs 3'!$G32=0,1,'FD løs 3'!$G32)=0,1,0)*POWER(1+IF(ISBLANK('FD løs 3'!$H32),'FD løs 3'!$C$8,'FD løs 3'!$H32),(AO$10-'FD løs 3'!$F$8))</f>
        <v>0</v>
      </c>
      <c r="AP32" s="162" t="n">
        <f aca="false">'FD løs 3'!$D32*IF(AP$10&gt;='FD løs 3'!$F$8+'FD løs 3'!$E32,1,0)*IF(AP$10&gt;'FD løs 3'!$F$8+'FD løs 3'!$F32,IF('FD løs 3'!$F32=0,1,0),1)*IF(INT((AP$10-'FD løs 3'!$F$8-'FD løs 3'!$E32)/IF('FD løs 3'!$G32=0,1,'FD løs 3'!$G32))-(AP$10-'FD løs 3'!$F$8-'FD løs 3'!$E32)/IF('FD løs 3'!$G32=0,1,'FD løs 3'!$G32)=0,1,0)*POWER(1+IF(ISBLANK('FD løs 3'!$H32),'FD løs 3'!$C$8,'FD løs 3'!$H32),(AP$10-'FD løs 3'!$F$8))</f>
        <v>0</v>
      </c>
      <c r="AQ32" s="162" t="n">
        <f aca="false">'FD løs 3'!$D32*IF(AQ$10&gt;='FD løs 3'!$F$8+'FD løs 3'!$E32,1,0)*IF(AQ$10&gt;'FD løs 3'!$F$8+'FD løs 3'!$F32,IF('FD løs 3'!$F32=0,1,0),1)*IF(INT((AQ$10-'FD løs 3'!$F$8-'FD løs 3'!$E32)/IF('FD løs 3'!$G32=0,1,'FD løs 3'!$G32))-(AQ$10-'FD løs 3'!$F$8-'FD løs 3'!$E32)/IF('FD løs 3'!$G32=0,1,'FD løs 3'!$G32)=0,1,0)*POWER(1+IF(ISBLANK('FD løs 3'!$H32),'FD løs 3'!$C$8,'FD løs 3'!$H32),(AQ$10-'FD løs 3'!$F$8))</f>
        <v>0</v>
      </c>
      <c r="AR32" s="162" t="n">
        <f aca="false">'FD løs 3'!$D32*IF(AR$10&gt;='FD løs 3'!$F$8+'FD løs 3'!$E32,1,0)*IF(AR$10&gt;'FD løs 3'!$F$8+'FD løs 3'!$F32,IF('FD løs 3'!$F32=0,1,0),1)*IF(INT((AR$10-'FD løs 3'!$F$8-'FD løs 3'!$E32)/IF('FD løs 3'!$G32=0,1,'FD løs 3'!$G32))-(AR$10-'FD løs 3'!$F$8-'FD løs 3'!$E32)/IF('FD løs 3'!$G32=0,1,'FD løs 3'!$G32)=0,1,0)*POWER(1+IF(ISBLANK('FD løs 3'!$H32),'FD løs 3'!$C$8,'FD løs 3'!$H32),(AR$10-'FD løs 3'!$F$8))</f>
        <v>0</v>
      </c>
      <c r="AS32" s="162" t="n">
        <f aca="false">'FD løs 3'!$D32*IF(AS$10&gt;='FD løs 3'!$F$8+'FD løs 3'!$E32,1,0)*IF(AS$10&gt;'FD løs 3'!$F$8+'FD løs 3'!$F32,IF('FD løs 3'!$F32=0,1,0),1)*IF(INT((AS$10-'FD løs 3'!$F$8-'FD løs 3'!$E32)/IF('FD løs 3'!$G32=0,1,'FD løs 3'!$G32))-(AS$10-'FD løs 3'!$F$8-'FD løs 3'!$E32)/IF('FD løs 3'!$G32=0,1,'FD løs 3'!$G32)=0,1,0)*POWER(1+IF(ISBLANK('FD løs 3'!$H32),'FD løs 3'!$C$8,'FD løs 3'!$H32),(AS$10-'FD løs 3'!$F$8))</f>
        <v>0</v>
      </c>
      <c r="AT32" s="162" t="n">
        <f aca="false">'FD løs 3'!$D32*IF(AT$10&gt;='FD løs 3'!$F$8+'FD løs 3'!$E32,1,0)*IF(AT$10&gt;'FD løs 3'!$F$8+'FD løs 3'!$F32,IF('FD løs 3'!$F32=0,1,0),1)*IF(INT((AT$10-'FD løs 3'!$F$8-'FD løs 3'!$E32)/IF('FD løs 3'!$G32=0,1,'FD løs 3'!$G32))-(AT$10-'FD løs 3'!$F$8-'FD løs 3'!$E32)/IF('FD løs 3'!$G32=0,1,'FD løs 3'!$G32)=0,1,0)*POWER(1+IF(ISBLANK('FD løs 3'!$H32),'FD løs 3'!$C$8,'FD løs 3'!$H32),(AT$10-'FD løs 3'!$F$8))</f>
        <v>0</v>
      </c>
      <c r="AU32" s="162" t="n">
        <f aca="false">'FD løs 3'!$D32*IF(AU$10&gt;='FD løs 3'!$F$8+'FD løs 3'!$E32,1,0)*IF(AU$10&gt;'FD løs 3'!$F$8+'FD løs 3'!$F32,IF('FD løs 3'!$F32=0,1,0),1)*IF(INT((AU$10-'FD løs 3'!$F$8-'FD løs 3'!$E32)/IF('FD løs 3'!$G32=0,1,'FD løs 3'!$G32))-(AU$10-'FD løs 3'!$F$8-'FD løs 3'!$E32)/IF('FD løs 3'!$G32=0,1,'FD løs 3'!$G32)=0,1,0)*POWER(1+IF(ISBLANK('FD løs 3'!$H32),'FD løs 3'!$C$8,'FD løs 3'!$H32),(AU$10-'FD løs 3'!$F$8))</f>
        <v>0</v>
      </c>
      <c r="AV32" s="162" t="n">
        <f aca="false">'FD løs 3'!$D32*IF(AV$10&gt;='FD løs 3'!$F$8+'FD løs 3'!$E32,1,0)*IF(AV$10&gt;'FD løs 3'!$F$8+'FD løs 3'!$F32,IF('FD løs 3'!$F32=0,1,0),1)*IF(INT((AV$10-'FD løs 3'!$F$8-'FD løs 3'!$E32)/IF('FD løs 3'!$G32=0,1,'FD løs 3'!$G32))-(AV$10-'FD løs 3'!$F$8-'FD løs 3'!$E32)/IF('FD løs 3'!$G32=0,1,'FD løs 3'!$G32)=0,1,0)*POWER(1+IF(ISBLANK('FD løs 3'!$H32),'FD løs 3'!$C$8,'FD løs 3'!$H32),(AV$10-'FD løs 3'!$F$8))</f>
        <v>0</v>
      </c>
      <c r="AW32" s="162" t="n">
        <f aca="false">'FD løs 3'!$D32*IF(AW$10&gt;='FD løs 3'!$F$8+'FD løs 3'!$E32,1,0)*IF(AW$10&gt;'FD løs 3'!$F$8+'FD løs 3'!$F32,IF('FD løs 3'!$F32=0,1,0),1)*IF(INT((AW$10-'FD løs 3'!$F$8-'FD løs 3'!$E32)/IF('FD løs 3'!$G32=0,1,'FD løs 3'!$G32))-(AW$10-'FD løs 3'!$F$8-'FD løs 3'!$E32)/IF('FD løs 3'!$G32=0,1,'FD løs 3'!$G32)=0,1,0)*POWER(1+IF(ISBLANK('FD løs 3'!$H32),'FD løs 3'!$C$8,'FD løs 3'!$H32),(AW$10-'FD løs 3'!$F$8))</f>
        <v>0</v>
      </c>
      <c r="AX32" s="162" t="n">
        <f aca="false">'FD løs 3'!$D32*IF(AX$10&gt;='FD løs 3'!$F$8+'FD løs 3'!$E32,1,0)*IF(AX$10&gt;'FD løs 3'!$F$8+'FD løs 3'!$F32,IF('FD løs 3'!$F32=0,1,0),1)*IF(INT((AX$10-'FD løs 3'!$F$8-'FD løs 3'!$E32)/IF('FD løs 3'!$G32=0,1,'FD løs 3'!$G32))-(AX$10-'FD løs 3'!$F$8-'FD løs 3'!$E32)/IF('FD løs 3'!$G32=0,1,'FD løs 3'!$G32)=0,1,0)*POWER(1+IF(ISBLANK('FD løs 3'!$H32),'FD løs 3'!$C$8,'FD løs 3'!$H32),(AX$10-'FD løs 3'!$F$8))</f>
        <v>0</v>
      </c>
      <c r="AY32" s="162" t="n">
        <f aca="false">'FD løs 3'!$D32*IF(AY$10&gt;='FD løs 3'!$F$8+'FD løs 3'!$E32,1,0)*IF(AY$10&gt;'FD løs 3'!$F$8+'FD løs 3'!$F32,IF('FD løs 3'!$F32=0,1,0),1)*IF(INT((AY$10-'FD løs 3'!$F$8-'FD løs 3'!$E32)/IF('FD løs 3'!$G32=0,1,'FD løs 3'!$G32))-(AY$10-'FD løs 3'!$F$8-'FD løs 3'!$E32)/IF('FD løs 3'!$G32=0,1,'FD løs 3'!$G32)=0,1,0)*POWER(1+IF(ISBLANK('FD løs 3'!$H32),'FD løs 3'!$C$8,'FD løs 3'!$H32),(AY$10-'FD løs 3'!$F$8))</f>
        <v>0</v>
      </c>
    </row>
    <row r="33" customFormat="false" ht="14.25" hidden="false" customHeight="false" outlineLevel="0" collapsed="false">
      <c r="A33" s="150"/>
      <c r="B33" s="174"/>
      <c r="C33" s="47"/>
      <c r="D33" s="171"/>
      <c r="E33" s="172"/>
      <c r="F33" s="172"/>
      <c r="G33" s="172"/>
      <c r="H33" s="173"/>
      <c r="I33" s="160"/>
      <c r="J33" s="161"/>
      <c r="K33" s="162" t="n">
        <f aca="false">'FD løs 3'!$D33*IF(K$10&gt;='FD løs 3'!$F$8+'FD løs 3'!$E33,1,0)*IF(K$10&gt;'FD løs 3'!$F$8+'FD løs 3'!$F33,IF('FD løs 3'!$F33=0,1,0),1)*IF(INT((K$10-'FD løs 3'!$F$8-'FD løs 3'!$E33)/IF('FD løs 3'!$G33=0,1,'FD løs 3'!$G33))-(K$10-'FD løs 3'!$F$8-'FD løs 3'!$E33)/IF('FD løs 3'!$G33=0,1,'FD løs 3'!$G33)=0,1,0)*POWER(1+IF(ISBLANK('FD løs 3'!$H33),'FD løs 3'!$C$8,'FD løs 3'!$H33),(K$10-'FD løs 3'!$F$8))</f>
        <v>0</v>
      </c>
      <c r="L33" s="162" t="n">
        <f aca="false">'FD løs 3'!$D33*IF(L$10&gt;='FD løs 3'!$F$8+'FD løs 3'!$E33,1,0)*IF(L$10&gt;'FD løs 3'!$F$8+'FD løs 3'!$F33,IF('FD løs 3'!$F33=0,1,0),1)*IF(INT((L$10-'FD løs 3'!$F$8-'FD løs 3'!$E33)/IF('FD løs 3'!$G33=0,1,'FD løs 3'!$G33))-(L$10-'FD løs 3'!$F$8-'FD løs 3'!$E33)/IF('FD løs 3'!$G33=0,1,'FD løs 3'!$G33)=0,1,0)*POWER(1+IF(ISBLANK('FD løs 3'!$H33),'FD løs 3'!$C$8,'FD løs 3'!$H33),(L$10-'FD løs 3'!$F$8))</f>
        <v>0</v>
      </c>
      <c r="M33" s="162" t="n">
        <f aca="false">'FD løs 3'!$D33*IF(M$10&gt;='FD løs 3'!$F$8+'FD løs 3'!$E33,1,0)*IF(M$10&gt;'FD løs 3'!$F$8+'FD løs 3'!$F33,IF('FD løs 3'!$F33=0,1,0),1)*IF(INT((M$10-'FD løs 3'!$F$8-'FD løs 3'!$E33)/IF('FD løs 3'!$G33=0,1,'FD løs 3'!$G33))-(M$10-'FD løs 3'!$F$8-'FD løs 3'!$E33)/IF('FD løs 3'!$G33=0,1,'FD løs 3'!$G33)=0,1,0)*POWER(1+IF(ISBLANK('FD løs 3'!$H33),'FD løs 3'!$C$8,'FD løs 3'!$H33),(M$10-'FD løs 3'!$F$8))</f>
        <v>0</v>
      </c>
      <c r="N33" s="162" t="n">
        <f aca="false">'FD løs 3'!$D33*IF(N$10&gt;='FD løs 3'!$F$8+'FD løs 3'!$E33,1,0)*IF(N$10&gt;'FD løs 3'!$F$8+'FD løs 3'!$F33,IF('FD løs 3'!$F33=0,1,0),1)*IF(INT((N$10-'FD løs 3'!$F$8-'FD løs 3'!$E33)/IF('FD løs 3'!$G33=0,1,'FD løs 3'!$G33))-(N$10-'FD løs 3'!$F$8-'FD løs 3'!$E33)/IF('FD løs 3'!$G33=0,1,'FD løs 3'!$G33)=0,1,0)*POWER(1+IF(ISBLANK('FD løs 3'!$H33),'FD løs 3'!$C$8,'FD løs 3'!$H33),(N$10-'FD løs 3'!$F$8))</f>
        <v>0</v>
      </c>
      <c r="O33" s="162" t="n">
        <f aca="false">'FD løs 3'!$D33*IF(O$10&gt;='FD løs 3'!$F$8+'FD løs 3'!$E33,1,0)*IF(O$10&gt;'FD løs 3'!$F$8+'FD løs 3'!$F33,IF('FD løs 3'!$F33=0,1,0),1)*IF(INT((O$10-'FD løs 3'!$F$8-'FD løs 3'!$E33)/IF('FD løs 3'!$G33=0,1,'FD løs 3'!$G33))-(O$10-'FD løs 3'!$F$8-'FD løs 3'!$E33)/IF('FD løs 3'!$G33=0,1,'FD løs 3'!$G33)=0,1,0)*POWER(1+IF(ISBLANK('FD løs 3'!$H33),'FD løs 3'!$C$8,'FD løs 3'!$H33),(O$10-'FD løs 3'!$F$8))</f>
        <v>0</v>
      </c>
      <c r="P33" s="162" t="n">
        <f aca="false">'FD løs 3'!$D33*IF(P$10&gt;='FD løs 3'!$F$8+'FD løs 3'!$E33,1,0)*IF(P$10&gt;'FD løs 3'!$F$8+'FD løs 3'!$F33,IF('FD løs 3'!$F33=0,1,0),1)*IF(INT((P$10-'FD løs 3'!$F$8-'FD løs 3'!$E33)/IF('FD løs 3'!$G33=0,1,'FD løs 3'!$G33))-(P$10-'FD løs 3'!$F$8-'FD løs 3'!$E33)/IF('FD løs 3'!$G33=0,1,'FD løs 3'!$G33)=0,1,0)*POWER(1+IF(ISBLANK('FD løs 3'!$H33),'FD løs 3'!$C$8,'FD løs 3'!$H33),(P$10-'FD løs 3'!$F$8))</f>
        <v>0</v>
      </c>
      <c r="Q33" s="162" t="n">
        <f aca="false">'FD løs 3'!$D33*IF(Q$10&gt;='FD løs 3'!$F$8+'FD løs 3'!$E33,1,0)*IF(Q$10&gt;'FD løs 3'!$F$8+'FD løs 3'!$F33,IF('FD løs 3'!$F33=0,1,0),1)*IF(INT((Q$10-'FD løs 3'!$F$8-'FD løs 3'!$E33)/IF('FD løs 3'!$G33=0,1,'FD løs 3'!$G33))-(Q$10-'FD løs 3'!$F$8-'FD løs 3'!$E33)/IF('FD løs 3'!$G33=0,1,'FD løs 3'!$G33)=0,1,0)*POWER(1+IF(ISBLANK('FD løs 3'!$H33),'FD løs 3'!$C$8,'FD løs 3'!$H33),(Q$10-'FD løs 3'!$F$8))</f>
        <v>0</v>
      </c>
      <c r="R33" s="162" t="n">
        <f aca="false">'FD løs 3'!$D33*IF(R$10&gt;='FD løs 3'!$F$8+'FD løs 3'!$E33,1,0)*IF(R$10&gt;'FD løs 3'!$F$8+'FD løs 3'!$F33,IF('FD løs 3'!$F33=0,1,0),1)*IF(INT((R$10-'FD løs 3'!$F$8-'FD løs 3'!$E33)/IF('FD løs 3'!$G33=0,1,'FD løs 3'!$G33))-(R$10-'FD løs 3'!$F$8-'FD løs 3'!$E33)/IF('FD løs 3'!$G33=0,1,'FD løs 3'!$G33)=0,1,0)*POWER(1+IF(ISBLANK('FD løs 3'!$H33),'FD løs 3'!$C$8,'FD løs 3'!$H33),(R$10-'FD løs 3'!$F$8))</f>
        <v>0</v>
      </c>
      <c r="S33" s="162" t="n">
        <f aca="false">'FD løs 3'!$D33*IF(S$10&gt;='FD løs 3'!$F$8+'FD løs 3'!$E33,1,0)*IF(S$10&gt;'FD løs 3'!$F$8+'FD løs 3'!$F33,IF('FD løs 3'!$F33=0,1,0),1)*IF(INT((S$10-'FD løs 3'!$F$8-'FD løs 3'!$E33)/IF('FD løs 3'!$G33=0,1,'FD løs 3'!$G33))-(S$10-'FD løs 3'!$F$8-'FD løs 3'!$E33)/IF('FD løs 3'!$G33=0,1,'FD løs 3'!$G33)=0,1,0)*POWER(1+IF(ISBLANK('FD løs 3'!$H33),'FD løs 3'!$C$8,'FD løs 3'!$H33),(S$10-'FD løs 3'!$F$8))</f>
        <v>0</v>
      </c>
      <c r="T33" s="162" t="n">
        <f aca="false">'FD løs 3'!$D33*IF(T$10&gt;='FD løs 3'!$F$8+'FD løs 3'!$E33,1,0)*IF(T$10&gt;'FD løs 3'!$F$8+'FD løs 3'!$F33,IF('FD løs 3'!$F33=0,1,0),1)*IF(INT((T$10-'FD løs 3'!$F$8-'FD løs 3'!$E33)/IF('FD løs 3'!$G33=0,1,'FD løs 3'!$G33))-(T$10-'FD løs 3'!$F$8-'FD løs 3'!$E33)/IF('FD løs 3'!$G33=0,1,'FD løs 3'!$G33)=0,1,0)*POWER(1+IF(ISBLANK('FD løs 3'!$H33),'FD løs 3'!$C$8,'FD løs 3'!$H33),(T$10-'FD løs 3'!$F$8))</f>
        <v>0</v>
      </c>
      <c r="U33" s="162" t="n">
        <f aca="false">'FD løs 3'!$D33*IF(U$10&gt;='FD løs 3'!$F$8+'FD løs 3'!$E33,1,0)*IF(U$10&gt;'FD løs 3'!$F$8+'FD løs 3'!$F33,IF('FD løs 3'!$F33=0,1,0),1)*IF(INT((U$10-'FD løs 3'!$F$8-'FD løs 3'!$E33)/IF('FD løs 3'!$G33=0,1,'FD løs 3'!$G33))-(U$10-'FD løs 3'!$F$8-'FD løs 3'!$E33)/IF('FD løs 3'!$G33=0,1,'FD løs 3'!$G33)=0,1,0)*POWER(1+IF(ISBLANK('FD løs 3'!$H33),'FD løs 3'!$C$8,'FD løs 3'!$H33),(U$10-'FD løs 3'!$F$8))</f>
        <v>0</v>
      </c>
      <c r="V33" s="162" t="n">
        <f aca="false">'FD løs 3'!$D33*IF(V$10&gt;='FD løs 3'!$F$8+'FD løs 3'!$E33,1,0)*IF(V$10&gt;'FD løs 3'!$F$8+'FD løs 3'!$F33,IF('FD løs 3'!$F33=0,1,0),1)*IF(INT((V$10-'FD løs 3'!$F$8-'FD løs 3'!$E33)/IF('FD løs 3'!$G33=0,1,'FD løs 3'!$G33))-(V$10-'FD løs 3'!$F$8-'FD løs 3'!$E33)/IF('FD løs 3'!$G33=0,1,'FD løs 3'!$G33)=0,1,0)*POWER(1+IF(ISBLANK('FD løs 3'!$H33),'FD løs 3'!$C$8,'FD løs 3'!$H33),(V$10-'FD løs 3'!$F$8))</f>
        <v>0</v>
      </c>
      <c r="W33" s="162" t="n">
        <f aca="false">'FD løs 3'!$D33*IF(W$10&gt;='FD løs 3'!$F$8+'FD løs 3'!$E33,1,0)*IF(W$10&gt;'FD løs 3'!$F$8+'FD løs 3'!$F33,IF('FD løs 3'!$F33=0,1,0),1)*IF(INT((W$10-'FD løs 3'!$F$8-'FD løs 3'!$E33)/IF('FD løs 3'!$G33=0,1,'FD løs 3'!$G33))-(W$10-'FD løs 3'!$F$8-'FD løs 3'!$E33)/IF('FD løs 3'!$G33=0,1,'FD løs 3'!$G33)=0,1,0)*POWER(1+IF(ISBLANK('FD løs 3'!$H33),'FD løs 3'!$C$8,'FD løs 3'!$H33),(W$10-'FD løs 3'!$F$8))</f>
        <v>0</v>
      </c>
      <c r="X33" s="162" t="n">
        <f aca="false">'FD løs 3'!$D33*IF(X$10&gt;='FD løs 3'!$F$8+'FD løs 3'!$E33,1,0)*IF(X$10&gt;'FD løs 3'!$F$8+'FD løs 3'!$F33,IF('FD løs 3'!$F33=0,1,0),1)*IF(INT((X$10-'FD løs 3'!$F$8-'FD løs 3'!$E33)/IF('FD løs 3'!$G33=0,1,'FD løs 3'!$G33))-(X$10-'FD løs 3'!$F$8-'FD løs 3'!$E33)/IF('FD løs 3'!$G33=0,1,'FD løs 3'!$G33)=0,1,0)*POWER(1+IF(ISBLANK('FD løs 3'!$H33),'FD løs 3'!$C$8,'FD løs 3'!$H33),(X$10-'FD løs 3'!$F$8))</f>
        <v>0</v>
      </c>
      <c r="Y33" s="162" t="n">
        <f aca="false">'FD løs 3'!$D33*IF(Y$10&gt;='FD løs 3'!$F$8+'FD løs 3'!$E33,1,0)*IF(Y$10&gt;'FD løs 3'!$F$8+'FD løs 3'!$F33,IF('FD løs 3'!$F33=0,1,0),1)*IF(INT((Y$10-'FD løs 3'!$F$8-'FD løs 3'!$E33)/IF('FD løs 3'!$G33=0,1,'FD løs 3'!$G33))-(Y$10-'FD løs 3'!$F$8-'FD løs 3'!$E33)/IF('FD løs 3'!$G33=0,1,'FD løs 3'!$G33)=0,1,0)*POWER(1+IF(ISBLANK('FD løs 3'!$H33),'FD løs 3'!$C$8,'FD løs 3'!$H33),(Y$10-'FD løs 3'!$F$8))</f>
        <v>0</v>
      </c>
      <c r="Z33" s="162" t="n">
        <f aca="false">'FD løs 3'!$D33*IF(Z$10&gt;='FD løs 3'!$F$8+'FD løs 3'!$E33,1,0)*IF(Z$10&gt;'FD løs 3'!$F$8+'FD løs 3'!$F33,IF('FD løs 3'!$F33=0,1,0),1)*IF(INT((Z$10-'FD løs 3'!$F$8-'FD løs 3'!$E33)/IF('FD løs 3'!$G33=0,1,'FD løs 3'!$G33))-(Z$10-'FD løs 3'!$F$8-'FD løs 3'!$E33)/IF('FD løs 3'!$G33=0,1,'FD løs 3'!$G33)=0,1,0)*POWER(1+IF(ISBLANK('FD løs 3'!$H33),'FD løs 3'!$C$8,'FD løs 3'!$H33),(Z$10-'FD løs 3'!$F$8))</f>
        <v>0</v>
      </c>
      <c r="AA33" s="162" t="n">
        <f aca="false">'FD løs 3'!$D33*IF(AA$10&gt;='FD løs 3'!$F$8+'FD løs 3'!$E33,1,0)*IF(AA$10&gt;'FD løs 3'!$F$8+'FD løs 3'!$F33,IF('FD løs 3'!$F33=0,1,0),1)*IF(INT((AA$10-'FD løs 3'!$F$8-'FD løs 3'!$E33)/IF('FD løs 3'!$G33=0,1,'FD løs 3'!$G33))-(AA$10-'FD løs 3'!$F$8-'FD løs 3'!$E33)/IF('FD løs 3'!$G33=0,1,'FD løs 3'!$G33)=0,1,0)*POWER(1+IF(ISBLANK('FD løs 3'!$H33),'FD løs 3'!$C$8,'FD løs 3'!$H33),(AA$10-'FD løs 3'!$F$8))</f>
        <v>0</v>
      </c>
      <c r="AB33" s="162" t="n">
        <f aca="false">'FD løs 3'!$D33*IF(AB$10&gt;='FD løs 3'!$F$8+'FD løs 3'!$E33,1,0)*IF(AB$10&gt;'FD løs 3'!$F$8+'FD løs 3'!$F33,IF('FD løs 3'!$F33=0,1,0),1)*IF(INT((AB$10-'FD løs 3'!$F$8-'FD løs 3'!$E33)/IF('FD løs 3'!$G33=0,1,'FD løs 3'!$G33))-(AB$10-'FD løs 3'!$F$8-'FD løs 3'!$E33)/IF('FD løs 3'!$G33=0,1,'FD løs 3'!$G33)=0,1,0)*POWER(1+IF(ISBLANK('FD løs 3'!$H33),'FD løs 3'!$C$8,'FD løs 3'!$H33),(AB$10-'FD løs 3'!$F$8))</f>
        <v>0</v>
      </c>
      <c r="AC33" s="162" t="n">
        <f aca="false">'FD løs 3'!$D33*IF(AC$10&gt;='FD løs 3'!$F$8+'FD løs 3'!$E33,1,0)*IF(AC$10&gt;'FD løs 3'!$F$8+'FD løs 3'!$F33,IF('FD løs 3'!$F33=0,1,0),1)*IF(INT((AC$10-'FD løs 3'!$F$8-'FD løs 3'!$E33)/IF('FD løs 3'!$G33=0,1,'FD løs 3'!$G33))-(AC$10-'FD løs 3'!$F$8-'FD løs 3'!$E33)/IF('FD løs 3'!$G33=0,1,'FD løs 3'!$G33)=0,1,0)*POWER(1+IF(ISBLANK('FD løs 3'!$H33),'FD løs 3'!$C$8,'FD løs 3'!$H33),(AC$10-'FD løs 3'!$F$8))</f>
        <v>0</v>
      </c>
      <c r="AD33" s="162" t="n">
        <f aca="false">'FD løs 3'!$D33*IF(AD$10&gt;='FD løs 3'!$F$8+'FD løs 3'!$E33,1,0)*IF(AD$10&gt;'FD løs 3'!$F$8+'FD løs 3'!$F33,IF('FD løs 3'!$F33=0,1,0),1)*IF(INT((AD$10-'FD løs 3'!$F$8-'FD løs 3'!$E33)/IF('FD løs 3'!$G33=0,1,'FD løs 3'!$G33))-(AD$10-'FD løs 3'!$F$8-'FD løs 3'!$E33)/IF('FD løs 3'!$G33=0,1,'FD løs 3'!$G33)=0,1,0)*POWER(1+IF(ISBLANK('FD løs 3'!$H33),'FD løs 3'!$C$8,'FD løs 3'!$H33),(AD$10-'FD løs 3'!$F$8))</f>
        <v>0</v>
      </c>
      <c r="AE33" s="162" t="n">
        <f aca="false">'FD løs 3'!$D33*IF(AE$10&gt;='FD løs 3'!$F$8+'FD løs 3'!$E33,1,0)*IF(AE$10&gt;'FD løs 3'!$F$8+'FD løs 3'!$F33,IF('FD løs 3'!$F33=0,1,0),1)*IF(INT((AE$10-'FD løs 3'!$F$8-'FD løs 3'!$E33)/IF('FD løs 3'!$G33=0,1,'FD løs 3'!$G33))-(AE$10-'FD løs 3'!$F$8-'FD løs 3'!$E33)/IF('FD løs 3'!$G33=0,1,'FD løs 3'!$G33)=0,1,0)*POWER(1+IF(ISBLANK('FD løs 3'!$H33),'FD løs 3'!$C$8,'FD løs 3'!$H33),(AE$10-'FD løs 3'!$F$8))</f>
        <v>0</v>
      </c>
      <c r="AF33" s="162" t="n">
        <f aca="false">'FD løs 3'!$D33*IF(AF$10&gt;='FD løs 3'!$F$8+'FD løs 3'!$E33,1,0)*IF(AF$10&gt;'FD løs 3'!$F$8+'FD løs 3'!$F33,IF('FD løs 3'!$F33=0,1,0),1)*IF(INT((AF$10-'FD løs 3'!$F$8-'FD løs 3'!$E33)/IF('FD løs 3'!$G33=0,1,'FD løs 3'!$G33))-(AF$10-'FD løs 3'!$F$8-'FD løs 3'!$E33)/IF('FD løs 3'!$G33=0,1,'FD løs 3'!$G33)=0,1,0)*POWER(1+IF(ISBLANK('FD løs 3'!$H33),'FD løs 3'!$C$8,'FD løs 3'!$H33),(AF$10-'FD løs 3'!$F$8))</f>
        <v>0</v>
      </c>
      <c r="AG33" s="162" t="n">
        <f aca="false">'FD løs 3'!$D33*IF(AG$10&gt;='FD løs 3'!$F$8+'FD løs 3'!$E33,1,0)*IF(AG$10&gt;'FD løs 3'!$F$8+'FD løs 3'!$F33,IF('FD løs 3'!$F33=0,1,0),1)*IF(INT((AG$10-'FD løs 3'!$F$8-'FD løs 3'!$E33)/IF('FD løs 3'!$G33=0,1,'FD løs 3'!$G33))-(AG$10-'FD løs 3'!$F$8-'FD løs 3'!$E33)/IF('FD løs 3'!$G33=0,1,'FD løs 3'!$G33)=0,1,0)*POWER(1+IF(ISBLANK('FD løs 3'!$H33),'FD løs 3'!$C$8,'FD løs 3'!$H33),(AG$10-'FD løs 3'!$F$8))</f>
        <v>0</v>
      </c>
      <c r="AH33" s="162" t="n">
        <f aca="false">'FD løs 3'!$D33*IF(AH$10&gt;='FD løs 3'!$F$8+'FD løs 3'!$E33,1,0)*IF(AH$10&gt;'FD løs 3'!$F$8+'FD løs 3'!$F33,IF('FD løs 3'!$F33=0,1,0),1)*IF(INT((AH$10-'FD løs 3'!$F$8-'FD løs 3'!$E33)/IF('FD løs 3'!$G33=0,1,'FD løs 3'!$G33))-(AH$10-'FD løs 3'!$F$8-'FD løs 3'!$E33)/IF('FD løs 3'!$G33=0,1,'FD løs 3'!$G33)=0,1,0)*POWER(1+IF(ISBLANK('FD løs 3'!$H33),'FD løs 3'!$C$8,'FD løs 3'!$H33),(AH$10-'FD løs 3'!$F$8))</f>
        <v>0</v>
      </c>
      <c r="AI33" s="162" t="n">
        <f aca="false">'FD løs 3'!$D33*IF(AI$10&gt;='FD løs 3'!$F$8+'FD løs 3'!$E33,1,0)*IF(AI$10&gt;'FD løs 3'!$F$8+'FD løs 3'!$F33,IF('FD løs 3'!$F33=0,1,0),1)*IF(INT((AI$10-'FD løs 3'!$F$8-'FD løs 3'!$E33)/IF('FD løs 3'!$G33=0,1,'FD løs 3'!$G33))-(AI$10-'FD løs 3'!$F$8-'FD løs 3'!$E33)/IF('FD løs 3'!$G33=0,1,'FD løs 3'!$G33)=0,1,0)*POWER(1+IF(ISBLANK('FD løs 3'!$H33),'FD løs 3'!$C$8,'FD løs 3'!$H33),(AI$10-'FD løs 3'!$F$8))</f>
        <v>0</v>
      </c>
      <c r="AJ33" s="162" t="n">
        <f aca="false">'FD løs 3'!$D33*IF(AJ$10&gt;='FD løs 3'!$F$8+'FD løs 3'!$E33,1,0)*IF(AJ$10&gt;'FD løs 3'!$F$8+'FD løs 3'!$F33,IF('FD løs 3'!$F33=0,1,0),1)*IF(INT((AJ$10-'FD løs 3'!$F$8-'FD løs 3'!$E33)/IF('FD løs 3'!$G33=0,1,'FD løs 3'!$G33))-(AJ$10-'FD løs 3'!$F$8-'FD løs 3'!$E33)/IF('FD løs 3'!$G33=0,1,'FD løs 3'!$G33)=0,1,0)*POWER(1+IF(ISBLANK('FD løs 3'!$H33),'FD løs 3'!$C$8,'FD løs 3'!$H33),(AJ$10-'FD løs 3'!$F$8))</f>
        <v>0</v>
      </c>
      <c r="AK33" s="162" t="n">
        <f aca="false">'FD løs 3'!$D33*IF(AK$10&gt;='FD løs 3'!$F$8+'FD løs 3'!$E33,1,0)*IF(AK$10&gt;'FD løs 3'!$F$8+'FD løs 3'!$F33,IF('FD løs 3'!$F33=0,1,0),1)*IF(INT((AK$10-'FD løs 3'!$F$8-'FD løs 3'!$E33)/IF('FD løs 3'!$G33=0,1,'FD løs 3'!$G33))-(AK$10-'FD løs 3'!$F$8-'FD løs 3'!$E33)/IF('FD løs 3'!$G33=0,1,'FD løs 3'!$G33)=0,1,0)*POWER(1+IF(ISBLANK('FD løs 3'!$H33),'FD løs 3'!$C$8,'FD løs 3'!$H33),(AK$10-'FD løs 3'!$F$8))</f>
        <v>0</v>
      </c>
      <c r="AL33" s="162" t="n">
        <f aca="false">'FD løs 3'!$D33*IF(AL$10&gt;='FD løs 3'!$F$8+'FD løs 3'!$E33,1,0)*IF(AL$10&gt;'FD løs 3'!$F$8+'FD løs 3'!$F33,IF('FD løs 3'!$F33=0,1,0),1)*IF(INT((AL$10-'FD løs 3'!$F$8-'FD løs 3'!$E33)/IF('FD løs 3'!$G33=0,1,'FD løs 3'!$G33))-(AL$10-'FD løs 3'!$F$8-'FD løs 3'!$E33)/IF('FD løs 3'!$G33=0,1,'FD løs 3'!$G33)=0,1,0)*POWER(1+IF(ISBLANK('FD løs 3'!$H33),'FD løs 3'!$C$8,'FD løs 3'!$H33),(AL$10-'FD løs 3'!$F$8))</f>
        <v>0</v>
      </c>
      <c r="AM33" s="162" t="n">
        <f aca="false">'FD løs 3'!$D33*IF(AM$10&gt;='FD løs 3'!$F$8+'FD løs 3'!$E33,1,0)*IF(AM$10&gt;'FD løs 3'!$F$8+'FD løs 3'!$F33,IF('FD løs 3'!$F33=0,1,0),1)*IF(INT((AM$10-'FD løs 3'!$F$8-'FD løs 3'!$E33)/IF('FD løs 3'!$G33=0,1,'FD løs 3'!$G33))-(AM$10-'FD løs 3'!$F$8-'FD løs 3'!$E33)/IF('FD løs 3'!$G33=0,1,'FD løs 3'!$G33)=0,1,0)*POWER(1+IF(ISBLANK('FD løs 3'!$H33),'FD løs 3'!$C$8,'FD løs 3'!$H33),(AM$10-'FD løs 3'!$F$8))</f>
        <v>0</v>
      </c>
      <c r="AN33" s="162" t="n">
        <f aca="false">'FD løs 3'!$D33*IF(AN$10&gt;='FD løs 3'!$F$8+'FD løs 3'!$E33,1,0)*IF(AN$10&gt;'FD løs 3'!$F$8+'FD løs 3'!$F33,IF('FD løs 3'!$F33=0,1,0),1)*IF(INT((AN$10-'FD løs 3'!$F$8-'FD løs 3'!$E33)/IF('FD løs 3'!$G33=0,1,'FD løs 3'!$G33))-(AN$10-'FD løs 3'!$F$8-'FD løs 3'!$E33)/IF('FD løs 3'!$G33=0,1,'FD løs 3'!$G33)=0,1,0)*POWER(1+IF(ISBLANK('FD løs 3'!$H33),'FD løs 3'!$C$8,'FD løs 3'!$H33),(AN$10-'FD løs 3'!$F$8))</f>
        <v>0</v>
      </c>
      <c r="AO33" s="162" t="n">
        <f aca="false">'FD løs 3'!$D33*IF(AO$10&gt;='FD løs 3'!$F$8+'FD løs 3'!$E33,1,0)*IF(AO$10&gt;'FD løs 3'!$F$8+'FD løs 3'!$F33,IF('FD løs 3'!$F33=0,1,0),1)*IF(INT((AO$10-'FD løs 3'!$F$8-'FD løs 3'!$E33)/IF('FD løs 3'!$G33=0,1,'FD løs 3'!$G33))-(AO$10-'FD løs 3'!$F$8-'FD løs 3'!$E33)/IF('FD løs 3'!$G33=0,1,'FD løs 3'!$G33)=0,1,0)*POWER(1+IF(ISBLANK('FD løs 3'!$H33),'FD løs 3'!$C$8,'FD løs 3'!$H33),(AO$10-'FD løs 3'!$F$8))</f>
        <v>0</v>
      </c>
      <c r="AP33" s="162" t="n">
        <f aca="false">'FD løs 3'!$D33*IF(AP$10&gt;='FD løs 3'!$F$8+'FD løs 3'!$E33,1,0)*IF(AP$10&gt;'FD løs 3'!$F$8+'FD løs 3'!$F33,IF('FD løs 3'!$F33=0,1,0),1)*IF(INT((AP$10-'FD løs 3'!$F$8-'FD løs 3'!$E33)/IF('FD løs 3'!$G33=0,1,'FD løs 3'!$G33))-(AP$10-'FD løs 3'!$F$8-'FD løs 3'!$E33)/IF('FD løs 3'!$G33=0,1,'FD løs 3'!$G33)=0,1,0)*POWER(1+IF(ISBLANK('FD løs 3'!$H33),'FD løs 3'!$C$8,'FD løs 3'!$H33),(AP$10-'FD løs 3'!$F$8))</f>
        <v>0</v>
      </c>
      <c r="AQ33" s="162" t="n">
        <f aca="false">'FD løs 3'!$D33*IF(AQ$10&gt;='FD løs 3'!$F$8+'FD løs 3'!$E33,1,0)*IF(AQ$10&gt;'FD løs 3'!$F$8+'FD løs 3'!$F33,IF('FD løs 3'!$F33=0,1,0),1)*IF(INT((AQ$10-'FD løs 3'!$F$8-'FD løs 3'!$E33)/IF('FD løs 3'!$G33=0,1,'FD løs 3'!$G33))-(AQ$10-'FD løs 3'!$F$8-'FD løs 3'!$E33)/IF('FD løs 3'!$G33=0,1,'FD løs 3'!$G33)=0,1,0)*POWER(1+IF(ISBLANK('FD løs 3'!$H33),'FD løs 3'!$C$8,'FD løs 3'!$H33),(AQ$10-'FD løs 3'!$F$8))</f>
        <v>0</v>
      </c>
      <c r="AR33" s="162" t="n">
        <f aca="false">'FD løs 3'!$D33*IF(AR$10&gt;='FD løs 3'!$F$8+'FD løs 3'!$E33,1,0)*IF(AR$10&gt;'FD løs 3'!$F$8+'FD løs 3'!$F33,IF('FD løs 3'!$F33=0,1,0),1)*IF(INT((AR$10-'FD løs 3'!$F$8-'FD løs 3'!$E33)/IF('FD løs 3'!$G33=0,1,'FD løs 3'!$G33))-(AR$10-'FD løs 3'!$F$8-'FD løs 3'!$E33)/IF('FD løs 3'!$G33=0,1,'FD løs 3'!$G33)=0,1,0)*POWER(1+IF(ISBLANK('FD løs 3'!$H33),'FD løs 3'!$C$8,'FD løs 3'!$H33),(AR$10-'FD løs 3'!$F$8))</f>
        <v>0</v>
      </c>
      <c r="AS33" s="162" t="n">
        <f aca="false">'FD løs 3'!$D33*IF(AS$10&gt;='FD løs 3'!$F$8+'FD løs 3'!$E33,1,0)*IF(AS$10&gt;'FD løs 3'!$F$8+'FD løs 3'!$F33,IF('FD løs 3'!$F33=0,1,0),1)*IF(INT((AS$10-'FD løs 3'!$F$8-'FD løs 3'!$E33)/IF('FD løs 3'!$G33=0,1,'FD løs 3'!$G33))-(AS$10-'FD løs 3'!$F$8-'FD løs 3'!$E33)/IF('FD løs 3'!$G33=0,1,'FD løs 3'!$G33)=0,1,0)*POWER(1+IF(ISBLANK('FD løs 3'!$H33),'FD løs 3'!$C$8,'FD løs 3'!$H33),(AS$10-'FD løs 3'!$F$8))</f>
        <v>0</v>
      </c>
      <c r="AT33" s="162" t="n">
        <f aca="false">'FD løs 3'!$D33*IF(AT$10&gt;='FD løs 3'!$F$8+'FD løs 3'!$E33,1,0)*IF(AT$10&gt;'FD løs 3'!$F$8+'FD løs 3'!$F33,IF('FD løs 3'!$F33=0,1,0),1)*IF(INT((AT$10-'FD løs 3'!$F$8-'FD løs 3'!$E33)/IF('FD løs 3'!$G33=0,1,'FD løs 3'!$G33))-(AT$10-'FD løs 3'!$F$8-'FD løs 3'!$E33)/IF('FD løs 3'!$G33=0,1,'FD løs 3'!$G33)=0,1,0)*POWER(1+IF(ISBLANK('FD løs 3'!$H33),'FD løs 3'!$C$8,'FD løs 3'!$H33),(AT$10-'FD løs 3'!$F$8))</f>
        <v>0</v>
      </c>
      <c r="AU33" s="162" t="n">
        <f aca="false">'FD løs 3'!$D33*IF(AU$10&gt;='FD løs 3'!$F$8+'FD løs 3'!$E33,1,0)*IF(AU$10&gt;'FD løs 3'!$F$8+'FD løs 3'!$F33,IF('FD løs 3'!$F33=0,1,0),1)*IF(INT((AU$10-'FD løs 3'!$F$8-'FD løs 3'!$E33)/IF('FD løs 3'!$G33=0,1,'FD løs 3'!$G33))-(AU$10-'FD løs 3'!$F$8-'FD løs 3'!$E33)/IF('FD løs 3'!$G33=0,1,'FD løs 3'!$G33)=0,1,0)*POWER(1+IF(ISBLANK('FD løs 3'!$H33),'FD løs 3'!$C$8,'FD løs 3'!$H33),(AU$10-'FD løs 3'!$F$8))</f>
        <v>0</v>
      </c>
      <c r="AV33" s="162" t="n">
        <f aca="false">'FD løs 3'!$D33*IF(AV$10&gt;='FD løs 3'!$F$8+'FD løs 3'!$E33,1,0)*IF(AV$10&gt;'FD løs 3'!$F$8+'FD løs 3'!$F33,IF('FD løs 3'!$F33=0,1,0),1)*IF(INT((AV$10-'FD løs 3'!$F$8-'FD løs 3'!$E33)/IF('FD løs 3'!$G33=0,1,'FD løs 3'!$G33))-(AV$10-'FD løs 3'!$F$8-'FD løs 3'!$E33)/IF('FD løs 3'!$G33=0,1,'FD løs 3'!$G33)=0,1,0)*POWER(1+IF(ISBLANK('FD løs 3'!$H33),'FD løs 3'!$C$8,'FD løs 3'!$H33),(AV$10-'FD løs 3'!$F$8))</f>
        <v>0</v>
      </c>
      <c r="AW33" s="162" t="n">
        <f aca="false">'FD løs 3'!$D33*IF(AW$10&gt;='FD løs 3'!$F$8+'FD løs 3'!$E33,1,0)*IF(AW$10&gt;'FD løs 3'!$F$8+'FD løs 3'!$F33,IF('FD løs 3'!$F33=0,1,0),1)*IF(INT((AW$10-'FD løs 3'!$F$8-'FD løs 3'!$E33)/IF('FD løs 3'!$G33=0,1,'FD løs 3'!$G33))-(AW$10-'FD løs 3'!$F$8-'FD løs 3'!$E33)/IF('FD løs 3'!$G33=0,1,'FD løs 3'!$G33)=0,1,0)*POWER(1+IF(ISBLANK('FD løs 3'!$H33),'FD løs 3'!$C$8,'FD løs 3'!$H33),(AW$10-'FD løs 3'!$F$8))</f>
        <v>0</v>
      </c>
      <c r="AX33" s="162" t="n">
        <f aca="false">'FD løs 3'!$D33*IF(AX$10&gt;='FD løs 3'!$F$8+'FD løs 3'!$E33,1,0)*IF(AX$10&gt;'FD løs 3'!$F$8+'FD løs 3'!$F33,IF('FD løs 3'!$F33=0,1,0),1)*IF(INT((AX$10-'FD løs 3'!$F$8-'FD løs 3'!$E33)/IF('FD løs 3'!$G33=0,1,'FD løs 3'!$G33))-(AX$10-'FD løs 3'!$F$8-'FD løs 3'!$E33)/IF('FD løs 3'!$G33=0,1,'FD løs 3'!$G33)=0,1,0)*POWER(1+IF(ISBLANK('FD løs 3'!$H33),'FD løs 3'!$C$8,'FD løs 3'!$H33),(AX$10-'FD løs 3'!$F$8))</f>
        <v>0</v>
      </c>
      <c r="AY33" s="162" t="n">
        <f aca="false">'FD løs 3'!$D33*IF(AY$10&gt;='FD løs 3'!$F$8+'FD løs 3'!$E33,1,0)*IF(AY$10&gt;'FD løs 3'!$F$8+'FD løs 3'!$F33,IF('FD løs 3'!$F33=0,1,0),1)*IF(INT((AY$10-'FD løs 3'!$F$8-'FD løs 3'!$E33)/IF('FD løs 3'!$G33=0,1,'FD løs 3'!$G33))-(AY$10-'FD løs 3'!$F$8-'FD løs 3'!$E33)/IF('FD løs 3'!$G33=0,1,'FD løs 3'!$G33)=0,1,0)*POWER(1+IF(ISBLANK('FD løs 3'!$H33),'FD løs 3'!$C$8,'FD løs 3'!$H33),(AY$10-'FD løs 3'!$F$8))</f>
        <v>0</v>
      </c>
    </row>
    <row r="34" customFormat="false" ht="14.25" hidden="false" customHeight="false" outlineLevel="0" collapsed="false">
      <c r="A34" s="150"/>
      <c r="B34" s="174"/>
      <c r="C34" s="47"/>
      <c r="D34" s="171"/>
      <c r="E34" s="172"/>
      <c r="F34" s="172"/>
      <c r="G34" s="172"/>
      <c r="H34" s="173"/>
      <c r="I34" s="160"/>
      <c r="J34" s="161"/>
      <c r="K34" s="162" t="n">
        <f aca="false">'FD løs 3'!$D34*IF(K$10&gt;='FD løs 3'!$F$8+'FD løs 3'!$E34,1,0)*IF(K$10&gt;'FD løs 3'!$F$8+'FD løs 3'!$F34,IF('FD løs 3'!$F34=0,1,0),1)*IF(INT((K$10-'FD løs 3'!$F$8-'FD løs 3'!$E34)/IF('FD løs 3'!$G34=0,1,'FD løs 3'!$G34))-(K$10-'FD løs 3'!$F$8-'FD løs 3'!$E34)/IF('FD løs 3'!$G34=0,1,'FD løs 3'!$G34)=0,1,0)*POWER(1+IF(ISBLANK('FD løs 3'!$H34),'FD løs 3'!$C$8,'FD løs 3'!$H34),(K$10-'FD løs 3'!$F$8))</f>
        <v>0</v>
      </c>
      <c r="L34" s="162" t="n">
        <f aca="false">'FD løs 3'!$D34*IF(L$10&gt;='FD løs 3'!$F$8+'FD løs 3'!$E34,1,0)*IF(L$10&gt;'FD løs 3'!$F$8+'FD løs 3'!$F34,IF('FD løs 3'!$F34=0,1,0),1)*IF(INT((L$10-'FD løs 3'!$F$8-'FD løs 3'!$E34)/IF('FD løs 3'!$G34=0,1,'FD løs 3'!$G34))-(L$10-'FD løs 3'!$F$8-'FD løs 3'!$E34)/IF('FD løs 3'!$G34=0,1,'FD løs 3'!$G34)=0,1,0)*POWER(1+IF(ISBLANK('FD løs 3'!$H34),'FD løs 3'!$C$8,'FD løs 3'!$H34),(L$10-'FD løs 3'!$F$8))</f>
        <v>0</v>
      </c>
      <c r="M34" s="162" t="n">
        <f aca="false">'FD løs 3'!$D34*IF(M$10&gt;='FD løs 3'!$F$8+'FD løs 3'!$E34,1,0)*IF(M$10&gt;'FD løs 3'!$F$8+'FD løs 3'!$F34,IF('FD løs 3'!$F34=0,1,0),1)*IF(INT((M$10-'FD løs 3'!$F$8-'FD løs 3'!$E34)/IF('FD løs 3'!$G34=0,1,'FD løs 3'!$G34))-(M$10-'FD løs 3'!$F$8-'FD løs 3'!$E34)/IF('FD løs 3'!$G34=0,1,'FD løs 3'!$G34)=0,1,0)*POWER(1+IF(ISBLANK('FD løs 3'!$H34),'FD løs 3'!$C$8,'FD løs 3'!$H34),(M$10-'FD løs 3'!$F$8))</f>
        <v>0</v>
      </c>
      <c r="N34" s="162" t="n">
        <f aca="false">'FD løs 3'!$D34*IF(N$10&gt;='FD løs 3'!$F$8+'FD løs 3'!$E34,1,0)*IF(N$10&gt;'FD løs 3'!$F$8+'FD løs 3'!$F34,IF('FD løs 3'!$F34=0,1,0),1)*IF(INT((N$10-'FD løs 3'!$F$8-'FD løs 3'!$E34)/IF('FD løs 3'!$G34=0,1,'FD løs 3'!$G34))-(N$10-'FD løs 3'!$F$8-'FD løs 3'!$E34)/IF('FD løs 3'!$G34=0,1,'FD løs 3'!$G34)=0,1,0)*POWER(1+IF(ISBLANK('FD løs 3'!$H34),'FD løs 3'!$C$8,'FD løs 3'!$H34),(N$10-'FD løs 3'!$F$8))</f>
        <v>0</v>
      </c>
      <c r="O34" s="162" t="n">
        <f aca="false">'FD løs 3'!$D34*IF(O$10&gt;='FD løs 3'!$F$8+'FD løs 3'!$E34,1,0)*IF(O$10&gt;'FD løs 3'!$F$8+'FD løs 3'!$F34,IF('FD løs 3'!$F34=0,1,0),1)*IF(INT((O$10-'FD løs 3'!$F$8-'FD løs 3'!$E34)/IF('FD løs 3'!$G34=0,1,'FD løs 3'!$G34))-(O$10-'FD løs 3'!$F$8-'FD løs 3'!$E34)/IF('FD løs 3'!$G34=0,1,'FD løs 3'!$G34)=0,1,0)*POWER(1+IF(ISBLANK('FD løs 3'!$H34),'FD løs 3'!$C$8,'FD løs 3'!$H34),(O$10-'FD løs 3'!$F$8))</f>
        <v>0</v>
      </c>
      <c r="P34" s="162" t="n">
        <f aca="false">'FD løs 3'!$D34*IF(P$10&gt;='FD løs 3'!$F$8+'FD løs 3'!$E34,1,0)*IF(P$10&gt;'FD løs 3'!$F$8+'FD løs 3'!$F34,IF('FD løs 3'!$F34=0,1,0),1)*IF(INT((P$10-'FD løs 3'!$F$8-'FD løs 3'!$E34)/IF('FD løs 3'!$G34=0,1,'FD løs 3'!$G34))-(P$10-'FD løs 3'!$F$8-'FD løs 3'!$E34)/IF('FD løs 3'!$G34=0,1,'FD løs 3'!$G34)=0,1,0)*POWER(1+IF(ISBLANK('FD løs 3'!$H34),'FD løs 3'!$C$8,'FD løs 3'!$H34),(P$10-'FD løs 3'!$F$8))</f>
        <v>0</v>
      </c>
      <c r="Q34" s="162" t="n">
        <f aca="false">'FD løs 3'!$D34*IF(Q$10&gt;='FD løs 3'!$F$8+'FD løs 3'!$E34,1,0)*IF(Q$10&gt;'FD løs 3'!$F$8+'FD løs 3'!$F34,IF('FD løs 3'!$F34=0,1,0),1)*IF(INT((Q$10-'FD løs 3'!$F$8-'FD løs 3'!$E34)/IF('FD løs 3'!$G34=0,1,'FD løs 3'!$G34))-(Q$10-'FD løs 3'!$F$8-'FD løs 3'!$E34)/IF('FD løs 3'!$G34=0,1,'FD løs 3'!$G34)=0,1,0)*POWER(1+IF(ISBLANK('FD løs 3'!$H34),'FD løs 3'!$C$8,'FD løs 3'!$H34),(Q$10-'FD løs 3'!$F$8))</f>
        <v>0</v>
      </c>
      <c r="R34" s="162" t="n">
        <f aca="false">'FD løs 3'!$D34*IF(R$10&gt;='FD løs 3'!$F$8+'FD løs 3'!$E34,1,0)*IF(R$10&gt;'FD løs 3'!$F$8+'FD løs 3'!$F34,IF('FD løs 3'!$F34=0,1,0),1)*IF(INT((R$10-'FD løs 3'!$F$8-'FD løs 3'!$E34)/IF('FD løs 3'!$G34=0,1,'FD løs 3'!$G34))-(R$10-'FD løs 3'!$F$8-'FD løs 3'!$E34)/IF('FD løs 3'!$G34=0,1,'FD løs 3'!$G34)=0,1,0)*POWER(1+IF(ISBLANK('FD løs 3'!$H34),'FD løs 3'!$C$8,'FD løs 3'!$H34),(R$10-'FD løs 3'!$F$8))</f>
        <v>0</v>
      </c>
      <c r="S34" s="162" t="n">
        <f aca="false">'FD løs 3'!$D34*IF(S$10&gt;='FD løs 3'!$F$8+'FD løs 3'!$E34,1,0)*IF(S$10&gt;'FD løs 3'!$F$8+'FD løs 3'!$F34,IF('FD løs 3'!$F34=0,1,0),1)*IF(INT((S$10-'FD løs 3'!$F$8-'FD løs 3'!$E34)/IF('FD løs 3'!$G34=0,1,'FD løs 3'!$G34))-(S$10-'FD løs 3'!$F$8-'FD løs 3'!$E34)/IF('FD løs 3'!$G34=0,1,'FD løs 3'!$G34)=0,1,0)*POWER(1+IF(ISBLANK('FD løs 3'!$H34),'FD løs 3'!$C$8,'FD løs 3'!$H34),(S$10-'FD løs 3'!$F$8))</f>
        <v>0</v>
      </c>
      <c r="T34" s="162" t="n">
        <f aca="false">'FD løs 3'!$D34*IF(T$10&gt;='FD løs 3'!$F$8+'FD løs 3'!$E34,1,0)*IF(T$10&gt;'FD løs 3'!$F$8+'FD løs 3'!$F34,IF('FD løs 3'!$F34=0,1,0),1)*IF(INT((T$10-'FD løs 3'!$F$8-'FD løs 3'!$E34)/IF('FD løs 3'!$G34=0,1,'FD løs 3'!$G34))-(T$10-'FD løs 3'!$F$8-'FD løs 3'!$E34)/IF('FD løs 3'!$G34=0,1,'FD løs 3'!$G34)=0,1,0)*POWER(1+IF(ISBLANK('FD løs 3'!$H34),'FD løs 3'!$C$8,'FD løs 3'!$H34),(T$10-'FD løs 3'!$F$8))</f>
        <v>0</v>
      </c>
      <c r="U34" s="162" t="n">
        <f aca="false">'FD løs 3'!$D34*IF(U$10&gt;='FD løs 3'!$F$8+'FD løs 3'!$E34,1,0)*IF(U$10&gt;'FD løs 3'!$F$8+'FD løs 3'!$F34,IF('FD løs 3'!$F34=0,1,0),1)*IF(INT((U$10-'FD løs 3'!$F$8-'FD løs 3'!$E34)/IF('FD løs 3'!$G34=0,1,'FD løs 3'!$G34))-(U$10-'FD løs 3'!$F$8-'FD løs 3'!$E34)/IF('FD løs 3'!$G34=0,1,'FD løs 3'!$G34)=0,1,0)*POWER(1+IF(ISBLANK('FD løs 3'!$H34),'FD løs 3'!$C$8,'FD løs 3'!$H34),(U$10-'FD løs 3'!$F$8))</f>
        <v>0</v>
      </c>
      <c r="V34" s="162" t="n">
        <f aca="false">'FD løs 3'!$D34*IF(V$10&gt;='FD løs 3'!$F$8+'FD løs 3'!$E34,1,0)*IF(V$10&gt;'FD løs 3'!$F$8+'FD løs 3'!$F34,IF('FD løs 3'!$F34=0,1,0),1)*IF(INT((V$10-'FD løs 3'!$F$8-'FD løs 3'!$E34)/IF('FD løs 3'!$G34=0,1,'FD løs 3'!$G34))-(V$10-'FD løs 3'!$F$8-'FD løs 3'!$E34)/IF('FD løs 3'!$G34=0,1,'FD løs 3'!$G34)=0,1,0)*POWER(1+IF(ISBLANK('FD løs 3'!$H34),'FD løs 3'!$C$8,'FD løs 3'!$H34),(V$10-'FD løs 3'!$F$8))</f>
        <v>0</v>
      </c>
      <c r="W34" s="162" t="n">
        <f aca="false">'FD løs 3'!$D34*IF(W$10&gt;='FD løs 3'!$F$8+'FD løs 3'!$E34,1,0)*IF(W$10&gt;'FD løs 3'!$F$8+'FD løs 3'!$F34,IF('FD løs 3'!$F34=0,1,0),1)*IF(INT((W$10-'FD løs 3'!$F$8-'FD løs 3'!$E34)/IF('FD løs 3'!$G34=0,1,'FD løs 3'!$G34))-(W$10-'FD løs 3'!$F$8-'FD løs 3'!$E34)/IF('FD løs 3'!$G34=0,1,'FD løs 3'!$G34)=0,1,0)*POWER(1+IF(ISBLANK('FD løs 3'!$H34),'FD løs 3'!$C$8,'FD løs 3'!$H34),(W$10-'FD løs 3'!$F$8))</f>
        <v>0</v>
      </c>
      <c r="X34" s="162" t="n">
        <f aca="false">'FD løs 3'!$D34*IF(X$10&gt;='FD løs 3'!$F$8+'FD løs 3'!$E34,1,0)*IF(X$10&gt;'FD løs 3'!$F$8+'FD løs 3'!$F34,IF('FD løs 3'!$F34=0,1,0),1)*IF(INT((X$10-'FD løs 3'!$F$8-'FD løs 3'!$E34)/IF('FD løs 3'!$G34=0,1,'FD løs 3'!$G34))-(X$10-'FD løs 3'!$F$8-'FD løs 3'!$E34)/IF('FD løs 3'!$G34=0,1,'FD løs 3'!$G34)=0,1,0)*POWER(1+IF(ISBLANK('FD løs 3'!$H34),'FD løs 3'!$C$8,'FD løs 3'!$H34),(X$10-'FD løs 3'!$F$8))</f>
        <v>0</v>
      </c>
      <c r="Y34" s="162" t="n">
        <f aca="false">'FD løs 3'!$D34*IF(Y$10&gt;='FD løs 3'!$F$8+'FD løs 3'!$E34,1,0)*IF(Y$10&gt;'FD løs 3'!$F$8+'FD løs 3'!$F34,IF('FD løs 3'!$F34=0,1,0),1)*IF(INT((Y$10-'FD løs 3'!$F$8-'FD løs 3'!$E34)/IF('FD løs 3'!$G34=0,1,'FD løs 3'!$G34))-(Y$10-'FD løs 3'!$F$8-'FD løs 3'!$E34)/IF('FD løs 3'!$G34=0,1,'FD løs 3'!$G34)=0,1,0)*POWER(1+IF(ISBLANK('FD løs 3'!$H34),'FD løs 3'!$C$8,'FD løs 3'!$H34),(Y$10-'FD løs 3'!$F$8))</f>
        <v>0</v>
      </c>
      <c r="Z34" s="162" t="n">
        <f aca="false">'FD løs 3'!$D34*IF(Z$10&gt;='FD løs 3'!$F$8+'FD løs 3'!$E34,1,0)*IF(Z$10&gt;'FD løs 3'!$F$8+'FD løs 3'!$F34,IF('FD løs 3'!$F34=0,1,0),1)*IF(INT((Z$10-'FD løs 3'!$F$8-'FD løs 3'!$E34)/IF('FD løs 3'!$G34=0,1,'FD løs 3'!$G34))-(Z$10-'FD løs 3'!$F$8-'FD løs 3'!$E34)/IF('FD løs 3'!$G34=0,1,'FD løs 3'!$G34)=0,1,0)*POWER(1+IF(ISBLANK('FD løs 3'!$H34),'FD løs 3'!$C$8,'FD løs 3'!$H34),(Z$10-'FD løs 3'!$F$8))</f>
        <v>0</v>
      </c>
      <c r="AA34" s="162" t="n">
        <f aca="false">'FD løs 3'!$D34*IF(AA$10&gt;='FD løs 3'!$F$8+'FD løs 3'!$E34,1,0)*IF(AA$10&gt;'FD løs 3'!$F$8+'FD løs 3'!$F34,IF('FD løs 3'!$F34=0,1,0),1)*IF(INT((AA$10-'FD løs 3'!$F$8-'FD løs 3'!$E34)/IF('FD løs 3'!$G34=0,1,'FD løs 3'!$G34))-(AA$10-'FD løs 3'!$F$8-'FD løs 3'!$E34)/IF('FD løs 3'!$G34=0,1,'FD løs 3'!$G34)=0,1,0)*POWER(1+IF(ISBLANK('FD løs 3'!$H34),'FD løs 3'!$C$8,'FD løs 3'!$H34),(AA$10-'FD løs 3'!$F$8))</f>
        <v>0</v>
      </c>
      <c r="AB34" s="162" t="n">
        <f aca="false">'FD løs 3'!$D34*IF(AB$10&gt;='FD løs 3'!$F$8+'FD løs 3'!$E34,1,0)*IF(AB$10&gt;'FD løs 3'!$F$8+'FD løs 3'!$F34,IF('FD løs 3'!$F34=0,1,0),1)*IF(INT((AB$10-'FD løs 3'!$F$8-'FD løs 3'!$E34)/IF('FD løs 3'!$G34=0,1,'FD løs 3'!$G34))-(AB$10-'FD løs 3'!$F$8-'FD løs 3'!$E34)/IF('FD løs 3'!$G34=0,1,'FD løs 3'!$G34)=0,1,0)*POWER(1+IF(ISBLANK('FD løs 3'!$H34),'FD løs 3'!$C$8,'FD løs 3'!$H34),(AB$10-'FD løs 3'!$F$8))</f>
        <v>0</v>
      </c>
      <c r="AC34" s="162" t="n">
        <f aca="false">'FD løs 3'!$D34*IF(AC$10&gt;='FD løs 3'!$F$8+'FD løs 3'!$E34,1,0)*IF(AC$10&gt;'FD løs 3'!$F$8+'FD løs 3'!$F34,IF('FD løs 3'!$F34=0,1,0),1)*IF(INT((AC$10-'FD løs 3'!$F$8-'FD løs 3'!$E34)/IF('FD løs 3'!$G34=0,1,'FD løs 3'!$G34))-(AC$10-'FD løs 3'!$F$8-'FD løs 3'!$E34)/IF('FD løs 3'!$G34=0,1,'FD løs 3'!$G34)=0,1,0)*POWER(1+IF(ISBLANK('FD løs 3'!$H34),'FD løs 3'!$C$8,'FD løs 3'!$H34),(AC$10-'FD løs 3'!$F$8))</f>
        <v>0</v>
      </c>
      <c r="AD34" s="162" t="n">
        <f aca="false">'FD løs 3'!$D34*IF(AD$10&gt;='FD løs 3'!$F$8+'FD løs 3'!$E34,1,0)*IF(AD$10&gt;'FD løs 3'!$F$8+'FD løs 3'!$F34,IF('FD løs 3'!$F34=0,1,0),1)*IF(INT((AD$10-'FD løs 3'!$F$8-'FD løs 3'!$E34)/IF('FD løs 3'!$G34=0,1,'FD løs 3'!$G34))-(AD$10-'FD løs 3'!$F$8-'FD løs 3'!$E34)/IF('FD løs 3'!$G34=0,1,'FD løs 3'!$G34)=0,1,0)*POWER(1+IF(ISBLANK('FD løs 3'!$H34),'FD løs 3'!$C$8,'FD løs 3'!$H34),(AD$10-'FD løs 3'!$F$8))</f>
        <v>0</v>
      </c>
      <c r="AE34" s="162" t="n">
        <f aca="false">'FD løs 3'!$D34*IF(AE$10&gt;='FD løs 3'!$F$8+'FD løs 3'!$E34,1,0)*IF(AE$10&gt;'FD løs 3'!$F$8+'FD løs 3'!$F34,IF('FD løs 3'!$F34=0,1,0),1)*IF(INT((AE$10-'FD løs 3'!$F$8-'FD løs 3'!$E34)/IF('FD løs 3'!$G34=0,1,'FD løs 3'!$G34))-(AE$10-'FD løs 3'!$F$8-'FD løs 3'!$E34)/IF('FD løs 3'!$G34=0,1,'FD løs 3'!$G34)=0,1,0)*POWER(1+IF(ISBLANK('FD løs 3'!$H34),'FD løs 3'!$C$8,'FD løs 3'!$H34),(AE$10-'FD løs 3'!$F$8))</f>
        <v>0</v>
      </c>
      <c r="AF34" s="162" t="n">
        <f aca="false">'FD løs 3'!$D34*IF(AF$10&gt;='FD løs 3'!$F$8+'FD løs 3'!$E34,1,0)*IF(AF$10&gt;'FD løs 3'!$F$8+'FD løs 3'!$F34,IF('FD løs 3'!$F34=0,1,0),1)*IF(INT((AF$10-'FD løs 3'!$F$8-'FD løs 3'!$E34)/IF('FD løs 3'!$G34=0,1,'FD løs 3'!$G34))-(AF$10-'FD løs 3'!$F$8-'FD løs 3'!$E34)/IF('FD løs 3'!$G34=0,1,'FD løs 3'!$G34)=0,1,0)*POWER(1+IF(ISBLANK('FD løs 3'!$H34),'FD løs 3'!$C$8,'FD løs 3'!$H34),(AF$10-'FD løs 3'!$F$8))</f>
        <v>0</v>
      </c>
      <c r="AG34" s="162" t="n">
        <f aca="false">'FD løs 3'!$D34*IF(AG$10&gt;='FD løs 3'!$F$8+'FD løs 3'!$E34,1,0)*IF(AG$10&gt;'FD løs 3'!$F$8+'FD løs 3'!$F34,IF('FD løs 3'!$F34=0,1,0),1)*IF(INT((AG$10-'FD løs 3'!$F$8-'FD løs 3'!$E34)/IF('FD løs 3'!$G34=0,1,'FD løs 3'!$G34))-(AG$10-'FD løs 3'!$F$8-'FD løs 3'!$E34)/IF('FD løs 3'!$G34=0,1,'FD løs 3'!$G34)=0,1,0)*POWER(1+IF(ISBLANK('FD løs 3'!$H34),'FD løs 3'!$C$8,'FD løs 3'!$H34),(AG$10-'FD løs 3'!$F$8))</f>
        <v>0</v>
      </c>
      <c r="AH34" s="162" t="n">
        <f aca="false">'FD løs 3'!$D34*IF(AH$10&gt;='FD løs 3'!$F$8+'FD løs 3'!$E34,1,0)*IF(AH$10&gt;'FD løs 3'!$F$8+'FD løs 3'!$F34,IF('FD løs 3'!$F34=0,1,0),1)*IF(INT((AH$10-'FD løs 3'!$F$8-'FD løs 3'!$E34)/IF('FD løs 3'!$G34=0,1,'FD løs 3'!$G34))-(AH$10-'FD løs 3'!$F$8-'FD løs 3'!$E34)/IF('FD løs 3'!$G34=0,1,'FD løs 3'!$G34)=0,1,0)*POWER(1+IF(ISBLANK('FD løs 3'!$H34),'FD løs 3'!$C$8,'FD løs 3'!$H34),(AH$10-'FD løs 3'!$F$8))</f>
        <v>0</v>
      </c>
      <c r="AI34" s="162" t="n">
        <f aca="false">'FD løs 3'!$D34*IF(AI$10&gt;='FD løs 3'!$F$8+'FD løs 3'!$E34,1,0)*IF(AI$10&gt;'FD løs 3'!$F$8+'FD løs 3'!$F34,IF('FD løs 3'!$F34=0,1,0),1)*IF(INT((AI$10-'FD løs 3'!$F$8-'FD løs 3'!$E34)/IF('FD løs 3'!$G34=0,1,'FD løs 3'!$G34))-(AI$10-'FD løs 3'!$F$8-'FD løs 3'!$E34)/IF('FD løs 3'!$G34=0,1,'FD løs 3'!$G34)=0,1,0)*POWER(1+IF(ISBLANK('FD løs 3'!$H34),'FD løs 3'!$C$8,'FD løs 3'!$H34),(AI$10-'FD løs 3'!$F$8))</f>
        <v>0</v>
      </c>
      <c r="AJ34" s="162" t="n">
        <f aca="false">'FD løs 3'!$D34*IF(AJ$10&gt;='FD løs 3'!$F$8+'FD løs 3'!$E34,1,0)*IF(AJ$10&gt;'FD løs 3'!$F$8+'FD løs 3'!$F34,IF('FD løs 3'!$F34=0,1,0),1)*IF(INT((AJ$10-'FD løs 3'!$F$8-'FD løs 3'!$E34)/IF('FD løs 3'!$G34=0,1,'FD løs 3'!$G34))-(AJ$10-'FD løs 3'!$F$8-'FD løs 3'!$E34)/IF('FD løs 3'!$G34=0,1,'FD løs 3'!$G34)=0,1,0)*POWER(1+IF(ISBLANK('FD løs 3'!$H34),'FD løs 3'!$C$8,'FD løs 3'!$H34),(AJ$10-'FD løs 3'!$F$8))</f>
        <v>0</v>
      </c>
      <c r="AK34" s="162" t="n">
        <f aca="false">'FD løs 3'!$D34*IF(AK$10&gt;='FD løs 3'!$F$8+'FD løs 3'!$E34,1,0)*IF(AK$10&gt;'FD løs 3'!$F$8+'FD løs 3'!$F34,IF('FD løs 3'!$F34=0,1,0),1)*IF(INT((AK$10-'FD løs 3'!$F$8-'FD løs 3'!$E34)/IF('FD løs 3'!$G34=0,1,'FD løs 3'!$G34))-(AK$10-'FD løs 3'!$F$8-'FD løs 3'!$E34)/IF('FD løs 3'!$G34=0,1,'FD løs 3'!$G34)=0,1,0)*POWER(1+IF(ISBLANK('FD løs 3'!$H34),'FD løs 3'!$C$8,'FD løs 3'!$H34),(AK$10-'FD løs 3'!$F$8))</f>
        <v>0</v>
      </c>
      <c r="AL34" s="162" t="n">
        <f aca="false">'FD løs 3'!$D34*IF(AL$10&gt;='FD løs 3'!$F$8+'FD løs 3'!$E34,1,0)*IF(AL$10&gt;'FD løs 3'!$F$8+'FD løs 3'!$F34,IF('FD løs 3'!$F34=0,1,0),1)*IF(INT((AL$10-'FD løs 3'!$F$8-'FD løs 3'!$E34)/IF('FD løs 3'!$G34=0,1,'FD løs 3'!$G34))-(AL$10-'FD løs 3'!$F$8-'FD løs 3'!$E34)/IF('FD løs 3'!$G34=0,1,'FD løs 3'!$G34)=0,1,0)*POWER(1+IF(ISBLANK('FD løs 3'!$H34),'FD løs 3'!$C$8,'FD løs 3'!$H34),(AL$10-'FD løs 3'!$F$8))</f>
        <v>0</v>
      </c>
      <c r="AM34" s="162" t="n">
        <f aca="false">'FD løs 3'!$D34*IF(AM$10&gt;='FD løs 3'!$F$8+'FD løs 3'!$E34,1,0)*IF(AM$10&gt;'FD løs 3'!$F$8+'FD løs 3'!$F34,IF('FD løs 3'!$F34=0,1,0),1)*IF(INT((AM$10-'FD løs 3'!$F$8-'FD løs 3'!$E34)/IF('FD løs 3'!$G34=0,1,'FD løs 3'!$G34))-(AM$10-'FD løs 3'!$F$8-'FD løs 3'!$E34)/IF('FD løs 3'!$G34=0,1,'FD løs 3'!$G34)=0,1,0)*POWER(1+IF(ISBLANK('FD løs 3'!$H34),'FD løs 3'!$C$8,'FD løs 3'!$H34),(AM$10-'FD løs 3'!$F$8))</f>
        <v>0</v>
      </c>
      <c r="AN34" s="162" t="n">
        <f aca="false">'FD løs 3'!$D34*IF(AN$10&gt;='FD løs 3'!$F$8+'FD løs 3'!$E34,1,0)*IF(AN$10&gt;'FD løs 3'!$F$8+'FD løs 3'!$F34,IF('FD løs 3'!$F34=0,1,0),1)*IF(INT((AN$10-'FD løs 3'!$F$8-'FD løs 3'!$E34)/IF('FD løs 3'!$G34=0,1,'FD løs 3'!$G34))-(AN$10-'FD løs 3'!$F$8-'FD løs 3'!$E34)/IF('FD løs 3'!$G34=0,1,'FD løs 3'!$G34)=0,1,0)*POWER(1+IF(ISBLANK('FD løs 3'!$H34),'FD løs 3'!$C$8,'FD løs 3'!$H34),(AN$10-'FD løs 3'!$F$8))</f>
        <v>0</v>
      </c>
      <c r="AO34" s="162" t="n">
        <f aca="false">'FD løs 3'!$D34*IF(AO$10&gt;='FD løs 3'!$F$8+'FD løs 3'!$E34,1,0)*IF(AO$10&gt;'FD løs 3'!$F$8+'FD løs 3'!$F34,IF('FD løs 3'!$F34=0,1,0),1)*IF(INT((AO$10-'FD løs 3'!$F$8-'FD løs 3'!$E34)/IF('FD løs 3'!$G34=0,1,'FD løs 3'!$G34))-(AO$10-'FD løs 3'!$F$8-'FD løs 3'!$E34)/IF('FD løs 3'!$G34=0,1,'FD løs 3'!$G34)=0,1,0)*POWER(1+IF(ISBLANK('FD løs 3'!$H34),'FD løs 3'!$C$8,'FD løs 3'!$H34),(AO$10-'FD løs 3'!$F$8))</f>
        <v>0</v>
      </c>
      <c r="AP34" s="162" t="n">
        <f aca="false">'FD løs 3'!$D34*IF(AP$10&gt;='FD løs 3'!$F$8+'FD løs 3'!$E34,1,0)*IF(AP$10&gt;'FD løs 3'!$F$8+'FD løs 3'!$F34,IF('FD løs 3'!$F34=0,1,0),1)*IF(INT((AP$10-'FD løs 3'!$F$8-'FD løs 3'!$E34)/IF('FD løs 3'!$G34=0,1,'FD løs 3'!$G34))-(AP$10-'FD løs 3'!$F$8-'FD løs 3'!$E34)/IF('FD løs 3'!$G34=0,1,'FD løs 3'!$G34)=0,1,0)*POWER(1+IF(ISBLANK('FD løs 3'!$H34),'FD løs 3'!$C$8,'FD løs 3'!$H34),(AP$10-'FD løs 3'!$F$8))</f>
        <v>0</v>
      </c>
      <c r="AQ34" s="162" t="n">
        <f aca="false">'FD løs 3'!$D34*IF(AQ$10&gt;='FD løs 3'!$F$8+'FD løs 3'!$E34,1,0)*IF(AQ$10&gt;'FD løs 3'!$F$8+'FD løs 3'!$F34,IF('FD løs 3'!$F34=0,1,0),1)*IF(INT((AQ$10-'FD løs 3'!$F$8-'FD løs 3'!$E34)/IF('FD løs 3'!$G34=0,1,'FD løs 3'!$G34))-(AQ$10-'FD løs 3'!$F$8-'FD løs 3'!$E34)/IF('FD løs 3'!$G34=0,1,'FD løs 3'!$G34)=0,1,0)*POWER(1+IF(ISBLANK('FD løs 3'!$H34),'FD løs 3'!$C$8,'FD løs 3'!$H34),(AQ$10-'FD løs 3'!$F$8))</f>
        <v>0</v>
      </c>
      <c r="AR34" s="162" t="n">
        <f aca="false">'FD løs 3'!$D34*IF(AR$10&gt;='FD løs 3'!$F$8+'FD løs 3'!$E34,1,0)*IF(AR$10&gt;'FD løs 3'!$F$8+'FD løs 3'!$F34,IF('FD løs 3'!$F34=0,1,0),1)*IF(INT((AR$10-'FD løs 3'!$F$8-'FD løs 3'!$E34)/IF('FD løs 3'!$G34=0,1,'FD løs 3'!$G34))-(AR$10-'FD løs 3'!$F$8-'FD løs 3'!$E34)/IF('FD løs 3'!$G34=0,1,'FD løs 3'!$G34)=0,1,0)*POWER(1+IF(ISBLANK('FD løs 3'!$H34),'FD løs 3'!$C$8,'FD løs 3'!$H34),(AR$10-'FD løs 3'!$F$8))</f>
        <v>0</v>
      </c>
      <c r="AS34" s="162" t="n">
        <f aca="false">'FD løs 3'!$D34*IF(AS$10&gt;='FD løs 3'!$F$8+'FD løs 3'!$E34,1,0)*IF(AS$10&gt;'FD løs 3'!$F$8+'FD løs 3'!$F34,IF('FD løs 3'!$F34=0,1,0),1)*IF(INT((AS$10-'FD løs 3'!$F$8-'FD løs 3'!$E34)/IF('FD løs 3'!$G34=0,1,'FD løs 3'!$G34))-(AS$10-'FD løs 3'!$F$8-'FD løs 3'!$E34)/IF('FD løs 3'!$G34=0,1,'FD løs 3'!$G34)=0,1,0)*POWER(1+IF(ISBLANK('FD løs 3'!$H34),'FD løs 3'!$C$8,'FD løs 3'!$H34),(AS$10-'FD løs 3'!$F$8))</f>
        <v>0</v>
      </c>
      <c r="AT34" s="162" t="n">
        <f aca="false">'FD løs 3'!$D34*IF(AT$10&gt;='FD løs 3'!$F$8+'FD løs 3'!$E34,1,0)*IF(AT$10&gt;'FD løs 3'!$F$8+'FD løs 3'!$F34,IF('FD løs 3'!$F34=0,1,0),1)*IF(INT((AT$10-'FD løs 3'!$F$8-'FD løs 3'!$E34)/IF('FD løs 3'!$G34=0,1,'FD løs 3'!$G34))-(AT$10-'FD løs 3'!$F$8-'FD løs 3'!$E34)/IF('FD løs 3'!$G34=0,1,'FD løs 3'!$G34)=0,1,0)*POWER(1+IF(ISBLANK('FD løs 3'!$H34),'FD løs 3'!$C$8,'FD løs 3'!$H34),(AT$10-'FD løs 3'!$F$8))</f>
        <v>0</v>
      </c>
      <c r="AU34" s="162" t="n">
        <f aca="false">'FD løs 3'!$D34*IF(AU$10&gt;='FD løs 3'!$F$8+'FD løs 3'!$E34,1,0)*IF(AU$10&gt;'FD løs 3'!$F$8+'FD løs 3'!$F34,IF('FD løs 3'!$F34=0,1,0),1)*IF(INT((AU$10-'FD løs 3'!$F$8-'FD løs 3'!$E34)/IF('FD løs 3'!$G34=0,1,'FD løs 3'!$G34))-(AU$10-'FD løs 3'!$F$8-'FD løs 3'!$E34)/IF('FD løs 3'!$G34=0,1,'FD løs 3'!$G34)=0,1,0)*POWER(1+IF(ISBLANK('FD løs 3'!$H34),'FD løs 3'!$C$8,'FD løs 3'!$H34),(AU$10-'FD løs 3'!$F$8))</f>
        <v>0</v>
      </c>
      <c r="AV34" s="162" t="n">
        <f aca="false">'FD løs 3'!$D34*IF(AV$10&gt;='FD løs 3'!$F$8+'FD løs 3'!$E34,1,0)*IF(AV$10&gt;'FD løs 3'!$F$8+'FD løs 3'!$F34,IF('FD løs 3'!$F34=0,1,0),1)*IF(INT((AV$10-'FD løs 3'!$F$8-'FD løs 3'!$E34)/IF('FD løs 3'!$G34=0,1,'FD løs 3'!$G34))-(AV$10-'FD løs 3'!$F$8-'FD løs 3'!$E34)/IF('FD løs 3'!$G34=0,1,'FD løs 3'!$G34)=0,1,0)*POWER(1+IF(ISBLANK('FD løs 3'!$H34),'FD løs 3'!$C$8,'FD løs 3'!$H34),(AV$10-'FD løs 3'!$F$8))</f>
        <v>0</v>
      </c>
      <c r="AW34" s="162" t="n">
        <f aca="false">'FD løs 3'!$D34*IF(AW$10&gt;='FD løs 3'!$F$8+'FD løs 3'!$E34,1,0)*IF(AW$10&gt;'FD løs 3'!$F$8+'FD løs 3'!$F34,IF('FD løs 3'!$F34=0,1,0),1)*IF(INT((AW$10-'FD løs 3'!$F$8-'FD løs 3'!$E34)/IF('FD løs 3'!$G34=0,1,'FD løs 3'!$G34))-(AW$10-'FD løs 3'!$F$8-'FD løs 3'!$E34)/IF('FD løs 3'!$G34=0,1,'FD løs 3'!$G34)=0,1,0)*POWER(1+IF(ISBLANK('FD løs 3'!$H34),'FD løs 3'!$C$8,'FD løs 3'!$H34),(AW$10-'FD løs 3'!$F$8))</f>
        <v>0</v>
      </c>
      <c r="AX34" s="162" t="n">
        <f aca="false">'FD løs 3'!$D34*IF(AX$10&gt;='FD løs 3'!$F$8+'FD løs 3'!$E34,1,0)*IF(AX$10&gt;'FD løs 3'!$F$8+'FD løs 3'!$F34,IF('FD løs 3'!$F34=0,1,0),1)*IF(INT((AX$10-'FD løs 3'!$F$8-'FD løs 3'!$E34)/IF('FD løs 3'!$G34=0,1,'FD løs 3'!$G34))-(AX$10-'FD løs 3'!$F$8-'FD løs 3'!$E34)/IF('FD løs 3'!$G34=0,1,'FD løs 3'!$G34)=0,1,0)*POWER(1+IF(ISBLANK('FD løs 3'!$H34),'FD løs 3'!$C$8,'FD løs 3'!$H34),(AX$10-'FD løs 3'!$F$8))</f>
        <v>0</v>
      </c>
      <c r="AY34" s="162" t="n">
        <f aca="false">'FD løs 3'!$D34*IF(AY$10&gt;='FD løs 3'!$F$8+'FD løs 3'!$E34,1,0)*IF(AY$10&gt;'FD løs 3'!$F$8+'FD løs 3'!$F34,IF('FD løs 3'!$F34=0,1,0),1)*IF(INT((AY$10-'FD løs 3'!$F$8-'FD løs 3'!$E34)/IF('FD løs 3'!$G34=0,1,'FD løs 3'!$G34))-(AY$10-'FD løs 3'!$F$8-'FD løs 3'!$E34)/IF('FD løs 3'!$G34=0,1,'FD løs 3'!$G34)=0,1,0)*POWER(1+IF(ISBLANK('FD løs 3'!$H34),'FD løs 3'!$C$8,'FD løs 3'!$H34),(AY$10-'FD løs 3'!$F$8))</f>
        <v>0</v>
      </c>
    </row>
    <row r="35" customFormat="false" ht="14.25" hidden="false" customHeight="false" outlineLevel="0" collapsed="false">
      <c r="A35" s="150"/>
      <c r="B35" s="174"/>
      <c r="C35" s="47"/>
      <c r="D35" s="171"/>
      <c r="E35" s="172"/>
      <c r="F35" s="172"/>
      <c r="G35" s="172"/>
      <c r="H35" s="173"/>
      <c r="I35" s="160"/>
      <c r="J35" s="161"/>
      <c r="K35" s="162" t="n">
        <f aca="false">'FD løs 3'!$D35*IF(K$10&gt;='FD løs 3'!$F$8+'FD løs 3'!$E35,1,0)*IF(K$10&gt;'FD løs 3'!$F$8+'FD løs 3'!$F35,IF('FD løs 3'!$F35=0,1,0),1)*IF(INT((K$10-'FD løs 3'!$F$8-'FD løs 3'!$E35)/IF('FD løs 3'!$G35=0,1,'FD løs 3'!$G35))-(K$10-'FD løs 3'!$F$8-'FD løs 3'!$E35)/IF('FD løs 3'!$G35=0,1,'FD løs 3'!$G35)=0,1,0)*POWER(1+IF(ISBLANK('FD løs 3'!$H35),'FD løs 3'!$C$8,'FD løs 3'!$H35),(K$10-'FD løs 3'!$F$8))</f>
        <v>0</v>
      </c>
      <c r="L35" s="162" t="n">
        <f aca="false">'FD løs 3'!$D35*IF(L$10&gt;='FD løs 3'!$F$8+'FD løs 3'!$E35,1,0)*IF(L$10&gt;'FD løs 3'!$F$8+'FD løs 3'!$F35,IF('FD løs 3'!$F35=0,1,0),1)*IF(INT((L$10-'FD løs 3'!$F$8-'FD løs 3'!$E35)/IF('FD løs 3'!$G35=0,1,'FD løs 3'!$G35))-(L$10-'FD løs 3'!$F$8-'FD løs 3'!$E35)/IF('FD løs 3'!$G35=0,1,'FD løs 3'!$G35)=0,1,0)*POWER(1+IF(ISBLANK('FD løs 3'!$H35),'FD løs 3'!$C$8,'FD løs 3'!$H35),(L$10-'FD løs 3'!$F$8))</f>
        <v>0</v>
      </c>
      <c r="M35" s="162" t="n">
        <f aca="false">'FD løs 3'!$D35*IF(M$10&gt;='FD løs 3'!$F$8+'FD løs 3'!$E35,1,0)*IF(M$10&gt;'FD løs 3'!$F$8+'FD løs 3'!$F35,IF('FD løs 3'!$F35=0,1,0),1)*IF(INT((M$10-'FD løs 3'!$F$8-'FD løs 3'!$E35)/IF('FD løs 3'!$G35=0,1,'FD løs 3'!$G35))-(M$10-'FD løs 3'!$F$8-'FD løs 3'!$E35)/IF('FD løs 3'!$G35=0,1,'FD løs 3'!$G35)=0,1,0)*POWER(1+IF(ISBLANK('FD løs 3'!$H35),'FD løs 3'!$C$8,'FD løs 3'!$H35),(M$10-'FD løs 3'!$F$8))</f>
        <v>0</v>
      </c>
      <c r="N35" s="162" t="n">
        <f aca="false">'FD løs 3'!$D35*IF(N$10&gt;='FD løs 3'!$F$8+'FD løs 3'!$E35,1,0)*IF(N$10&gt;'FD løs 3'!$F$8+'FD løs 3'!$F35,IF('FD løs 3'!$F35=0,1,0),1)*IF(INT((N$10-'FD løs 3'!$F$8-'FD løs 3'!$E35)/IF('FD løs 3'!$G35=0,1,'FD løs 3'!$G35))-(N$10-'FD løs 3'!$F$8-'FD løs 3'!$E35)/IF('FD løs 3'!$G35=0,1,'FD løs 3'!$G35)=0,1,0)*POWER(1+IF(ISBLANK('FD løs 3'!$H35),'FD løs 3'!$C$8,'FD løs 3'!$H35),(N$10-'FD løs 3'!$F$8))</f>
        <v>0</v>
      </c>
      <c r="O35" s="162" t="n">
        <f aca="false">'FD løs 3'!$D35*IF(O$10&gt;='FD løs 3'!$F$8+'FD løs 3'!$E35,1,0)*IF(O$10&gt;'FD løs 3'!$F$8+'FD løs 3'!$F35,IF('FD løs 3'!$F35=0,1,0),1)*IF(INT((O$10-'FD løs 3'!$F$8-'FD løs 3'!$E35)/IF('FD løs 3'!$G35=0,1,'FD løs 3'!$G35))-(O$10-'FD løs 3'!$F$8-'FD løs 3'!$E35)/IF('FD løs 3'!$G35=0,1,'FD løs 3'!$G35)=0,1,0)*POWER(1+IF(ISBLANK('FD løs 3'!$H35),'FD løs 3'!$C$8,'FD løs 3'!$H35),(O$10-'FD løs 3'!$F$8))</f>
        <v>0</v>
      </c>
      <c r="P35" s="162" t="n">
        <f aca="false">'FD løs 3'!$D35*IF(P$10&gt;='FD løs 3'!$F$8+'FD løs 3'!$E35,1,0)*IF(P$10&gt;'FD løs 3'!$F$8+'FD løs 3'!$F35,IF('FD løs 3'!$F35=0,1,0),1)*IF(INT((P$10-'FD løs 3'!$F$8-'FD løs 3'!$E35)/IF('FD løs 3'!$G35=0,1,'FD løs 3'!$G35))-(P$10-'FD løs 3'!$F$8-'FD løs 3'!$E35)/IF('FD løs 3'!$G35=0,1,'FD løs 3'!$G35)=0,1,0)*POWER(1+IF(ISBLANK('FD løs 3'!$H35),'FD løs 3'!$C$8,'FD løs 3'!$H35),(P$10-'FD løs 3'!$F$8))</f>
        <v>0</v>
      </c>
      <c r="Q35" s="162" t="n">
        <f aca="false">'FD løs 3'!$D35*IF(Q$10&gt;='FD løs 3'!$F$8+'FD løs 3'!$E35,1,0)*IF(Q$10&gt;'FD løs 3'!$F$8+'FD løs 3'!$F35,IF('FD løs 3'!$F35=0,1,0),1)*IF(INT((Q$10-'FD løs 3'!$F$8-'FD løs 3'!$E35)/IF('FD løs 3'!$G35=0,1,'FD løs 3'!$G35))-(Q$10-'FD løs 3'!$F$8-'FD løs 3'!$E35)/IF('FD løs 3'!$G35=0,1,'FD løs 3'!$G35)=0,1,0)*POWER(1+IF(ISBLANK('FD løs 3'!$H35),'FD løs 3'!$C$8,'FD løs 3'!$H35),(Q$10-'FD løs 3'!$F$8))</f>
        <v>0</v>
      </c>
      <c r="R35" s="162" t="n">
        <f aca="false">'FD løs 3'!$D35*IF(R$10&gt;='FD løs 3'!$F$8+'FD løs 3'!$E35,1,0)*IF(R$10&gt;'FD løs 3'!$F$8+'FD løs 3'!$F35,IF('FD løs 3'!$F35=0,1,0),1)*IF(INT((R$10-'FD løs 3'!$F$8-'FD løs 3'!$E35)/IF('FD løs 3'!$G35=0,1,'FD løs 3'!$G35))-(R$10-'FD løs 3'!$F$8-'FD løs 3'!$E35)/IF('FD løs 3'!$G35=0,1,'FD løs 3'!$G35)=0,1,0)*POWER(1+IF(ISBLANK('FD løs 3'!$H35),'FD løs 3'!$C$8,'FD løs 3'!$H35),(R$10-'FD løs 3'!$F$8))</f>
        <v>0</v>
      </c>
      <c r="S35" s="162" t="n">
        <f aca="false">'FD løs 3'!$D35*IF(S$10&gt;='FD løs 3'!$F$8+'FD løs 3'!$E35,1,0)*IF(S$10&gt;'FD løs 3'!$F$8+'FD løs 3'!$F35,IF('FD løs 3'!$F35=0,1,0),1)*IF(INT((S$10-'FD løs 3'!$F$8-'FD løs 3'!$E35)/IF('FD løs 3'!$G35=0,1,'FD løs 3'!$G35))-(S$10-'FD løs 3'!$F$8-'FD løs 3'!$E35)/IF('FD løs 3'!$G35=0,1,'FD løs 3'!$G35)=0,1,0)*POWER(1+IF(ISBLANK('FD løs 3'!$H35),'FD løs 3'!$C$8,'FD løs 3'!$H35),(S$10-'FD løs 3'!$F$8))</f>
        <v>0</v>
      </c>
      <c r="T35" s="162" t="n">
        <f aca="false">'FD løs 3'!$D35*IF(T$10&gt;='FD løs 3'!$F$8+'FD løs 3'!$E35,1,0)*IF(T$10&gt;'FD løs 3'!$F$8+'FD løs 3'!$F35,IF('FD løs 3'!$F35=0,1,0),1)*IF(INT((T$10-'FD løs 3'!$F$8-'FD løs 3'!$E35)/IF('FD løs 3'!$G35=0,1,'FD løs 3'!$G35))-(T$10-'FD løs 3'!$F$8-'FD løs 3'!$E35)/IF('FD løs 3'!$G35=0,1,'FD løs 3'!$G35)=0,1,0)*POWER(1+IF(ISBLANK('FD løs 3'!$H35),'FD løs 3'!$C$8,'FD løs 3'!$H35),(T$10-'FD løs 3'!$F$8))</f>
        <v>0</v>
      </c>
      <c r="U35" s="162" t="n">
        <f aca="false">'FD løs 3'!$D35*IF(U$10&gt;='FD løs 3'!$F$8+'FD løs 3'!$E35,1,0)*IF(U$10&gt;'FD løs 3'!$F$8+'FD løs 3'!$F35,IF('FD løs 3'!$F35=0,1,0),1)*IF(INT((U$10-'FD løs 3'!$F$8-'FD løs 3'!$E35)/IF('FD løs 3'!$G35=0,1,'FD løs 3'!$G35))-(U$10-'FD løs 3'!$F$8-'FD løs 3'!$E35)/IF('FD løs 3'!$G35=0,1,'FD løs 3'!$G35)=0,1,0)*POWER(1+IF(ISBLANK('FD løs 3'!$H35),'FD løs 3'!$C$8,'FD løs 3'!$H35),(U$10-'FD løs 3'!$F$8))</f>
        <v>0</v>
      </c>
      <c r="V35" s="162" t="n">
        <f aca="false">'FD løs 3'!$D35*IF(V$10&gt;='FD løs 3'!$F$8+'FD løs 3'!$E35,1,0)*IF(V$10&gt;'FD løs 3'!$F$8+'FD løs 3'!$F35,IF('FD løs 3'!$F35=0,1,0),1)*IF(INT((V$10-'FD løs 3'!$F$8-'FD løs 3'!$E35)/IF('FD løs 3'!$G35=0,1,'FD løs 3'!$G35))-(V$10-'FD løs 3'!$F$8-'FD løs 3'!$E35)/IF('FD løs 3'!$G35=0,1,'FD løs 3'!$G35)=0,1,0)*POWER(1+IF(ISBLANK('FD løs 3'!$H35),'FD løs 3'!$C$8,'FD løs 3'!$H35),(V$10-'FD løs 3'!$F$8))</f>
        <v>0</v>
      </c>
      <c r="W35" s="162" t="n">
        <f aca="false">'FD løs 3'!$D35*IF(W$10&gt;='FD løs 3'!$F$8+'FD løs 3'!$E35,1,0)*IF(W$10&gt;'FD løs 3'!$F$8+'FD løs 3'!$F35,IF('FD løs 3'!$F35=0,1,0),1)*IF(INT((W$10-'FD løs 3'!$F$8-'FD løs 3'!$E35)/IF('FD løs 3'!$G35=0,1,'FD løs 3'!$G35))-(W$10-'FD løs 3'!$F$8-'FD løs 3'!$E35)/IF('FD løs 3'!$G35=0,1,'FD løs 3'!$G35)=0,1,0)*POWER(1+IF(ISBLANK('FD løs 3'!$H35),'FD løs 3'!$C$8,'FD løs 3'!$H35),(W$10-'FD løs 3'!$F$8))</f>
        <v>0</v>
      </c>
      <c r="X35" s="162" t="n">
        <f aca="false">'FD løs 3'!$D35*IF(X$10&gt;='FD løs 3'!$F$8+'FD løs 3'!$E35,1,0)*IF(X$10&gt;'FD løs 3'!$F$8+'FD løs 3'!$F35,IF('FD løs 3'!$F35=0,1,0),1)*IF(INT((X$10-'FD løs 3'!$F$8-'FD løs 3'!$E35)/IF('FD løs 3'!$G35=0,1,'FD løs 3'!$G35))-(X$10-'FD løs 3'!$F$8-'FD løs 3'!$E35)/IF('FD løs 3'!$G35=0,1,'FD løs 3'!$G35)=0,1,0)*POWER(1+IF(ISBLANK('FD løs 3'!$H35),'FD løs 3'!$C$8,'FD løs 3'!$H35),(X$10-'FD løs 3'!$F$8))</f>
        <v>0</v>
      </c>
      <c r="Y35" s="162" t="n">
        <f aca="false">'FD løs 3'!$D35*IF(Y$10&gt;='FD løs 3'!$F$8+'FD løs 3'!$E35,1,0)*IF(Y$10&gt;'FD løs 3'!$F$8+'FD løs 3'!$F35,IF('FD løs 3'!$F35=0,1,0),1)*IF(INT((Y$10-'FD løs 3'!$F$8-'FD løs 3'!$E35)/IF('FD løs 3'!$G35=0,1,'FD løs 3'!$G35))-(Y$10-'FD løs 3'!$F$8-'FD løs 3'!$E35)/IF('FD løs 3'!$G35=0,1,'FD løs 3'!$G35)=0,1,0)*POWER(1+IF(ISBLANK('FD løs 3'!$H35),'FD løs 3'!$C$8,'FD løs 3'!$H35),(Y$10-'FD løs 3'!$F$8))</f>
        <v>0</v>
      </c>
      <c r="Z35" s="162" t="n">
        <f aca="false">'FD løs 3'!$D35*IF(Z$10&gt;='FD løs 3'!$F$8+'FD løs 3'!$E35,1,0)*IF(Z$10&gt;'FD løs 3'!$F$8+'FD løs 3'!$F35,IF('FD løs 3'!$F35=0,1,0),1)*IF(INT((Z$10-'FD løs 3'!$F$8-'FD løs 3'!$E35)/IF('FD løs 3'!$G35=0,1,'FD løs 3'!$G35))-(Z$10-'FD løs 3'!$F$8-'FD løs 3'!$E35)/IF('FD løs 3'!$G35=0,1,'FD løs 3'!$G35)=0,1,0)*POWER(1+IF(ISBLANK('FD løs 3'!$H35),'FD løs 3'!$C$8,'FD løs 3'!$H35),(Z$10-'FD løs 3'!$F$8))</f>
        <v>0</v>
      </c>
      <c r="AA35" s="162" t="n">
        <f aca="false">'FD løs 3'!$D35*IF(AA$10&gt;='FD løs 3'!$F$8+'FD løs 3'!$E35,1,0)*IF(AA$10&gt;'FD løs 3'!$F$8+'FD løs 3'!$F35,IF('FD løs 3'!$F35=0,1,0),1)*IF(INT((AA$10-'FD løs 3'!$F$8-'FD løs 3'!$E35)/IF('FD løs 3'!$G35=0,1,'FD løs 3'!$G35))-(AA$10-'FD løs 3'!$F$8-'FD løs 3'!$E35)/IF('FD løs 3'!$G35=0,1,'FD løs 3'!$G35)=0,1,0)*POWER(1+IF(ISBLANK('FD løs 3'!$H35),'FD løs 3'!$C$8,'FD løs 3'!$H35),(AA$10-'FD løs 3'!$F$8))</f>
        <v>0</v>
      </c>
      <c r="AB35" s="162" t="n">
        <f aca="false">'FD løs 3'!$D35*IF(AB$10&gt;='FD løs 3'!$F$8+'FD løs 3'!$E35,1,0)*IF(AB$10&gt;'FD løs 3'!$F$8+'FD løs 3'!$F35,IF('FD løs 3'!$F35=0,1,0),1)*IF(INT((AB$10-'FD løs 3'!$F$8-'FD løs 3'!$E35)/IF('FD løs 3'!$G35=0,1,'FD løs 3'!$G35))-(AB$10-'FD løs 3'!$F$8-'FD løs 3'!$E35)/IF('FD løs 3'!$G35=0,1,'FD løs 3'!$G35)=0,1,0)*POWER(1+IF(ISBLANK('FD løs 3'!$H35),'FD løs 3'!$C$8,'FD løs 3'!$H35),(AB$10-'FD løs 3'!$F$8))</f>
        <v>0</v>
      </c>
      <c r="AC35" s="162" t="n">
        <f aca="false">'FD løs 3'!$D35*IF(AC$10&gt;='FD løs 3'!$F$8+'FD løs 3'!$E35,1,0)*IF(AC$10&gt;'FD løs 3'!$F$8+'FD løs 3'!$F35,IF('FD løs 3'!$F35=0,1,0),1)*IF(INT((AC$10-'FD løs 3'!$F$8-'FD løs 3'!$E35)/IF('FD løs 3'!$G35=0,1,'FD løs 3'!$G35))-(AC$10-'FD løs 3'!$F$8-'FD løs 3'!$E35)/IF('FD løs 3'!$G35=0,1,'FD løs 3'!$G35)=0,1,0)*POWER(1+IF(ISBLANK('FD løs 3'!$H35),'FD løs 3'!$C$8,'FD løs 3'!$H35),(AC$10-'FD løs 3'!$F$8))</f>
        <v>0</v>
      </c>
      <c r="AD35" s="162" t="n">
        <f aca="false">'FD løs 3'!$D35*IF(AD$10&gt;='FD løs 3'!$F$8+'FD løs 3'!$E35,1,0)*IF(AD$10&gt;'FD løs 3'!$F$8+'FD løs 3'!$F35,IF('FD løs 3'!$F35=0,1,0),1)*IF(INT((AD$10-'FD løs 3'!$F$8-'FD løs 3'!$E35)/IF('FD løs 3'!$G35=0,1,'FD løs 3'!$G35))-(AD$10-'FD løs 3'!$F$8-'FD løs 3'!$E35)/IF('FD løs 3'!$G35=0,1,'FD løs 3'!$G35)=0,1,0)*POWER(1+IF(ISBLANK('FD løs 3'!$H35),'FD løs 3'!$C$8,'FD løs 3'!$H35),(AD$10-'FD løs 3'!$F$8))</f>
        <v>0</v>
      </c>
      <c r="AE35" s="162" t="n">
        <f aca="false">'FD løs 3'!$D35*IF(AE$10&gt;='FD løs 3'!$F$8+'FD løs 3'!$E35,1,0)*IF(AE$10&gt;'FD løs 3'!$F$8+'FD løs 3'!$F35,IF('FD løs 3'!$F35=0,1,0),1)*IF(INT((AE$10-'FD løs 3'!$F$8-'FD løs 3'!$E35)/IF('FD løs 3'!$G35=0,1,'FD løs 3'!$G35))-(AE$10-'FD løs 3'!$F$8-'FD løs 3'!$E35)/IF('FD løs 3'!$G35=0,1,'FD løs 3'!$G35)=0,1,0)*POWER(1+IF(ISBLANK('FD løs 3'!$H35),'FD løs 3'!$C$8,'FD løs 3'!$H35),(AE$10-'FD løs 3'!$F$8))</f>
        <v>0</v>
      </c>
      <c r="AF35" s="162" t="n">
        <f aca="false">'FD løs 3'!$D35*IF(AF$10&gt;='FD løs 3'!$F$8+'FD løs 3'!$E35,1,0)*IF(AF$10&gt;'FD løs 3'!$F$8+'FD løs 3'!$F35,IF('FD løs 3'!$F35=0,1,0),1)*IF(INT((AF$10-'FD løs 3'!$F$8-'FD løs 3'!$E35)/IF('FD løs 3'!$G35=0,1,'FD løs 3'!$G35))-(AF$10-'FD løs 3'!$F$8-'FD løs 3'!$E35)/IF('FD løs 3'!$G35=0,1,'FD løs 3'!$G35)=0,1,0)*POWER(1+IF(ISBLANK('FD løs 3'!$H35),'FD løs 3'!$C$8,'FD løs 3'!$H35),(AF$10-'FD løs 3'!$F$8))</f>
        <v>0</v>
      </c>
      <c r="AG35" s="162" t="n">
        <f aca="false">'FD løs 3'!$D35*IF(AG$10&gt;='FD løs 3'!$F$8+'FD løs 3'!$E35,1,0)*IF(AG$10&gt;'FD løs 3'!$F$8+'FD løs 3'!$F35,IF('FD løs 3'!$F35=0,1,0),1)*IF(INT((AG$10-'FD løs 3'!$F$8-'FD løs 3'!$E35)/IF('FD løs 3'!$G35=0,1,'FD løs 3'!$G35))-(AG$10-'FD løs 3'!$F$8-'FD løs 3'!$E35)/IF('FD løs 3'!$G35=0,1,'FD løs 3'!$G35)=0,1,0)*POWER(1+IF(ISBLANK('FD løs 3'!$H35),'FD løs 3'!$C$8,'FD løs 3'!$H35),(AG$10-'FD løs 3'!$F$8))</f>
        <v>0</v>
      </c>
      <c r="AH35" s="162" t="n">
        <f aca="false">'FD løs 3'!$D35*IF(AH$10&gt;='FD løs 3'!$F$8+'FD løs 3'!$E35,1,0)*IF(AH$10&gt;'FD løs 3'!$F$8+'FD løs 3'!$F35,IF('FD løs 3'!$F35=0,1,0),1)*IF(INT((AH$10-'FD løs 3'!$F$8-'FD løs 3'!$E35)/IF('FD løs 3'!$G35=0,1,'FD løs 3'!$G35))-(AH$10-'FD løs 3'!$F$8-'FD løs 3'!$E35)/IF('FD løs 3'!$G35=0,1,'FD løs 3'!$G35)=0,1,0)*POWER(1+IF(ISBLANK('FD løs 3'!$H35),'FD løs 3'!$C$8,'FD løs 3'!$H35),(AH$10-'FD løs 3'!$F$8))</f>
        <v>0</v>
      </c>
      <c r="AI35" s="162" t="n">
        <f aca="false">'FD løs 3'!$D35*IF(AI$10&gt;='FD løs 3'!$F$8+'FD løs 3'!$E35,1,0)*IF(AI$10&gt;'FD løs 3'!$F$8+'FD løs 3'!$F35,IF('FD løs 3'!$F35=0,1,0),1)*IF(INT((AI$10-'FD løs 3'!$F$8-'FD løs 3'!$E35)/IF('FD løs 3'!$G35=0,1,'FD løs 3'!$G35))-(AI$10-'FD løs 3'!$F$8-'FD løs 3'!$E35)/IF('FD løs 3'!$G35=0,1,'FD løs 3'!$G35)=0,1,0)*POWER(1+IF(ISBLANK('FD løs 3'!$H35),'FD løs 3'!$C$8,'FD løs 3'!$H35),(AI$10-'FD løs 3'!$F$8))</f>
        <v>0</v>
      </c>
      <c r="AJ35" s="162" t="n">
        <f aca="false">'FD løs 3'!$D35*IF(AJ$10&gt;='FD løs 3'!$F$8+'FD løs 3'!$E35,1,0)*IF(AJ$10&gt;'FD løs 3'!$F$8+'FD løs 3'!$F35,IF('FD løs 3'!$F35=0,1,0),1)*IF(INT((AJ$10-'FD løs 3'!$F$8-'FD løs 3'!$E35)/IF('FD løs 3'!$G35=0,1,'FD løs 3'!$G35))-(AJ$10-'FD løs 3'!$F$8-'FD løs 3'!$E35)/IF('FD løs 3'!$G35=0,1,'FD løs 3'!$G35)=0,1,0)*POWER(1+IF(ISBLANK('FD løs 3'!$H35),'FD løs 3'!$C$8,'FD løs 3'!$H35),(AJ$10-'FD løs 3'!$F$8))</f>
        <v>0</v>
      </c>
      <c r="AK35" s="162" t="n">
        <f aca="false">'FD løs 3'!$D35*IF(AK$10&gt;='FD løs 3'!$F$8+'FD løs 3'!$E35,1,0)*IF(AK$10&gt;'FD løs 3'!$F$8+'FD løs 3'!$F35,IF('FD løs 3'!$F35=0,1,0),1)*IF(INT((AK$10-'FD løs 3'!$F$8-'FD løs 3'!$E35)/IF('FD løs 3'!$G35=0,1,'FD løs 3'!$G35))-(AK$10-'FD løs 3'!$F$8-'FD løs 3'!$E35)/IF('FD løs 3'!$G35=0,1,'FD løs 3'!$G35)=0,1,0)*POWER(1+IF(ISBLANK('FD løs 3'!$H35),'FD løs 3'!$C$8,'FD løs 3'!$H35),(AK$10-'FD løs 3'!$F$8))</f>
        <v>0</v>
      </c>
      <c r="AL35" s="162" t="n">
        <f aca="false">'FD løs 3'!$D35*IF(AL$10&gt;='FD løs 3'!$F$8+'FD løs 3'!$E35,1,0)*IF(AL$10&gt;'FD løs 3'!$F$8+'FD løs 3'!$F35,IF('FD løs 3'!$F35=0,1,0),1)*IF(INT((AL$10-'FD løs 3'!$F$8-'FD løs 3'!$E35)/IF('FD løs 3'!$G35=0,1,'FD løs 3'!$G35))-(AL$10-'FD løs 3'!$F$8-'FD løs 3'!$E35)/IF('FD løs 3'!$G35=0,1,'FD løs 3'!$G35)=0,1,0)*POWER(1+IF(ISBLANK('FD løs 3'!$H35),'FD løs 3'!$C$8,'FD løs 3'!$H35),(AL$10-'FD løs 3'!$F$8))</f>
        <v>0</v>
      </c>
      <c r="AM35" s="162" t="n">
        <f aca="false">'FD løs 3'!$D35*IF(AM$10&gt;='FD løs 3'!$F$8+'FD løs 3'!$E35,1,0)*IF(AM$10&gt;'FD løs 3'!$F$8+'FD løs 3'!$F35,IF('FD løs 3'!$F35=0,1,0),1)*IF(INT((AM$10-'FD løs 3'!$F$8-'FD løs 3'!$E35)/IF('FD løs 3'!$G35=0,1,'FD løs 3'!$G35))-(AM$10-'FD løs 3'!$F$8-'FD løs 3'!$E35)/IF('FD løs 3'!$G35=0,1,'FD løs 3'!$G35)=0,1,0)*POWER(1+IF(ISBLANK('FD løs 3'!$H35),'FD løs 3'!$C$8,'FD løs 3'!$H35),(AM$10-'FD løs 3'!$F$8))</f>
        <v>0</v>
      </c>
      <c r="AN35" s="162" t="n">
        <f aca="false">'FD løs 3'!$D35*IF(AN$10&gt;='FD løs 3'!$F$8+'FD løs 3'!$E35,1,0)*IF(AN$10&gt;'FD løs 3'!$F$8+'FD løs 3'!$F35,IF('FD løs 3'!$F35=0,1,0),1)*IF(INT((AN$10-'FD løs 3'!$F$8-'FD løs 3'!$E35)/IF('FD løs 3'!$G35=0,1,'FD løs 3'!$G35))-(AN$10-'FD løs 3'!$F$8-'FD løs 3'!$E35)/IF('FD løs 3'!$G35=0,1,'FD løs 3'!$G35)=0,1,0)*POWER(1+IF(ISBLANK('FD løs 3'!$H35),'FD løs 3'!$C$8,'FD løs 3'!$H35),(AN$10-'FD løs 3'!$F$8))</f>
        <v>0</v>
      </c>
      <c r="AO35" s="162" t="n">
        <f aca="false">'FD løs 3'!$D35*IF(AO$10&gt;='FD løs 3'!$F$8+'FD løs 3'!$E35,1,0)*IF(AO$10&gt;'FD løs 3'!$F$8+'FD løs 3'!$F35,IF('FD løs 3'!$F35=0,1,0),1)*IF(INT((AO$10-'FD løs 3'!$F$8-'FD løs 3'!$E35)/IF('FD løs 3'!$G35=0,1,'FD løs 3'!$G35))-(AO$10-'FD løs 3'!$F$8-'FD løs 3'!$E35)/IF('FD løs 3'!$G35=0,1,'FD løs 3'!$G35)=0,1,0)*POWER(1+IF(ISBLANK('FD løs 3'!$H35),'FD løs 3'!$C$8,'FD løs 3'!$H35),(AO$10-'FD løs 3'!$F$8))</f>
        <v>0</v>
      </c>
      <c r="AP35" s="162" t="n">
        <f aca="false">'FD løs 3'!$D35*IF(AP$10&gt;='FD løs 3'!$F$8+'FD løs 3'!$E35,1,0)*IF(AP$10&gt;'FD løs 3'!$F$8+'FD løs 3'!$F35,IF('FD løs 3'!$F35=0,1,0),1)*IF(INT((AP$10-'FD løs 3'!$F$8-'FD løs 3'!$E35)/IF('FD løs 3'!$G35=0,1,'FD løs 3'!$G35))-(AP$10-'FD løs 3'!$F$8-'FD løs 3'!$E35)/IF('FD løs 3'!$G35=0,1,'FD løs 3'!$G35)=0,1,0)*POWER(1+IF(ISBLANK('FD løs 3'!$H35),'FD løs 3'!$C$8,'FD løs 3'!$H35),(AP$10-'FD løs 3'!$F$8))</f>
        <v>0</v>
      </c>
      <c r="AQ35" s="162" t="n">
        <f aca="false">'FD løs 3'!$D35*IF(AQ$10&gt;='FD løs 3'!$F$8+'FD løs 3'!$E35,1,0)*IF(AQ$10&gt;'FD løs 3'!$F$8+'FD løs 3'!$F35,IF('FD løs 3'!$F35=0,1,0),1)*IF(INT((AQ$10-'FD løs 3'!$F$8-'FD løs 3'!$E35)/IF('FD løs 3'!$G35=0,1,'FD løs 3'!$G35))-(AQ$10-'FD løs 3'!$F$8-'FD løs 3'!$E35)/IF('FD løs 3'!$G35=0,1,'FD løs 3'!$G35)=0,1,0)*POWER(1+IF(ISBLANK('FD løs 3'!$H35),'FD løs 3'!$C$8,'FD løs 3'!$H35),(AQ$10-'FD løs 3'!$F$8))</f>
        <v>0</v>
      </c>
      <c r="AR35" s="162" t="n">
        <f aca="false">'FD løs 3'!$D35*IF(AR$10&gt;='FD løs 3'!$F$8+'FD løs 3'!$E35,1,0)*IF(AR$10&gt;'FD løs 3'!$F$8+'FD løs 3'!$F35,IF('FD løs 3'!$F35=0,1,0),1)*IF(INT((AR$10-'FD løs 3'!$F$8-'FD løs 3'!$E35)/IF('FD løs 3'!$G35=0,1,'FD løs 3'!$G35))-(AR$10-'FD løs 3'!$F$8-'FD løs 3'!$E35)/IF('FD løs 3'!$G35=0,1,'FD løs 3'!$G35)=0,1,0)*POWER(1+IF(ISBLANK('FD løs 3'!$H35),'FD løs 3'!$C$8,'FD løs 3'!$H35),(AR$10-'FD løs 3'!$F$8))</f>
        <v>0</v>
      </c>
      <c r="AS35" s="162" t="n">
        <f aca="false">'FD løs 3'!$D35*IF(AS$10&gt;='FD løs 3'!$F$8+'FD løs 3'!$E35,1,0)*IF(AS$10&gt;'FD løs 3'!$F$8+'FD løs 3'!$F35,IF('FD løs 3'!$F35=0,1,0),1)*IF(INT((AS$10-'FD løs 3'!$F$8-'FD løs 3'!$E35)/IF('FD løs 3'!$G35=0,1,'FD løs 3'!$G35))-(AS$10-'FD løs 3'!$F$8-'FD løs 3'!$E35)/IF('FD løs 3'!$G35=0,1,'FD løs 3'!$G35)=0,1,0)*POWER(1+IF(ISBLANK('FD løs 3'!$H35),'FD løs 3'!$C$8,'FD løs 3'!$H35),(AS$10-'FD løs 3'!$F$8))</f>
        <v>0</v>
      </c>
      <c r="AT35" s="162" t="n">
        <f aca="false">'FD løs 3'!$D35*IF(AT$10&gt;='FD løs 3'!$F$8+'FD løs 3'!$E35,1,0)*IF(AT$10&gt;'FD løs 3'!$F$8+'FD løs 3'!$F35,IF('FD løs 3'!$F35=0,1,0),1)*IF(INT((AT$10-'FD løs 3'!$F$8-'FD løs 3'!$E35)/IF('FD løs 3'!$G35=0,1,'FD løs 3'!$G35))-(AT$10-'FD løs 3'!$F$8-'FD løs 3'!$E35)/IF('FD løs 3'!$G35=0,1,'FD løs 3'!$G35)=0,1,0)*POWER(1+IF(ISBLANK('FD løs 3'!$H35),'FD løs 3'!$C$8,'FD løs 3'!$H35),(AT$10-'FD løs 3'!$F$8))</f>
        <v>0</v>
      </c>
      <c r="AU35" s="162" t="n">
        <f aca="false">'FD løs 3'!$D35*IF(AU$10&gt;='FD løs 3'!$F$8+'FD løs 3'!$E35,1,0)*IF(AU$10&gt;'FD løs 3'!$F$8+'FD løs 3'!$F35,IF('FD løs 3'!$F35=0,1,0),1)*IF(INT((AU$10-'FD løs 3'!$F$8-'FD løs 3'!$E35)/IF('FD løs 3'!$G35=0,1,'FD løs 3'!$G35))-(AU$10-'FD løs 3'!$F$8-'FD løs 3'!$E35)/IF('FD løs 3'!$G35=0,1,'FD løs 3'!$G35)=0,1,0)*POWER(1+IF(ISBLANK('FD løs 3'!$H35),'FD løs 3'!$C$8,'FD løs 3'!$H35),(AU$10-'FD løs 3'!$F$8))</f>
        <v>0</v>
      </c>
      <c r="AV35" s="162" t="n">
        <f aca="false">'FD løs 3'!$D35*IF(AV$10&gt;='FD løs 3'!$F$8+'FD løs 3'!$E35,1,0)*IF(AV$10&gt;'FD løs 3'!$F$8+'FD løs 3'!$F35,IF('FD løs 3'!$F35=0,1,0),1)*IF(INT((AV$10-'FD løs 3'!$F$8-'FD løs 3'!$E35)/IF('FD løs 3'!$G35=0,1,'FD løs 3'!$G35))-(AV$10-'FD løs 3'!$F$8-'FD løs 3'!$E35)/IF('FD løs 3'!$G35=0,1,'FD løs 3'!$G35)=0,1,0)*POWER(1+IF(ISBLANK('FD løs 3'!$H35),'FD løs 3'!$C$8,'FD løs 3'!$H35),(AV$10-'FD løs 3'!$F$8))</f>
        <v>0</v>
      </c>
      <c r="AW35" s="162" t="n">
        <f aca="false">'FD løs 3'!$D35*IF(AW$10&gt;='FD løs 3'!$F$8+'FD løs 3'!$E35,1,0)*IF(AW$10&gt;'FD løs 3'!$F$8+'FD løs 3'!$F35,IF('FD løs 3'!$F35=0,1,0),1)*IF(INT((AW$10-'FD løs 3'!$F$8-'FD løs 3'!$E35)/IF('FD løs 3'!$G35=0,1,'FD løs 3'!$G35))-(AW$10-'FD løs 3'!$F$8-'FD løs 3'!$E35)/IF('FD løs 3'!$G35=0,1,'FD løs 3'!$G35)=0,1,0)*POWER(1+IF(ISBLANK('FD løs 3'!$H35),'FD løs 3'!$C$8,'FD løs 3'!$H35),(AW$10-'FD løs 3'!$F$8))</f>
        <v>0</v>
      </c>
      <c r="AX35" s="162" t="n">
        <f aca="false">'FD løs 3'!$D35*IF(AX$10&gt;='FD løs 3'!$F$8+'FD løs 3'!$E35,1,0)*IF(AX$10&gt;'FD løs 3'!$F$8+'FD løs 3'!$F35,IF('FD løs 3'!$F35=0,1,0),1)*IF(INT((AX$10-'FD løs 3'!$F$8-'FD løs 3'!$E35)/IF('FD løs 3'!$G35=0,1,'FD løs 3'!$G35))-(AX$10-'FD løs 3'!$F$8-'FD løs 3'!$E35)/IF('FD løs 3'!$G35=0,1,'FD løs 3'!$G35)=0,1,0)*POWER(1+IF(ISBLANK('FD løs 3'!$H35),'FD løs 3'!$C$8,'FD løs 3'!$H35),(AX$10-'FD løs 3'!$F$8))</f>
        <v>0</v>
      </c>
      <c r="AY35" s="162" t="n">
        <f aca="false">'FD løs 3'!$D35*IF(AY$10&gt;='FD løs 3'!$F$8+'FD løs 3'!$E35,1,0)*IF(AY$10&gt;'FD løs 3'!$F$8+'FD løs 3'!$F35,IF('FD løs 3'!$F35=0,1,0),1)*IF(INT((AY$10-'FD løs 3'!$F$8-'FD løs 3'!$E35)/IF('FD løs 3'!$G35=0,1,'FD løs 3'!$G35))-(AY$10-'FD løs 3'!$F$8-'FD løs 3'!$E35)/IF('FD løs 3'!$G35=0,1,'FD løs 3'!$G35)=0,1,0)*POWER(1+IF(ISBLANK('FD løs 3'!$H35),'FD løs 3'!$C$8,'FD løs 3'!$H35),(AY$10-'FD løs 3'!$F$8))</f>
        <v>0</v>
      </c>
    </row>
    <row r="36" customFormat="false" ht="14.25" hidden="false" customHeight="false" outlineLevel="0" collapsed="false">
      <c r="A36" s="150"/>
      <c r="B36" s="174"/>
      <c r="C36" s="47"/>
      <c r="D36" s="171"/>
      <c r="E36" s="172"/>
      <c r="F36" s="172"/>
      <c r="G36" s="172"/>
      <c r="H36" s="173"/>
      <c r="I36" s="160"/>
      <c r="J36" s="161"/>
      <c r="K36" s="162" t="n">
        <f aca="false">'FD løs 3'!$D36*IF(K$10&gt;='FD løs 3'!$F$8+'FD løs 3'!$E36,1,0)*IF(K$10&gt;'FD løs 3'!$F$8+'FD løs 3'!$F36,IF('FD løs 3'!$F36=0,1,0),1)*IF(INT((K$10-'FD løs 3'!$F$8-'FD løs 3'!$E36)/IF('FD løs 3'!$G36=0,1,'FD løs 3'!$G36))-(K$10-'FD løs 3'!$F$8-'FD løs 3'!$E36)/IF('FD løs 3'!$G36=0,1,'FD løs 3'!$G36)=0,1,0)*POWER(1+IF(ISBLANK('FD løs 3'!$H36),'FD løs 3'!$C$8,'FD løs 3'!$H36),(K$10-'FD løs 3'!$F$8))</f>
        <v>0</v>
      </c>
      <c r="L36" s="162" t="n">
        <f aca="false">'FD løs 3'!$D36*IF(L$10&gt;='FD løs 3'!$F$8+'FD løs 3'!$E36,1,0)*IF(L$10&gt;'FD løs 3'!$F$8+'FD løs 3'!$F36,IF('FD løs 3'!$F36=0,1,0),1)*IF(INT((L$10-'FD løs 3'!$F$8-'FD løs 3'!$E36)/IF('FD løs 3'!$G36=0,1,'FD løs 3'!$G36))-(L$10-'FD løs 3'!$F$8-'FD løs 3'!$E36)/IF('FD løs 3'!$G36=0,1,'FD løs 3'!$G36)=0,1,0)*POWER(1+IF(ISBLANK('FD løs 3'!$H36),'FD løs 3'!$C$8,'FD løs 3'!$H36),(L$10-'FD løs 3'!$F$8))</f>
        <v>0</v>
      </c>
      <c r="M36" s="162" t="n">
        <f aca="false">'FD løs 3'!$D36*IF(M$10&gt;='FD løs 3'!$F$8+'FD løs 3'!$E36,1,0)*IF(M$10&gt;'FD løs 3'!$F$8+'FD løs 3'!$F36,IF('FD løs 3'!$F36=0,1,0),1)*IF(INT((M$10-'FD løs 3'!$F$8-'FD løs 3'!$E36)/IF('FD løs 3'!$G36=0,1,'FD løs 3'!$G36))-(M$10-'FD løs 3'!$F$8-'FD løs 3'!$E36)/IF('FD løs 3'!$G36=0,1,'FD løs 3'!$G36)=0,1,0)*POWER(1+IF(ISBLANK('FD løs 3'!$H36),'FD løs 3'!$C$8,'FD løs 3'!$H36),(M$10-'FD løs 3'!$F$8))</f>
        <v>0</v>
      </c>
      <c r="N36" s="162" t="n">
        <f aca="false">'FD løs 3'!$D36*IF(N$10&gt;='FD løs 3'!$F$8+'FD løs 3'!$E36,1,0)*IF(N$10&gt;'FD løs 3'!$F$8+'FD løs 3'!$F36,IF('FD løs 3'!$F36=0,1,0),1)*IF(INT((N$10-'FD løs 3'!$F$8-'FD løs 3'!$E36)/IF('FD løs 3'!$G36=0,1,'FD løs 3'!$G36))-(N$10-'FD løs 3'!$F$8-'FD løs 3'!$E36)/IF('FD løs 3'!$G36=0,1,'FD løs 3'!$G36)=0,1,0)*POWER(1+IF(ISBLANK('FD løs 3'!$H36),'FD løs 3'!$C$8,'FD løs 3'!$H36),(N$10-'FD løs 3'!$F$8))</f>
        <v>0</v>
      </c>
      <c r="O36" s="162" t="n">
        <f aca="false">'FD løs 3'!$D36*IF(O$10&gt;='FD løs 3'!$F$8+'FD løs 3'!$E36,1,0)*IF(O$10&gt;'FD løs 3'!$F$8+'FD løs 3'!$F36,IF('FD løs 3'!$F36=0,1,0),1)*IF(INT((O$10-'FD løs 3'!$F$8-'FD løs 3'!$E36)/IF('FD løs 3'!$G36=0,1,'FD løs 3'!$G36))-(O$10-'FD løs 3'!$F$8-'FD løs 3'!$E36)/IF('FD løs 3'!$G36=0,1,'FD løs 3'!$G36)=0,1,0)*POWER(1+IF(ISBLANK('FD løs 3'!$H36),'FD løs 3'!$C$8,'FD løs 3'!$H36),(O$10-'FD løs 3'!$F$8))</f>
        <v>0</v>
      </c>
      <c r="P36" s="162" t="n">
        <f aca="false">'FD løs 3'!$D36*IF(P$10&gt;='FD løs 3'!$F$8+'FD løs 3'!$E36,1,0)*IF(P$10&gt;'FD løs 3'!$F$8+'FD løs 3'!$F36,IF('FD løs 3'!$F36=0,1,0),1)*IF(INT((P$10-'FD løs 3'!$F$8-'FD løs 3'!$E36)/IF('FD løs 3'!$G36=0,1,'FD løs 3'!$G36))-(P$10-'FD løs 3'!$F$8-'FD løs 3'!$E36)/IF('FD løs 3'!$G36=0,1,'FD løs 3'!$G36)=0,1,0)*POWER(1+IF(ISBLANK('FD løs 3'!$H36),'FD løs 3'!$C$8,'FD løs 3'!$H36),(P$10-'FD løs 3'!$F$8))</f>
        <v>0</v>
      </c>
      <c r="Q36" s="162" t="n">
        <f aca="false">'FD løs 3'!$D36*IF(Q$10&gt;='FD løs 3'!$F$8+'FD løs 3'!$E36,1,0)*IF(Q$10&gt;'FD løs 3'!$F$8+'FD løs 3'!$F36,IF('FD løs 3'!$F36=0,1,0),1)*IF(INT((Q$10-'FD løs 3'!$F$8-'FD løs 3'!$E36)/IF('FD løs 3'!$G36=0,1,'FD løs 3'!$G36))-(Q$10-'FD løs 3'!$F$8-'FD løs 3'!$E36)/IF('FD løs 3'!$G36=0,1,'FD løs 3'!$G36)=0,1,0)*POWER(1+IF(ISBLANK('FD løs 3'!$H36),'FD løs 3'!$C$8,'FD løs 3'!$H36),(Q$10-'FD løs 3'!$F$8))</f>
        <v>0</v>
      </c>
      <c r="R36" s="162" t="n">
        <f aca="false">'FD løs 3'!$D36*IF(R$10&gt;='FD løs 3'!$F$8+'FD løs 3'!$E36,1,0)*IF(R$10&gt;'FD løs 3'!$F$8+'FD løs 3'!$F36,IF('FD løs 3'!$F36=0,1,0),1)*IF(INT((R$10-'FD løs 3'!$F$8-'FD løs 3'!$E36)/IF('FD løs 3'!$G36=0,1,'FD løs 3'!$G36))-(R$10-'FD løs 3'!$F$8-'FD løs 3'!$E36)/IF('FD løs 3'!$G36=0,1,'FD løs 3'!$G36)=0,1,0)*POWER(1+IF(ISBLANK('FD løs 3'!$H36),'FD løs 3'!$C$8,'FD løs 3'!$H36),(R$10-'FD løs 3'!$F$8))</f>
        <v>0</v>
      </c>
      <c r="S36" s="162" t="n">
        <f aca="false">'FD løs 3'!$D36*IF(S$10&gt;='FD løs 3'!$F$8+'FD løs 3'!$E36,1,0)*IF(S$10&gt;'FD løs 3'!$F$8+'FD løs 3'!$F36,IF('FD løs 3'!$F36=0,1,0),1)*IF(INT((S$10-'FD løs 3'!$F$8-'FD løs 3'!$E36)/IF('FD løs 3'!$G36=0,1,'FD løs 3'!$G36))-(S$10-'FD løs 3'!$F$8-'FD løs 3'!$E36)/IF('FD løs 3'!$G36=0,1,'FD løs 3'!$G36)=0,1,0)*POWER(1+IF(ISBLANK('FD løs 3'!$H36),'FD løs 3'!$C$8,'FD løs 3'!$H36),(S$10-'FD løs 3'!$F$8))</f>
        <v>0</v>
      </c>
      <c r="T36" s="162" t="n">
        <f aca="false">'FD løs 3'!$D36*IF(T$10&gt;='FD løs 3'!$F$8+'FD løs 3'!$E36,1,0)*IF(T$10&gt;'FD løs 3'!$F$8+'FD løs 3'!$F36,IF('FD løs 3'!$F36=0,1,0),1)*IF(INT((T$10-'FD løs 3'!$F$8-'FD løs 3'!$E36)/IF('FD løs 3'!$G36=0,1,'FD løs 3'!$G36))-(T$10-'FD løs 3'!$F$8-'FD løs 3'!$E36)/IF('FD løs 3'!$G36=0,1,'FD løs 3'!$G36)=0,1,0)*POWER(1+IF(ISBLANK('FD løs 3'!$H36),'FD løs 3'!$C$8,'FD løs 3'!$H36),(T$10-'FD løs 3'!$F$8))</f>
        <v>0</v>
      </c>
      <c r="U36" s="162" t="n">
        <f aca="false">'FD løs 3'!$D36*IF(U$10&gt;='FD løs 3'!$F$8+'FD løs 3'!$E36,1,0)*IF(U$10&gt;'FD løs 3'!$F$8+'FD løs 3'!$F36,IF('FD løs 3'!$F36=0,1,0),1)*IF(INT((U$10-'FD løs 3'!$F$8-'FD løs 3'!$E36)/IF('FD løs 3'!$G36=0,1,'FD løs 3'!$G36))-(U$10-'FD løs 3'!$F$8-'FD løs 3'!$E36)/IF('FD løs 3'!$G36=0,1,'FD løs 3'!$G36)=0,1,0)*POWER(1+IF(ISBLANK('FD løs 3'!$H36),'FD løs 3'!$C$8,'FD løs 3'!$H36),(U$10-'FD løs 3'!$F$8))</f>
        <v>0</v>
      </c>
      <c r="V36" s="162" t="n">
        <f aca="false">'FD løs 3'!$D36*IF(V$10&gt;='FD løs 3'!$F$8+'FD løs 3'!$E36,1,0)*IF(V$10&gt;'FD løs 3'!$F$8+'FD løs 3'!$F36,IF('FD løs 3'!$F36=0,1,0),1)*IF(INT((V$10-'FD løs 3'!$F$8-'FD løs 3'!$E36)/IF('FD løs 3'!$G36=0,1,'FD løs 3'!$G36))-(V$10-'FD løs 3'!$F$8-'FD løs 3'!$E36)/IF('FD løs 3'!$G36=0,1,'FD løs 3'!$G36)=0,1,0)*POWER(1+IF(ISBLANK('FD løs 3'!$H36),'FD løs 3'!$C$8,'FD løs 3'!$H36),(V$10-'FD løs 3'!$F$8))</f>
        <v>0</v>
      </c>
      <c r="W36" s="162" t="n">
        <f aca="false">'FD løs 3'!$D36*IF(W$10&gt;='FD løs 3'!$F$8+'FD løs 3'!$E36,1,0)*IF(W$10&gt;'FD løs 3'!$F$8+'FD løs 3'!$F36,IF('FD løs 3'!$F36=0,1,0),1)*IF(INT((W$10-'FD løs 3'!$F$8-'FD løs 3'!$E36)/IF('FD løs 3'!$G36=0,1,'FD løs 3'!$G36))-(W$10-'FD løs 3'!$F$8-'FD løs 3'!$E36)/IF('FD løs 3'!$G36=0,1,'FD løs 3'!$G36)=0,1,0)*POWER(1+IF(ISBLANK('FD løs 3'!$H36),'FD løs 3'!$C$8,'FD løs 3'!$H36),(W$10-'FD løs 3'!$F$8))</f>
        <v>0</v>
      </c>
      <c r="X36" s="162" t="n">
        <f aca="false">'FD løs 3'!$D36*IF(X$10&gt;='FD løs 3'!$F$8+'FD løs 3'!$E36,1,0)*IF(X$10&gt;'FD løs 3'!$F$8+'FD løs 3'!$F36,IF('FD løs 3'!$F36=0,1,0),1)*IF(INT((X$10-'FD løs 3'!$F$8-'FD løs 3'!$E36)/IF('FD løs 3'!$G36=0,1,'FD løs 3'!$G36))-(X$10-'FD løs 3'!$F$8-'FD løs 3'!$E36)/IF('FD løs 3'!$G36=0,1,'FD løs 3'!$G36)=0,1,0)*POWER(1+IF(ISBLANK('FD løs 3'!$H36),'FD løs 3'!$C$8,'FD løs 3'!$H36),(X$10-'FD løs 3'!$F$8))</f>
        <v>0</v>
      </c>
      <c r="Y36" s="162" t="n">
        <f aca="false">'FD løs 3'!$D36*IF(Y$10&gt;='FD løs 3'!$F$8+'FD løs 3'!$E36,1,0)*IF(Y$10&gt;'FD løs 3'!$F$8+'FD løs 3'!$F36,IF('FD løs 3'!$F36=0,1,0),1)*IF(INT((Y$10-'FD løs 3'!$F$8-'FD løs 3'!$E36)/IF('FD løs 3'!$G36=0,1,'FD løs 3'!$G36))-(Y$10-'FD løs 3'!$F$8-'FD løs 3'!$E36)/IF('FD løs 3'!$G36=0,1,'FD løs 3'!$G36)=0,1,0)*POWER(1+IF(ISBLANK('FD løs 3'!$H36),'FD løs 3'!$C$8,'FD løs 3'!$H36),(Y$10-'FD løs 3'!$F$8))</f>
        <v>0</v>
      </c>
      <c r="Z36" s="162" t="n">
        <f aca="false">'FD løs 3'!$D36*IF(Z$10&gt;='FD løs 3'!$F$8+'FD løs 3'!$E36,1,0)*IF(Z$10&gt;'FD løs 3'!$F$8+'FD løs 3'!$F36,IF('FD løs 3'!$F36=0,1,0),1)*IF(INT((Z$10-'FD løs 3'!$F$8-'FD løs 3'!$E36)/IF('FD løs 3'!$G36=0,1,'FD løs 3'!$G36))-(Z$10-'FD løs 3'!$F$8-'FD løs 3'!$E36)/IF('FD løs 3'!$G36=0,1,'FD løs 3'!$G36)=0,1,0)*POWER(1+IF(ISBLANK('FD løs 3'!$H36),'FD løs 3'!$C$8,'FD løs 3'!$H36),(Z$10-'FD løs 3'!$F$8))</f>
        <v>0</v>
      </c>
      <c r="AA36" s="162" t="n">
        <f aca="false">'FD løs 3'!$D36*IF(AA$10&gt;='FD løs 3'!$F$8+'FD løs 3'!$E36,1,0)*IF(AA$10&gt;'FD løs 3'!$F$8+'FD løs 3'!$F36,IF('FD løs 3'!$F36=0,1,0),1)*IF(INT((AA$10-'FD løs 3'!$F$8-'FD løs 3'!$E36)/IF('FD løs 3'!$G36=0,1,'FD løs 3'!$G36))-(AA$10-'FD løs 3'!$F$8-'FD løs 3'!$E36)/IF('FD løs 3'!$G36=0,1,'FD løs 3'!$G36)=0,1,0)*POWER(1+IF(ISBLANK('FD løs 3'!$H36),'FD løs 3'!$C$8,'FD løs 3'!$H36),(AA$10-'FD løs 3'!$F$8))</f>
        <v>0</v>
      </c>
      <c r="AB36" s="162" t="n">
        <f aca="false">'FD løs 3'!$D36*IF(AB$10&gt;='FD løs 3'!$F$8+'FD løs 3'!$E36,1,0)*IF(AB$10&gt;'FD løs 3'!$F$8+'FD løs 3'!$F36,IF('FD løs 3'!$F36=0,1,0),1)*IF(INT((AB$10-'FD løs 3'!$F$8-'FD løs 3'!$E36)/IF('FD løs 3'!$G36=0,1,'FD løs 3'!$G36))-(AB$10-'FD løs 3'!$F$8-'FD løs 3'!$E36)/IF('FD løs 3'!$G36=0,1,'FD løs 3'!$G36)=0,1,0)*POWER(1+IF(ISBLANK('FD løs 3'!$H36),'FD løs 3'!$C$8,'FD løs 3'!$H36),(AB$10-'FD løs 3'!$F$8))</f>
        <v>0</v>
      </c>
      <c r="AC36" s="162" t="n">
        <f aca="false">'FD løs 3'!$D36*IF(AC$10&gt;='FD løs 3'!$F$8+'FD løs 3'!$E36,1,0)*IF(AC$10&gt;'FD løs 3'!$F$8+'FD løs 3'!$F36,IF('FD løs 3'!$F36=0,1,0),1)*IF(INT((AC$10-'FD løs 3'!$F$8-'FD løs 3'!$E36)/IF('FD løs 3'!$G36=0,1,'FD løs 3'!$G36))-(AC$10-'FD løs 3'!$F$8-'FD løs 3'!$E36)/IF('FD løs 3'!$G36=0,1,'FD løs 3'!$G36)=0,1,0)*POWER(1+IF(ISBLANK('FD løs 3'!$H36),'FD løs 3'!$C$8,'FD løs 3'!$H36),(AC$10-'FD løs 3'!$F$8))</f>
        <v>0</v>
      </c>
      <c r="AD36" s="162" t="n">
        <f aca="false">'FD løs 3'!$D36*IF(AD$10&gt;='FD løs 3'!$F$8+'FD løs 3'!$E36,1,0)*IF(AD$10&gt;'FD løs 3'!$F$8+'FD løs 3'!$F36,IF('FD løs 3'!$F36=0,1,0),1)*IF(INT((AD$10-'FD løs 3'!$F$8-'FD løs 3'!$E36)/IF('FD løs 3'!$G36=0,1,'FD løs 3'!$G36))-(AD$10-'FD løs 3'!$F$8-'FD løs 3'!$E36)/IF('FD løs 3'!$G36=0,1,'FD løs 3'!$G36)=0,1,0)*POWER(1+IF(ISBLANK('FD løs 3'!$H36),'FD løs 3'!$C$8,'FD løs 3'!$H36),(AD$10-'FD løs 3'!$F$8))</f>
        <v>0</v>
      </c>
      <c r="AE36" s="162" t="n">
        <f aca="false">'FD løs 3'!$D36*IF(AE$10&gt;='FD løs 3'!$F$8+'FD løs 3'!$E36,1,0)*IF(AE$10&gt;'FD løs 3'!$F$8+'FD løs 3'!$F36,IF('FD løs 3'!$F36=0,1,0),1)*IF(INT((AE$10-'FD løs 3'!$F$8-'FD løs 3'!$E36)/IF('FD løs 3'!$G36=0,1,'FD løs 3'!$G36))-(AE$10-'FD løs 3'!$F$8-'FD løs 3'!$E36)/IF('FD løs 3'!$G36=0,1,'FD løs 3'!$G36)=0,1,0)*POWER(1+IF(ISBLANK('FD løs 3'!$H36),'FD løs 3'!$C$8,'FD løs 3'!$H36),(AE$10-'FD løs 3'!$F$8))</f>
        <v>0</v>
      </c>
      <c r="AF36" s="162" t="n">
        <f aca="false">'FD løs 3'!$D36*IF(AF$10&gt;='FD løs 3'!$F$8+'FD løs 3'!$E36,1,0)*IF(AF$10&gt;'FD løs 3'!$F$8+'FD løs 3'!$F36,IF('FD løs 3'!$F36=0,1,0),1)*IF(INT((AF$10-'FD løs 3'!$F$8-'FD løs 3'!$E36)/IF('FD løs 3'!$G36=0,1,'FD løs 3'!$G36))-(AF$10-'FD løs 3'!$F$8-'FD løs 3'!$E36)/IF('FD løs 3'!$G36=0,1,'FD løs 3'!$G36)=0,1,0)*POWER(1+IF(ISBLANK('FD løs 3'!$H36),'FD løs 3'!$C$8,'FD løs 3'!$H36),(AF$10-'FD løs 3'!$F$8))</f>
        <v>0</v>
      </c>
      <c r="AG36" s="162" t="n">
        <f aca="false">'FD løs 3'!$D36*IF(AG$10&gt;='FD løs 3'!$F$8+'FD løs 3'!$E36,1,0)*IF(AG$10&gt;'FD løs 3'!$F$8+'FD løs 3'!$F36,IF('FD løs 3'!$F36=0,1,0),1)*IF(INT((AG$10-'FD løs 3'!$F$8-'FD løs 3'!$E36)/IF('FD løs 3'!$G36=0,1,'FD løs 3'!$G36))-(AG$10-'FD løs 3'!$F$8-'FD løs 3'!$E36)/IF('FD løs 3'!$G36=0,1,'FD løs 3'!$G36)=0,1,0)*POWER(1+IF(ISBLANK('FD løs 3'!$H36),'FD løs 3'!$C$8,'FD løs 3'!$H36),(AG$10-'FD løs 3'!$F$8))</f>
        <v>0</v>
      </c>
      <c r="AH36" s="162" t="n">
        <f aca="false">'FD løs 3'!$D36*IF(AH$10&gt;='FD løs 3'!$F$8+'FD løs 3'!$E36,1,0)*IF(AH$10&gt;'FD løs 3'!$F$8+'FD løs 3'!$F36,IF('FD løs 3'!$F36=0,1,0),1)*IF(INT((AH$10-'FD løs 3'!$F$8-'FD løs 3'!$E36)/IF('FD løs 3'!$G36=0,1,'FD løs 3'!$G36))-(AH$10-'FD løs 3'!$F$8-'FD løs 3'!$E36)/IF('FD løs 3'!$G36=0,1,'FD løs 3'!$G36)=0,1,0)*POWER(1+IF(ISBLANK('FD løs 3'!$H36),'FD løs 3'!$C$8,'FD løs 3'!$H36),(AH$10-'FD løs 3'!$F$8))</f>
        <v>0</v>
      </c>
      <c r="AI36" s="162" t="n">
        <f aca="false">'FD løs 3'!$D36*IF(AI$10&gt;='FD løs 3'!$F$8+'FD løs 3'!$E36,1,0)*IF(AI$10&gt;'FD løs 3'!$F$8+'FD løs 3'!$F36,IF('FD løs 3'!$F36=0,1,0),1)*IF(INT((AI$10-'FD løs 3'!$F$8-'FD løs 3'!$E36)/IF('FD løs 3'!$G36=0,1,'FD løs 3'!$G36))-(AI$10-'FD løs 3'!$F$8-'FD løs 3'!$E36)/IF('FD løs 3'!$G36=0,1,'FD løs 3'!$G36)=0,1,0)*POWER(1+IF(ISBLANK('FD løs 3'!$H36),'FD løs 3'!$C$8,'FD løs 3'!$H36),(AI$10-'FD løs 3'!$F$8))</f>
        <v>0</v>
      </c>
      <c r="AJ36" s="162" t="n">
        <f aca="false">'FD løs 3'!$D36*IF(AJ$10&gt;='FD løs 3'!$F$8+'FD løs 3'!$E36,1,0)*IF(AJ$10&gt;'FD løs 3'!$F$8+'FD løs 3'!$F36,IF('FD løs 3'!$F36=0,1,0),1)*IF(INT((AJ$10-'FD løs 3'!$F$8-'FD løs 3'!$E36)/IF('FD løs 3'!$G36=0,1,'FD løs 3'!$G36))-(AJ$10-'FD løs 3'!$F$8-'FD løs 3'!$E36)/IF('FD løs 3'!$G36=0,1,'FD løs 3'!$G36)=0,1,0)*POWER(1+IF(ISBLANK('FD løs 3'!$H36),'FD løs 3'!$C$8,'FD løs 3'!$H36),(AJ$10-'FD løs 3'!$F$8))</f>
        <v>0</v>
      </c>
      <c r="AK36" s="162" t="n">
        <f aca="false">'FD løs 3'!$D36*IF(AK$10&gt;='FD løs 3'!$F$8+'FD løs 3'!$E36,1,0)*IF(AK$10&gt;'FD løs 3'!$F$8+'FD løs 3'!$F36,IF('FD løs 3'!$F36=0,1,0),1)*IF(INT((AK$10-'FD løs 3'!$F$8-'FD løs 3'!$E36)/IF('FD løs 3'!$G36=0,1,'FD løs 3'!$G36))-(AK$10-'FD løs 3'!$F$8-'FD løs 3'!$E36)/IF('FD løs 3'!$G36=0,1,'FD løs 3'!$G36)=0,1,0)*POWER(1+IF(ISBLANK('FD løs 3'!$H36),'FD løs 3'!$C$8,'FD løs 3'!$H36),(AK$10-'FD løs 3'!$F$8))</f>
        <v>0</v>
      </c>
      <c r="AL36" s="162" t="n">
        <f aca="false">'FD løs 3'!$D36*IF(AL$10&gt;='FD løs 3'!$F$8+'FD løs 3'!$E36,1,0)*IF(AL$10&gt;'FD løs 3'!$F$8+'FD løs 3'!$F36,IF('FD løs 3'!$F36=0,1,0),1)*IF(INT((AL$10-'FD løs 3'!$F$8-'FD løs 3'!$E36)/IF('FD løs 3'!$G36=0,1,'FD løs 3'!$G36))-(AL$10-'FD løs 3'!$F$8-'FD løs 3'!$E36)/IF('FD løs 3'!$G36=0,1,'FD løs 3'!$G36)=0,1,0)*POWER(1+IF(ISBLANK('FD løs 3'!$H36),'FD løs 3'!$C$8,'FD løs 3'!$H36),(AL$10-'FD løs 3'!$F$8))</f>
        <v>0</v>
      </c>
      <c r="AM36" s="162" t="n">
        <f aca="false">'FD løs 3'!$D36*IF(AM$10&gt;='FD løs 3'!$F$8+'FD løs 3'!$E36,1,0)*IF(AM$10&gt;'FD løs 3'!$F$8+'FD løs 3'!$F36,IF('FD løs 3'!$F36=0,1,0),1)*IF(INT((AM$10-'FD løs 3'!$F$8-'FD løs 3'!$E36)/IF('FD løs 3'!$G36=0,1,'FD løs 3'!$G36))-(AM$10-'FD løs 3'!$F$8-'FD løs 3'!$E36)/IF('FD løs 3'!$G36=0,1,'FD løs 3'!$G36)=0,1,0)*POWER(1+IF(ISBLANK('FD løs 3'!$H36),'FD løs 3'!$C$8,'FD løs 3'!$H36),(AM$10-'FD løs 3'!$F$8))</f>
        <v>0</v>
      </c>
      <c r="AN36" s="162" t="n">
        <f aca="false">'FD løs 3'!$D36*IF(AN$10&gt;='FD løs 3'!$F$8+'FD løs 3'!$E36,1,0)*IF(AN$10&gt;'FD løs 3'!$F$8+'FD løs 3'!$F36,IF('FD løs 3'!$F36=0,1,0),1)*IF(INT((AN$10-'FD løs 3'!$F$8-'FD løs 3'!$E36)/IF('FD løs 3'!$G36=0,1,'FD løs 3'!$G36))-(AN$10-'FD løs 3'!$F$8-'FD løs 3'!$E36)/IF('FD løs 3'!$G36=0,1,'FD løs 3'!$G36)=0,1,0)*POWER(1+IF(ISBLANK('FD løs 3'!$H36),'FD løs 3'!$C$8,'FD løs 3'!$H36),(AN$10-'FD løs 3'!$F$8))</f>
        <v>0</v>
      </c>
      <c r="AO36" s="162" t="n">
        <f aca="false">'FD løs 3'!$D36*IF(AO$10&gt;='FD løs 3'!$F$8+'FD løs 3'!$E36,1,0)*IF(AO$10&gt;'FD løs 3'!$F$8+'FD løs 3'!$F36,IF('FD løs 3'!$F36=0,1,0),1)*IF(INT((AO$10-'FD løs 3'!$F$8-'FD løs 3'!$E36)/IF('FD løs 3'!$G36=0,1,'FD løs 3'!$G36))-(AO$10-'FD løs 3'!$F$8-'FD løs 3'!$E36)/IF('FD løs 3'!$G36=0,1,'FD løs 3'!$G36)=0,1,0)*POWER(1+IF(ISBLANK('FD løs 3'!$H36),'FD løs 3'!$C$8,'FD løs 3'!$H36),(AO$10-'FD løs 3'!$F$8))</f>
        <v>0</v>
      </c>
      <c r="AP36" s="162" t="n">
        <f aca="false">'FD løs 3'!$D36*IF(AP$10&gt;='FD løs 3'!$F$8+'FD løs 3'!$E36,1,0)*IF(AP$10&gt;'FD løs 3'!$F$8+'FD løs 3'!$F36,IF('FD løs 3'!$F36=0,1,0),1)*IF(INT((AP$10-'FD løs 3'!$F$8-'FD løs 3'!$E36)/IF('FD løs 3'!$G36=0,1,'FD løs 3'!$G36))-(AP$10-'FD løs 3'!$F$8-'FD løs 3'!$E36)/IF('FD løs 3'!$G36=0,1,'FD løs 3'!$G36)=0,1,0)*POWER(1+IF(ISBLANK('FD løs 3'!$H36),'FD løs 3'!$C$8,'FD løs 3'!$H36),(AP$10-'FD løs 3'!$F$8))</f>
        <v>0</v>
      </c>
      <c r="AQ36" s="162" t="n">
        <f aca="false">'FD løs 3'!$D36*IF(AQ$10&gt;='FD løs 3'!$F$8+'FD løs 3'!$E36,1,0)*IF(AQ$10&gt;'FD løs 3'!$F$8+'FD løs 3'!$F36,IF('FD løs 3'!$F36=0,1,0),1)*IF(INT((AQ$10-'FD løs 3'!$F$8-'FD løs 3'!$E36)/IF('FD løs 3'!$G36=0,1,'FD løs 3'!$G36))-(AQ$10-'FD løs 3'!$F$8-'FD løs 3'!$E36)/IF('FD løs 3'!$G36=0,1,'FD løs 3'!$G36)=0,1,0)*POWER(1+IF(ISBLANK('FD løs 3'!$H36),'FD løs 3'!$C$8,'FD løs 3'!$H36),(AQ$10-'FD løs 3'!$F$8))</f>
        <v>0</v>
      </c>
      <c r="AR36" s="162" t="n">
        <f aca="false">'FD løs 3'!$D36*IF(AR$10&gt;='FD løs 3'!$F$8+'FD løs 3'!$E36,1,0)*IF(AR$10&gt;'FD løs 3'!$F$8+'FD løs 3'!$F36,IF('FD løs 3'!$F36=0,1,0),1)*IF(INT((AR$10-'FD løs 3'!$F$8-'FD løs 3'!$E36)/IF('FD løs 3'!$G36=0,1,'FD løs 3'!$G36))-(AR$10-'FD løs 3'!$F$8-'FD løs 3'!$E36)/IF('FD løs 3'!$G36=0,1,'FD løs 3'!$G36)=0,1,0)*POWER(1+IF(ISBLANK('FD løs 3'!$H36),'FD løs 3'!$C$8,'FD løs 3'!$H36),(AR$10-'FD løs 3'!$F$8))</f>
        <v>0</v>
      </c>
      <c r="AS36" s="162" t="n">
        <f aca="false">'FD løs 3'!$D36*IF(AS$10&gt;='FD løs 3'!$F$8+'FD løs 3'!$E36,1,0)*IF(AS$10&gt;'FD løs 3'!$F$8+'FD løs 3'!$F36,IF('FD løs 3'!$F36=0,1,0),1)*IF(INT((AS$10-'FD løs 3'!$F$8-'FD løs 3'!$E36)/IF('FD løs 3'!$G36=0,1,'FD løs 3'!$G36))-(AS$10-'FD løs 3'!$F$8-'FD løs 3'!$E36)/IF('FD løs 3'!$G36=0,1,'FD løs 3'!$G36)=0,1,0)*POWER(1+IF(ISBLANK('FD løs 3'!$H36),'FD løs 3'!$C$8,'FD løs 3'!$H36),(AS$10-'FD løs 3'!$F$8))</f>
        <v>0</v>
      </c>
      <c r="AT36" s="162" t="n">
        <f aca="false">'FD løs 3'!$D36*IF(AT$10&gt;='FD løs 3'!$F$8+'FD løs 3'!$E36,1,0)*IF(AT$10&gt;'FD løs 3'!$F$8+'FD løs 3'!$F36,IF('FD løs 3'!$F36=0,1,0),1)*IF(INT((AT$10-'FD løs 3'!$F$8-'FD løs 3'!$E36)/IF('FD løs 3'!$G36=0,1,'FD løs 3'!$G36))-(AT$10-'FD løs 3'!$F$8-'FD løs 3'!$E36)/IF('FD løs 3'!$G36=0,1,'FD løs 3'!$G36)=0,1,0)*POWER(1+IF(ISBLANK('FD løs 3'!$H36),'FD løs 3'!$C$8,'FD løs 3'!$H36),(AT$10-'FD løs 3'!$F$8))</f>
        <v>0</v>
      </c>
      <c r="AU36" s="162" t="n">
        <f aca="false">'FD løs 3'!$D36*IF(AU$10&gt;='FD løs 3'!$F$8+'FD løs 3'!$E36,1,0)*IF(AU$10&gt;'FD løs 3'!$F$8+'FD løs 3'!$F36,IF('FD løs 3'!$F36=0,1,0),1)*IF(INT((AU$10-'FD løs 3'!$F$8-'FD løs 3'!$E36)/IF('FD løs 3'!$G36=0,1,'FD løs 3'!$G36))-(AU$10-'FD løs 3'!$F$8-'FD løs 3'!$E36)/IF('FD løs 3'!$G36=0,1,'FD løs 3'!$G36)=0,1,0)*POWER(1+IF(ISBLANK('FD løs 3'!$H36),'FD løs 3'!$C$8,'FD løs 3'!$H36),(AU$10-'FD løs 3'!$F$8))</f>
        <v>0</v>
      </c>
      <c r="AV36" s="162" t="n">
        <f aca="false">'FD løs 3'!$D36*IF(AV$10&gt;='FD løs 3'!$F$8+'FD løs 3'!$E36,1,0)*IF(AV$10&gt;'FD løs 3'!$F$8+'FD løs 3'!$F36,IF('FD løs 3'!$F36=0,1,0),1)*IF(INT((AV$10-'FD løs 3'!$F$8-'FD løs 3'!$E36)/IF('FD løs 3'!$G36=0,1,'FD løs 3'!$G36))-(AV$10-'FD løs 3'!$F$8-'FD løs 3'!$E36)/IF('FD løs 3'!$G36=0,1,'FD løs 3'!$G36)=0,1,0)*POWER(1+IF(ISBLANK('FD løs 3'!$H36),'FD løs 3'!$C$8,'FD løs 3'!$H36),(AV$10-'FD løs 3'!$F$8))</f>
        <v>0</v>
      </c>
      <c r="AW36" s="162" t="n">
        <f aca="false">'FD løs 3'!$D36*IF(AW$10&gt;='FD løs 3'!$F$8+'FD løs 3'!$E36,1,0)*IF(AW$10&gt;'FD løs 3'!$F$8+'FD løs 3'!$F36,IF('FD løs 3'!$F36=0,1,0),1)*IF(INT((AW$10-'FD løs 3'!$F$8-'FD løs 3'!$E36)/IF('FD løs 3'!$G36=0,1,'FD løs 3'!$G36))-(AW$10-'FD løs 3'!$F$8-'FD løs 3'!$E36)/IF('FD løs 3'!$G36=0,1,'FD løs 3'!$G36)=0,1,0)*POWER(1+IF(ISBLANK('FD løs 3'!$H36),'FD løs 3'!$C$8,'FD løs 3'!$H36),(AW$10-'FD løs 3'!$F$8))</f>
        <v>0</v>
      </c>
      <c r="AX36" s="162" t="n">
        <f aca="false">'FD løs 3'!$D36*IF(AX$10&gt;='FD løs 3'!$F$8+'FD løs 3'!$E36,1,0)*IF(AX$10&gt;'FD løs 3'!$F$8+'FD løs 3'!$F36,IF('FD løs 3'!$F36=0,1,0),1)*IF(INT((AX$10-'FD løs 3'!$F$8-'FD løs 3'!$E36)/IF('FD løs 3'!$G36=0,1,'FD løs 3'!$G36))-(AX$10-'FD løs 3'!$F$8-'FD løs 3'!$E36)/IF('FD løs 3'!$G36=0,1,'FD løs 3'!$G36)=0,1,0)*POWER(1+IF(ISBLANK('FD løs 3'!$H36),'FD løs 3'!$C$8,'FD løs 3'!$H36),(AX$10-'FD løs 3'!$F$8))</f>
        <v>0</v>
      </c>
      <c r="AY36" s="162" t="n">
        <f aca="false">'FD løs 3'!$D36*IF(AY$10&gt;='FD løs 3'!$F$8+'FD løs 3'!$E36,1,0)*IF(AY$10&gt;'FD løs 3'!$F$8+'FD løs 3'!$F36,IF('FD løs 3'!$F36=0,1,0),1)*IF(INT((AY$10-'FD løs 3'!$F$8-'FD løs 3'!$E36)/IF('FD løs 3'!$G36=0,1,'FD løs 3'!$G36))-(AY$10-'FD løs 3'!$F$8-'FD løs 3'!$E36)/IF('FD løs 3'!$G36=0,1,'FD løs 3'!$G36)=0,1,0)*POWER(1+IF(ISBLANK('FD løs 3'!$H36),'FD løs 3'!$C$8,'FD løs 3'!$H36),(AY$10-'FD løs 3'!$F$8))</f>
        <v>0</v>
      </c>
    </row>
    <row r="37" customFormat="false" ht="14.25" hidden="false" customHeight="false" outlineLevel="0" collapsed="false">
      <c r="A37" s="150"/>
      <c r="B37" s="164"/>
      <c r="C37" s="47"/>
      <c r="D37" s="171"/>
      <c r="E37" s="172"/>
      <c r="F37" s="172"/>
      <c r="G37" s="172"/>
      <c r="H37" s="173"/>
      <c r="I37" s="160"/>
      <c r="J37" s="161"/>
      <c r="K37" s="162" t="n">
        <f aca="false">'FD løs 3'!$D37*IF(K$10&gt;='FD løs 3'!$F$8+'FD løs 3'!$E37,1,0)*IF(K$10&gt;'FD løs 3'!$F$8+'FD løs 3'!$F37,IF('FD løs 3'!$F37=0,1,0),1)*IF(INT((K$10-'FD løs 3'!$F$8-'FD løs 3'!$E37)/IF('FD løs 3'!$G37=0,1,'FD løs 3'!$G37))-(K$10-'FD løs 3'!$F$8-'FD løs 3'!$E37)/IF('FD løs 3'!$G37=0,1,'FD løs 3'!$G37)=0,1,0)*POWER(1+IF(ISBLANK('FD løs 3'!$H37),'FD løs 3'!$C$8,'FD løs 3'!$H37),(K$10-'FD løs 3'!$F$8))</f>
        <v>0</v>
      </c>
      <c r="L37" s="162" t="n">
        <f aca="false">'FD løs 3'!$D37*IF(L$10&gt;='FD løs 3'!$F$8+'FD løs 3'!$E37,1,0)*IF(L$10&gt;'FD løs 3'!$F$8+'FD løs 3'!$F37,IF('FD løs 3'!$F37=0,1,0),1)*IF(INT((L$10-'FD løs 3'!$F$8-'FD løs 3'!$E37)/IF('FD løs 3'!$G37=0,1,'FD løs 3'!$G37))-(L$10-'FD løs 3'!$F$8-'FD løs 3'!$E37)/IF('FD løs 3'!$G37=0,1,'FD løs 3'!$G37)=0,1,0)*POWER(1+IF(ISBLANK('FD løs 3'!$H37),'FD løs 3'!$C$8,'FD løs 3'!$H37),(L$10-'FD løs 3'!$F$8))</f>
        <v>0</v>
      </c>
      <c r="M37" s="162" t="n">
        <f aca="false">'FD løs 3'!$D37*IF(M$10&gt;='FD løs 3'!$F$8+'FD løs 3'!$E37,1,0)*IF(M$10&gt;'FD løs 3'!$F$8+'FD løs 3'!$F37,IF('FD løs 3'!$F37=0,1,0),1)*IF(INT((M$10-'FD løs 3'!$F$8-'FD løs 3'!$E37)/IF('FD løs 3'!$G37=0,1,'FD løs 3'!$G37))-(M$10-'FD løs 3'!$F$8-'FD løs 3'!$E37)/IF('FD løs 3'!$G37=0,1,'FD løs 3'!$G37)=0,1,0)*POWER(1+IF(ISBLANK('FD løs 3'!$H37),'FD løs 3'!$C$8,'FD løs 3'!$H37),(M$10-'FD løs 3'!$F$8))</f>
        <v>0</v>
      </c>
      <c r="N37" s="162" t="n">
        <f aca="false">'FD løs 3'!$D37*IF(N$10&gt;='FD løs 3'!$F$8+'FD løs 3'!$E37,1,0)*IF(N$10&gt;'FD løs 3'!$F$8+'FD løs 3'!$F37,IF('FD løs 3'!$F37=0,1,0),1)*IF(INT((N$10-'FD løs 3'!$F$8-'FD løs 3'!$E37)/IF('FD løs 3'!$G37=0,1,'FD løs 3'!$G37))-(N$10-'FD løs 3'!$F$8-'FD løs 3'!$E37)/IF('FD løs 3'!$G37=0,1,'FD løs 3'!$G37)=0,1,0)*POWER(1+IF(ISBLANK('FD løs 3'!$H37),'FD løs 3'!$C$8,'FD løs 3'!$H37),(N$10-'FD løs 3'!$F$8))</f>
        <v>0</v>
      </c>
      <c r="O37" s="162" t="n">
        <f aca="false">'FD løs 3'!$D37*IF(O$10&gt;='FD løs 3'!$F$8+'FD løs 3'!$E37,1,0)*IF(O$10&gt;'FD løs 3'!$F$8+'FD løs 3'!$F37,IF('FD løs 3'!$F37=0,1,0),1)*IF(INT((O$10-'FD løs 3'!$F$8-'FD løs 3'!$E37)/IF('FD løs 3'!$G37=0,1,'FD løs 3'!$G37))-(O$10-'FD løs 3'!$F$8-'FD løs 3'!$E37)/IF('FD løs 3'!$G37=0,1,'FD løs 3'!$G37)=0,1,0)*POWER(1+IF(ISBLANK('FD løs 3'!$H37),'FD løs 3'!$C$8,'FD løs 3'!$H37),(O$10-'FD løs 3'!$F$8))</f>
        <v>0</v>
      </c>
      <c r="P37" s="162" t="n">
        <f aca="false">'FD løs 3'!$D37*IF(P$10&gt;='FD løs 3'!$F$8+'FD løs 3'!$E37,1,0)*IF(P$10&gt;'FD løs 3'!$F$8+'FD løs 3'!$F37,IF('FD løs 3'!$F37=0,1,0),1)*IF(INT((P$10-'FD løs 3'!$F$8-'FD løs 3'!$E37)/IF('FD løs 3'!$G37=0,1,'FD løs 3'!$G37))-(P$10-'FD løs 3'!$F$8-'FD løs 3'!$E37)/IF('FD løs 3'!$G37=0,1,'FD løs 3'!$G37)=0,1,0)*POWER(1+IF(ISBLANK('FD løs 3'!$H37),'FD løs 3'!$C$8,'FD løs 3'!$H37),(P$10-'FD løs 3'!$F$8))</f>
        <v>0</v>
      </c>
      <c r="Q37" s="162" t="n">
        <f aca="false">'FD løs 3'!$D37*IF(Q$10&gt;='FD løs 3'!$F$8+'FD løs 3'!$E37,1,0)*IF(Q$10&gt;'FD løs 3'!$F$8+'FD løs 3'!$F37,IF('FD løs 3'!$F37=0,1,0),1)*IF(INT((Q$10-'FD løs 3'!$F$8-'FD løs 3'!$E37)/IF('FD løs 3'!$G37=0,1,'FD løs 3'!$G37))-(Q$10-'FD løs 3'!$F$8-'FD løs 3'!$E37)/IF('FD løs 3'!$G37=0,1,'FD løs 3'!$G37)=0,1,0)*POWER(1+IF(ISBLANK('FD løs 3'!$H37),'FD løs 3'!$C$8,'FD løs 3'!$H37),(Q$10-'FD løs 3'!$F$8))</f>
        <v>0</v>
      </c>
      <c r="R37" s="162" t="n">
        <f aca="false">'FD løs 3'!$D37*IF(R$10&gt;='FD løs 3'!$F$8+'FD løs 3'!$E37,1,0)*IF(R$10&gt;'FD løs 3'!$F$8+'FD løs 3'!$F37,IF('FD løs 3'!$F37=0,1,0),1)*IF(INT((R$10-'FD løs 3'!$F$8-'FD løs 3'!$E37)/IF('FD løs 3'!$G37=0,1,'FD løs 3'!$G37))-(R$10-'FD løs 3'!$F$8-'FD løs 3'!$E37)/IF('FD løs 3'!$G37=0,1,'FD løs 3'!$G37)=0,1,0)*POWER(1+IF(ISBLANK('FD løs 3'!$H37),'FD løs 3'!$C$8,'FD løs 3'!$H37),(R$10-'FD løs 3'!$F$8))</f>
        <v>0</v>
      </c>
      <c r="S37" s="162" t="n">
        <f aca="false">'FD løs 3'!$D37*IF(S$10&gt;='FD løs 3'!$F$8+'FD løs 3'!$E37,1,0)*IF(S$10&gt;'FD løs 3'!$F$8+'FD løs 3'!$F37,IF('FD løs 3'!$F37=0,1,0),1)*IF(INT((S$10-'FD løs 3'!$F$8-'FD løs 3'!$E37)/IF('FD løs 3'!$G37=0,1,'FD løs 3'!$G37))-(S$10-'FD løs 3'!$F$8-'FD løs 3'!$E37)/IF('FD løs 3'!$G37=0,1,'FD løs 3'!$G37)=0,1,0)*POWER(1+IF(ISBLANK('FD løs 3'!$H37),'FD løs 3'!$C$8,'FD løs 3'!$H37),(S$10-'FD løs 3'!$F$8))</f>
        <v>0</v>
      </c>
      <c r="T37" s="162" t="n">
        <f aca="false">'FD løs 3'!$D37*IF(T$10&gt;='FD løs 3'!$F$8+'FD løs 3'!$E37,1,0)*IF(T$10&gt;'FD løs 3'!$F$8+'FD løs 3'!$F37,IF('FD løs 3'!$F37=0,1,0),1)*IF(INT((T$10-'FD løs 3'!$F$8-'FD løs 3'!$E37)/IF('FD løs 3'!$G37=0,1,'FD løs 3'!$G37))-(T$10-'FD løs 3'!$F$8-'FD løs 3'!$E37)/IF('FD løs 3'!$G37=0,1,'FD løs 3'!$G37)=0,1,0)*POWER(1+IF(ISBLANK('FD løs 3'!$H37),'FD løs 3'!$C$8,'FD løs 3'!$H37),(T$10-'FD løs 3'!$F$8))</f>
        <v>0</v>
      </c>
      <c r="U37" s="162" t="n">
        <f aca="false">'FD løs 3'!$D37*IF(U$10&gt;='FD løs 3'!$F$8+'FD løs 3'!$E37,1,0)*IF(U$10&gt;'FD løs 3'!$F$8+'FD løs 3'!$F37,IF('FD løs 3'!$F37=0,1,0),1)*IF(INT((U$10-'FD løs 3'!$F$8-'FD løs 3'!$E37)/IF('FD løs 3'!$G37=0,1,'FD løs 3'!$G37))-(U$10-'FD løs 3'!$F$8-'FD løs 3'!$E37)/IF('FD løs 3'!$G37=0,1,'FD løs 3'!$G37)=0,1,0)*POWER(1+IF(ISBLANK('FD løs 3'!$H37),'FD løs 3'!$C$8,'FD løs 3'!$H37),(U$10-'FD løs 3'!$F$8))</f>
        <v>0</v>
      </c>
      <c r="V37" s="162" t="n">
        <f aca="false">'FD løs 3'!$D37*IF(V$10&gt;='FD løs 3'!$F$8+'FD løs 3'!$E37,1,0)*IF(V$10&gt;'FD løs 3'!$F$8+'FD løs 3'!$F37,IF('FD løs 3'!$F37=0,1,0),1)*IF(INT((V$10-'FD løs 3'!$F$8-'FD løs 3'!$E37)/IF('FD løs 3'!$G37=0,1,'FD løs 3'!$G37))-(V$10-'FD løs 3'!$F$8-'FD løs 3'!$E37)/IF('FD løs 3'!$G37=0,1,'FD løs 3'!$G37)=0,1,0)*POWER(1+IF(ISBLANK('FD løs 3'!$H37),'FD løs 3'!$C$8,'FD løs 3'!$H37),(V$10-'FD løs 3'!$F$8))</f>
        <v>0</v>
      </c>
      <c r="W37" s="162" t="n">
        <f aca="false">'FD løs 3'!$D37*IF(W$10&gt;='FD løs 3'!$F$8+'FD løs 3'!$E37,1,0)*IF(W$10&gt;'FD løs 3'!$F$8+'FD løs 3'!$F37,IF('FD løs 3'!$F37=0,1,0),1)*IF(INT((W$10-'FD løs 3'!$F$8-'FD løs 3'!$E37)/IF('FD løs 3'!$G37=0,1,'FD løs 3'!$G37))-(W$10-'FD løs 3'!$F$8-'FD løs 3'!$E37)/IF('FD løs 3'!$G37=0,1,'FD løs 3'!$G37)=0,1,0)*POWER(1+IF(ISBLANK('FD løs 3'!$H37),'FD løs 3'!$C$8,'FD løs 3'!$H37),(W$10-'FD løs 3'!$F$8))</f>
        <v>0</v>
      </c>
      <c r="X37" s="162" t="n">
        <f aca="false">'FD løs 3'!$D37*IF(X$10&gt;='FD løs 3'!$F$8+'FD løs 3'!$E37,1,0)*IF(X$10&gt;'FD løs 3'!$F$8+'FD løs 3'!$F37,IF('FD løs 3'!$F37=0,1,0),1)*IF(INT((X$10-'FD løs 3'!$F$8-'FD løs 3'!$E37)/IF('FD løs 3'!$G37=0,1,'FD løs 3'!$G37))-(X$10-'FD løs 3'!$F$8-'FD løs 3'!$E37)/IF('FD løs 3'!$G37=0,1,'FD løs 3'!$G37)=0,1,0)*POWER(1+IF(ISBLANK('FD løs 3'!$H37),'FD løs 3'!$C$8,'FD løs 3'!$H37),(X$10-'FD løs 3'!$F$8))</f>
        <v>0</v>
      </c>
      <c r="Y37" s="162" t="n">
        <f aca="false">'FD løs 3'!$D37*IF(Y$10&gt;='FD løs 3'!$F$8+'FD løs 3'!$E37,1,0)*IF(Y$10&gt;'FD løs 3'!$F$8+'FD løs 3'!$F37,IF('FD løs 3'!$F37=0,1,0),1)*IF(INT((Y$10-'FD løs 3'!$F$8-'FD løs 3'!$E37)/IF('FD løs 3'!$G37=0,1,'FD løs 3'!$G37))-(Y$10-'FD løs 3'!$F$8-'FD løs 3'!$E37)/IF('FD løs 3'!$G37=0,1,'FD løs 3'!$G37)=0,1,0)*POWER(1+IF(ISBLANK('FD løs 3'!$H37),'FD løs 3'!$C$8,'FD løs 3'!$H37),(Y$10-'FD løs 3'!$F$8))</f>
        <v>0</v>
      </c>
      <c r="Z37" s="162" t="n">
        <f aca="false">'FD løs 3'!$D37*IF(Z$10&gt;='FD løs 3'!$F$8+'FD løs 3'!$E37,1,0)*IF(Z$10&gt;'FD løs 3'!$F$8+'FD løs 3'!$F37,IF('FD løs 3'!$F37=0,1,0),1)*IF(INT((Z$10-'FD løs 3'!$F$8-'FD løs 3'!$E37)/IF('FD løs 3'!$G37=0,1,'FD løs 3'!$G37))-(Z$10-'FD løs 3'!$F$8-'FD løs 3'!$E37)/IF('FD løs 3'!$G37=0,1,'FD løs 3'!$G37)=0,1,0)*POWER(1+IF(ISBLANK('FD løs 3'!$H37),'FD løs 3'!$C$8,'FD løs 3'!$H37),(Z$10-'FD løs 3'!$F$8))</f>
        <v>0</v>
      </c>
      <c r="AA37" s="162" t="n">
        <f aca="false">'FD løs 3'!$D37*IF(AA$10&gt;='FD løs 3'!$F$8+'FD løs 3'!$E37,1,0)*IF(AA$10&gt;'FD løs 3'!$F$8+'FD løs 3'!$F37,IF('FD løs 3'!$F37=0,1,0),1)*IF(INT((AA$10-'FD løs 3'!$F$8-'FD løs 3'!$E37)/IF('FD løs 3'!$G37=0,1,'FD løs 3'!$G37))-(AA$10-'FD løs 3'!$F$8-'FD løs 3'!$E37)/IF('FD løs 3'!$G37=0,1,'FD løs 3'!$G37)=0,1,0)*POWER(1+IF(ISBLANK('FD løs 3'!$H37),'FD løs 3'!$C$8,'FD løs 3'!$H37),(AA$10-'FD løs 3'!$F$8))</f>
        <v>0</v>
      </c>
      <c r="AB37" s="162" t="n">
        <f aca="false">'FD løs 3'!$D37*IF(AB$10&gt;='FD løs 3'!$F$8+'FD løs 3'!$E37,1,0)*IF(AB$10&gt;'FD løs 3'!$F$8+'FD løs 3'!$F37,IF('FD løs 3'!$F37=0,1,0),1)*IF(INT((AB$10-'FD løs 3'!$F$8-'FD løs 3'!$E37)/IF('FD løs 3'!$G37=0,1,'FD løs 3'!$G37))-(AB$10-'FD løs 3'!$F$8-'FD løs 3'!$E37)/IF('FD løs 3'!$G37=0,1,'FD løs 3'!$G37)=0,1,0)*POWER(1+IF(ISBLANK('FD løs 3'!$H37),'FD løs 3'!$C$8,'FD løs 3'!$H37),(AB$10-'FD løs 3'!$F$8))</f>
        <v>0</v>
      </c>
      <c r="AC37" s="162" t="n">
        <f aca="false">'FD løs 3'!$D37*IF(AC$10&gt;='FD løs 3'!$F$8+'FD løs 3'!$E37,1,0)*IF(AC$10&gt;'FD løs 3'!$F$8+'FD løs 3'!$F37,IF('FD løs 3'!$F37=0,1,0),1)*IF(INT((AC$10-'FD løs 3'!$F$8-'FD løs 3'!$E37)/IF('FD løs 3'!$G37=0,1,'FD løs 3'!$G37))-(AC$10-'FD løs 3'!$F$8-'FD løs 3'!$E37)/IF('FD løs 3'!$G37=0,1,'FD løs 3'!$G37)=0,1,0)*POWER(1+IF(ISBLANK('FD løs 3'!$H37),'FD løs 3'!$C$8,'FD løs 3'!$H37),(AC$10-'FD løs 3'!$F$8))</f>
        <v>0</v>
      </c>
      <c r="AD37" s="162" t="n">
        <f aca="false">'FD løs 3'!$D37*IF(AD$10&gt;='FD løs 3'!$F$8+'FD løs 3'!$E37,1,0)*IF(AD$10&gt;'FD løs 3'!$F$8+'FD løs 3'!$F37,IF('FD løs 3'!$F37=0,1,0),1)*IF(INT((AD$10-'FD løs 3'!$F$8-'FD løs 3'!$E37)/IF('FD løs 3'!$G37=0,1,'FD løs 3'!$G37))-(AD$10-'FD løs 3'!$F$8-'FD løs 3'!$E37)/IF('FD løs 3'!$G37=0,1,'FD løs 3'!$G37)=0,1,0)*POWER(1+IF(ISBLANK('FD løs 3'!$H37),'FD løs 3'!$C$8,'FD løs 3'!$H37),(AD$10-'FD løs 3'!$F$8))</f>
        <v>0</v>
      </c>
      <c r="AE37" s="162" t="n">
        <f aca="false">'FD løs 3'!$D37*IF(AE$10&gt;='FD løs 3'!$F$8+'FD løs 3'!$E37,1,0)*IF(AE$10&gt;'FD løs 3'!$F$8+'FD løs 3'!$F37,IF('FD løs 3'!$F37=0,1,0),1)*IF(INT((AE$10-'FD løs 3'!$F$8-'FD løs 3'!$E37)/IF('FD løs 3'!$G37=0,1,'FD løs 3'!$G37))-(AE$10-'FD løs 3'!$F$8-'FD løs 3'!$E37)/IF('FD løs 3'!$G37=0,1,'FD løs 3'!$G37)=0,1,0)*POWER(1+IF(ISBLANK('FD løs 3'!$H37),'FD løs 3'!$C$8,'FD løs 3'!$H37),(AE$10-'FD løs 3'!$F$8))</f>
        <v>0</v>
      </c>
      <c r="AF37" s="162" t="n">
        <f aca="false">'FD løs 3'!$D37*IF(AF$10&gt;='FD løs 3'!$F$8+'FD løs 3'!$E37,1,0)*IF(AF$10&gt;'FD løs 3'!$F$8+'FD løs 3'!$F37,IF('FD løs 3'!$F37=0,1,0),1)*IF(INT((AF$10-'FD løs 3'!$F$8-'FD løs 3'!$E37)/IF('FD løs 3'!$G37=0,1,'FD løs 3'!$G37))-(AF$10-'FD løs 3'!$F$8-'FD løs 3'!$E37)/IF('FD løs 3'!$G37=0,1,'FD løs 3'!$G37)=0,1,0)*POWER(1+IF(ISBLANK('FD løs 3'!$H37),'FD løs 3'!$C$8,'FD løs 3'!$H37),(AF$10-'FD løs 3'!$F$8))</f>
        <v>0</v>
      </c>
      <c r="AG37" s="162" t="n">
        <f aca="false">'FD løs 3'!$D37*IF(AG$10&gt;='FD løs 3'!$F$8+'FD løs 3'!$E37,1,0)*IF(AG$10&gt;'FD løs 3'!$F$8+'FD løs 3'!$F37,IF('FD løs 3'!$F37=0,1,0),1)*IF(INT((AG$10-'FD løs 3'!$F$8-'FD løs 3'!$E37)/IF('FD løs 3'!$G37=0,1,'FD løs 3'!$G37))-(AG$10-'FD løs 3'!$F$8-'FD løs 3'!$E37)/IF('FD løs 3'!$G37=0,1,'FD løs 3'!$G37)=0,1,0)*POWER(1+IF(ISBLANK('FD løs 3'!$H37),'FD løs 3'!$C$8,'FD løs 3'!$H37),(AG$10-'FD løs 3'!$F$8))</f>
        <v>0</v>
      </c>
      <c r="AH37" s="162" t="n">
        <f aca="false">'FD løs 3'!$D37*IF(AH$10&gt;='FD løs 3'!$F$8+'FD løs 3'!$E37,1,0)*IF(AH$10&gt;'FD løs 3'!$F$8+'FD løs 3'!$F37,IF('FD løs 3'!$F37=0,1,0),1)*IF(INT((AH$10-'FD løs 3'!$F$8-'FD løs 3'!$E37)/IF('FD løs 3'!$G37=0,1,'FD løs 3'!$G37))-(AH$10-'FD løs 3'!$F$8-'FD løs 3'!$E37)/IF('FD løs 3'!$G37=0,1,'FD løs 3'!$G37)=0,1,0)*POWER(1+IF(ISBLANK('FD løs 3'!$H37),'FD løs 3'!$C$8,'FD løs 3'!$H37),(AH$10-'FD løs 3'!$F$8))</f>
        <v>0</v>
      </c>
      <c r="AI37" s="162" t="n">
        <f aca="false">'FD løs 3'!$D37*IF(AI$10&gt;='FD løs 3'!$F$8+'FD løs 3'!$E37,1,0)*IF(AI$10&gt;'FD løs 3'!$F$8+'FD løs 3'!$F37,IF('FD løs 3'!$F37=0,1,0),1)*IF(INT((AI$10-'FD løs 3'!$F$8-'FD løs 3'!$E37)/IF('FD løs 3'!$G37=0,1,'FD løs 3'!$G37))-(AI$10-'FD løs 3'!$F$8-'FD løs 3'!$E37)/IF('FD løs 3'!$G37=0,1,'FD løs 3'!$G37)=0,1,0)*POWER(1+IF(ISBLANK('FD løs 3'!$H37),'FD løs 3'!$C$8,'FD løs 3'!$H37),(AI$10-'FD løs 3'!$F$8))</f>
        <v>0</v>
      </c>
      <c r="AJ37" s="162" t="n">
        <f aca="false">'FD løs 3'!$D37*IF(AJ$10&gt;='FD løs 3'!$F$8+'FD løs 3'!$E37,1,0)*IF(AJ$10&gt;'FD løs 3'!$F$8+'FD løs 3'!$F37,IF('FD løs 3'!$F37=0,1,0),1)*IF(INT((AJ$10-'FD løs 3'!$F$8-'FD løs 3'!$E37)/IF('FD løs 3'!$G37=0,1,'FD løs 3'!$G37))-(AJ$10-'FD løs 3'!$F$8-'FD løs 3'!$E37)/IF('FD løs 3'!$G37=0,1,'FD løs 3'!$G37)=0,1,0)*POWER(1+IF(ISBLANK('FD løs 3'!$H37),'FD løs 3'!$C$8,'FD løs 3'!$H37),(AJ$10-'FD løs 3'!$F$8))</f>
        <v>0</v>
      </c>
      <c r="AK37" s="162" t="n">
        <f aca="false">'FD løs 3'!$D37*IF(AK$10&gt;='FD løs 3'!$F$8+'FD løs 3'!$E37,1,0)*IF(AK$10&gt;'FD løs 3'!$F$8+'FD løs 3'!$F37,IF('FD løs 3'!$F37=0,1,0),1)*IF(INT((AK$10-'FD løs 3'!$F$8-'FD løs 3'!$E37)/IF('FD løs 3'!$G37=0,1,'FD løs 3'!$G37))-(AK$10-'FD løs 3'!$F$8-'FD løs 3'!$E37)/IF('FD løs 3'!$G37=0,1,'FD løs 3'!$G37)=0,1,0)*POWER(1+IF(ISBLANK('FD løs 3'!$H37),'FD løs 3'!$C$8,'FD løs 3'!$H37),(AK$10-'FD løs 3'!$F$8))</f>
        <v>0</v>
      </c>
      <c r="AL37" s="162" t="n">
        <f aca="false">'FD løs 3'!$D37*IF(AL$10&gt;='FD løs 3'!$F$8+'FD løs 3'!$E37,1,0)*IF(AL$10&gt;'FD løs 3'!$F$8+'FD løs 3'!$F37,IF('FD løs 3'!$F37=0,1,0),1)*IF(INT((AL$10-'FD løs 3'!$F$8-'FD løs 3'!$E37)/IF('FD løs 3'!$G37=0,1,'FD løs 3'!$G37))-(AL$10-'FD løs 3'!$F$8-'FD løs 3'!$E37)/IF('FD løs 3'!$G37=0,1,'FD løs 3'!$G37)=0,1,0)*POWER(1+IF(ISBLANK('FD løs 3'!$H37),'FD løs 3'!$C$8,'FD løs 3'!$H37),(AL$10-'FD løs 3'!$F$8))</f>
        <v>0</v>
      </c>
      <c r="AM37" s="162" t="n">
        <f aca="false">'FD løs 3'!$D37*IF(AM$10&gt;='FD løs 3'!$F$8+'FD løs 3'!$E37,1,0)*IF(AM$10&gt;'FD løs 3'!$F$8+'FD løs 3'!$F37,IF('FD løs 3'!$F37=0,1,0),1)*IF(INT((AM$10-'FD løs 3'!$F$8-'FD løs 3'!$E37)/IF('FD løs 3'!$G37=0,1,'FD løs 3'!$G37))-(AM$10-'FD løs 3'!$F$8-'FD løs 3'!$E37)/IF('FD løs 3'!$G37=0,1,'FD løs 3'!$G37)=0,1,0)*POWER(1+IF(ISBLANK('FD løs 3'!$H37),'FD løs 3'!$C$8,'FD løs 3'!$H37),(AM$10-'FD løs 3'!$F$8))</f>
        <v>0</v>
      </c>
      <c r="AN37" s="162" t="n">
        <f aca="false">'FD løs 3'!$D37*IF(AN$10&gt;='FD løs 3'!$F$8+'FD løs 3'!$E37,1,0)*IF(AN$10&gt;'FD løs 3'!$F$8+'FD løs 3'!$F37,IF('FD løs 3'!$F37=0,1,0),1)*IF(INT((AN$10-'FD løs 3'!$F$8-'FD løs 3'!$E37)/IF('FD løs 3'!$G37=0,1,'FD løs 3'!$G37))-(AN$10-'FD løs 3'!$F$8-'FD løs 3'!$E37)/IF('FD løs 3'!$G37=0,1,'FD løs 3'!$G37)=0,1,0)*POWER(1+IF(ISBLANK('FD løs 3'!$H37),'FD løs 3'!$C$8,'FD løs 3'!$H37),(AN$10-'FD løs 3'!$F$8))</f>
        <v>0</v>
      </c>
      <c r="AO37" s="162" t="n">
        <f aca="false">'FD løs 3'!$D37*IF(AO$10&gt;='FD løs 3'!$F$8+'FD løs 3'!$E37,1,0)*IF(AO$10&gt;'FD løs 3'!$F$8+'FD løs 3'!$F37,IF('FD løs 3'!$F37=0,1,0),1)*IF(INT((AO$10-'FD løs 3'!$F$8-'FD løs 3'!$E37)/IF('FD løs 3'!$G37=0,1,'FD løs 3'!$G37))-(AO$10-'FD løs 3'!$F$8-'FD løs 3'!$E37)/IF('FD løs 3'!$G37=0,1,'FD løs 3'!$G37)=0,1,0)*POWER(1+IF(ISBLANK('FD løs 3'!$H37),'FD løs 3'!$C$8,'FD løs 3'!$H37),(AO$10-'FD løs 3'!$F$8))</f>
        <v>0</v>
      </c>
      <c r="AP37" s="162" t="n">
        <f aca="false">'FD løs 3'!$D37*IF(AP$10&gt;='FD løs 3'!$F$8+'FD løs 3'!$E37,1,0)*IF(AP$10&gt;'FD løs 3'!$F$8+'FD løs 3'!$F37,IF('FD løs 3'!$F37=0,1,0),1)*IF(INT((AP$10-'FD løs 3'!$F$8-'FD løs 3'!$E37)/IF('FD løs 3'!$G37=0,1,'FD løs 3'!$G37))-(AP$10-'FD løs 3'!$F$8-'FD løs 3'!$E37)/IF('FD løs 3'!$G37=0,1,'FD løs 3'!$G37)=0,1,0)*POWER(1+IF(ISBLANK('FD løs 3'!$H37),'FD løs 3'!$C$8,'FD løs 3'!$H37),(AP$10-'FD løs 3'!$F$8))</f>
        <v>0</v>
      </c>
      <c r="AQ37" s="162" t="n">
        <f aca="false">'FD løs 3'!$D37*IF(AQ$10&gt;='FD løs 3'!$F$8+'FD løs 3'!$E37,1,0)*IF(AQ$10&gt;'FD løs 3'!$F$8+'FD løs 3'!$F37,IF('FD løs 3'!$F37=0,1,0),1)*IF(INT((AQ$10-'FD løs 3'!$F$8-'FD løs 3'!$E37)/IF('FD løs 3'!$G37=0,1,'FD løs 3'!$G37))-(AQ$10-'FD løs 3'!$F$8-'FD løs 3'!$E37)/IF('FD løs 3'!$G37=0,1,'FD løs 3'!$G37)=0,1,0)*POWER(1+IF(ISBLANK('FD løs 3'!$H37),'FD løs 3'!$C$8,'FD løs 3'!$H37),(AQ$10-'FD løs 3'!$F$8))</f>
        <v>0</v>
      </c>
      <c r="AR37" s="162" t="n">
        <f aca="false">'FD løs 3'!$D37*IF(AR$10&gt;='FD løs 3'!$F$8+'FD løs 3'!$E37,1,0)*IF(AR$10&gt;'FD løs 3'!$F$8+'FD løs 3'!$F37,IF('FD løs 3'!$F37=0,1,0),1)*IF(INT((AR$10-'FD løs 3'!$F$8-'FD løs 3'!$E37)/IF('FD løs 3'!$G37=0,1,'FD løs 3'!$G37))-(AR$10-'FD løs 3'!$F$8-'FD løs 3'!$E37)/IF('FD løs 3'!$G37=0,1,'FD løs 3'!$G37)=0,1,0)*POWER(1+IF(ISBLANK('FD løs 3'!$H37),'FD løs 3'!$C$8,'FD løs 3'!$H37),(AR$10-'FD løs 3'!$F$8))</f>
        <v>0</v>
      </c>
      <c r="AS37" s="162" t="n">
        <f aca="false">'FD løs 3'!$D37*IF(AS$10&gt;='FD løs 3'!$F$8+'FD løs 3'!$E37,1,0)*IF(AS$10&gt;'FD løs 3'!$F$8+'FD løs 3'!$F37,IF('FD løs 3'!$F37=0,1,0),1)*IF(INT((AS$10-'FD løs 3'!$F$8-'FD løs 3'!$E37)/IF('FD løs 3'!$G37=0,1,'FD løs 3'!$G37))-(AS$10-'FD løs 3'!$F$8-'FD løs 3'!$E37)/IF('FD løs 3'!$G37=0,1,'FD løs 3'!$G37)=0,1,0)*POWER(1+IF(ISBLANK('FD løs 3'!$H37),'FD løs 3'!$C$8,'FD løs 3'!$H37),(AS$10-'FD løs 3'!$F$8))</f>
        <v>0</v>
      </c>
      <c r="AT37" s="162" t="n">
        <f aca="false">'FD løs 3'!$D37*IF(AT$10&gt;='FD løs 3'!$F$8+'FD løs 3'!$E37,1,0)*IF(AT$10&gt;'FD løs 3'!$F$8+'FD løs 3'!$F37,IF('FD løs 3'!$F37=0,1,0),1)*IF(INT((AT$10-'FD løs 3'!$F$8-'FD løs 3'!$E37)/IF('FD løs 3'!$G37=0,1,'FD løs 3'!$G37))-(AT$10-'FD løs 3'!$F$8-'FD løs 3'!$E37)/IF('FD løs 3'!$G37=0,1,'FD løs 3'!$G37)=0,1,0)*POWER(1+IF(ISBLANK('FD løs 3'!$H37),'FD løs 3'!$C$8,'FD løs 3'!$H37),(AT$10-'FD løs 3'!$F$8))</f>
        <v>0</v>
      </c>
      <c r="AU37" s="162" t="n">
        <f aca="false">'FD løs 3'!$D37*IF(AU$10&gt;='FD løs 3'!$F$8+'FD løs 3'!$E37,1,0)*IF(AU$10&gt;'FD løs 3'!$F$8+'FD løs 3'!$F37,IF('FD løs 3'!$F37=0,1,0),1)*IF(INT((AU$10-'FD løs 3'!$F$8-'FD løs 3'!$E37)/IF('FD løs 3'!$G37=0,1,'FD løs 3'!$G37))-(AU$10-'FD løs 3'!$F$8-'FD løs 3'!$E37)/IF('FD løs 3'!$G37=0,1,'FD løs 3'!$G37)=0,1,0)*POWER(1+IF(ISBLANK('FD løs 3'!$H37),'FD løs 3'!$C$8,'FD løs 3'!$H37),(AU$10-'FD løs 3'!$F$8))</f>
        <v>0</v>
      </c>
      <c r="AV37" s="162" t="n">
        <f aca="false">'FD løs 3'!$D37*IF(AV$10&gt;='FD løs 3'!$F$8+'FD løs 3'!$E37,1,0)*IF(AV$10&gt;'FD løs 3'!$F$8+'FD løs 3'!$F37,IF('FD løs 3'!$F37=0,1,0),1)*IF(INT((AV$10-'FD løs 3'!$F$8-'FD løs 3'!$E37)/IF('FD løs 3'!$G37=0,1,'FD løs 3'!$G37))-(AV$10-'FD løs 3'!$F$8-'FD løs 3'!$E37)/IF('FD løs 3'!$G37=0,1,'FD løs 3'!$G37)=0,1,0)*POWER(1+IF(ISBLANK('FD løs 3'!$H37),'FD løs 3'!$C$8,'FD løs 3'!$H37),(AV$10-'FD løs 3'!$F$8))</f>
        <v>0</v>
      </c>
      <c r="AW37" s="162" t="n">
        <f aca="false">'FD løs 3'!$D37*IF(AW$10&gt;='FD løs 3'!$F$8+'FD løs 3'!$E37,1,0)*IF(AW$10&gt;'FD løs 3'!$F$8+'FD løs 3'!$F37,IF('FD løs 3'!$F37=0,1,0),1)*IF(INT((AW$10-'FD løs 3'!$F$8-'FD løs 3'!$E37)/IF('FD løs 3'!$G37=0,1,'FD løs 3'!$G37))-(AW$10-'FD løs 3'!$F$8-'FD løs 3'!$E37)/IF('FD løs 3'!$G37=0,1,'FD løs 3'!$G37)=0,1,0)*POWER(1+IF(ISBLANK('FD løs 3'!$H37),'FD løs 3'!$C$8,'FD løs 3'!$H37),(AW$10-'FD løs 3'!$F$8))</f>
        <v>0</v>
      </c>
      <c r="AX37" s="162" t="n">
        <f aca="false">'FD løs 3'!$D37*IF(AX$10&gt;='FD løs 3'!$F$8+'FD løs 3'!$E37,1,0)*IF(AX$10&gt;'FD løs 3'!$F$8+'FD løs 3'!$F37,IF('FD løs 3'!$F37=0,1,0),1)*IF(INT((AX$10-'FD løs 3'!$F$8-'FD løs 3'!$E37)/IF('FD løs 3'!$G37=0,1,'FD løs 3'!$G37))-(AX$10-'FD løs 3'!$F$8-'FD løs 3'!$E37)/IF('FD løs 3'!$G37=0,1,'FD løs 3'!$G37)=0,1,0)*POWER(1+IF(ISBLANK('FD løs 3'!$H37),'FD løs 3'!$C$8,'FD løs 3'!$H37),(AX$10-'FD løs 3'!$F$8))</f>
        <v>0</v>
      </c>
      <c r="AY37" s="162" t="n">
        <f aca="false">'FD løs 3'!$D37*IF(AY$10&gt;='FD løs 3'!$F$8+'FD løs 3'!$E37,1,0)*IF(AY$10&gt;'FD løs 3'!$F$8+'FD løs 3'!$F37,IF('FD løs 3'!$F37=0,1,0),1)*IF(INT((AY$10-'FD løs 3'!$F$8-'FD løs 3'!$E37)/IF('FD løs 3'!$G37=0,1,'FD løs 3'!$G37))-(AY$10-'FD løs 3'!$F$8-'FD løs 3'!$E37)/IF('FD løs 3'!$G37=0,1,'FD løs 3'!$G37)=0,1,0)*POWER(1+IF(ISBLANK('FD løs 3'!$H37),'FD løs 3'!$C$8,'FD løs 3'!$H37),(AY$10-'FD løs 3'!$F$8))</f>
        <v>0</v>
      </c>
    </row>
    <row r="38" customFormat="false" ht="14.25" hidden="false" customHeight="false" outlineLevel="0" collapsed="false">
      <c r="A38" s="150"/>
      <c r="B38" s="164"/>
      <c r="C38" s="47"/>
      <c r="D38" s="171"/>
      <c r="E38" s="172"/>
      <c r="F38" s="172"/>
      <c r="G38" s="172"/>
      <c r="H38" s="173"/>
      <c r="I38" s="160"/>
      <c r="J38" s="161"/>
      <c r="K38" s="162" t="n">
        <f aca="false">'FD løs 3'!$D38*IF(K$10&gt;='FD løs 3'!$F$8+'FD løs 3'!$E38,1,0)*IF(K$10&gt;'FD løs 3'!$F$8+'FD løs 3'!$F38,IF('FD løs 3'!$F38=0,1,0),1)*IF(INT((K$10-'FD løs 3'!$F$8-'FD løs 3'!$E38)/IF('FD løs 3'!$G38=0,1,'FD løs 3'!$G38))-(K$10-'FD løs 3'!$F$8-'FD løs 3'!$E38)/IF('FD løs 3'!$G38=0,1,'FD løs 3'!$G38)=0,1,0)*POWER(1+IF(ISBLANK('FD løs 3'!$H38),'FD løs 3'!$C$8,'FD løs 3'!$H38),(K$10-'FD løs 3'!$F$8))</f>
        <v>0</v>
      </c>
      <c r="L38" s="162" t="n">
        <f aca="false">'FD løs 3'!$D38*IF(L$10&gt;='FD løs 3'!$F$8+'FD løs 3'!$E38,1,0)*IF(L$10&gt;'FD løs 3'!$F$8+'FD løs 3'!$F38,IF('FD løs 3'!$F38=0,1,0),1)*IF(INT((L$10-'FD løs 3'!$F$8-'FD løs 3'!$E38)/IF('FD løs 3'!$G38=0,1,'FD løs 3'!$G38))-(L$10-'FD løs 3'!$F$8-'FD løs 3'!$E38)/IF('FD løs 3'!$G38=0,1,'FD løs 3'!$G38)=0,1,0)*POWER(1+IF(ISBLANK('FD løs 3'!$H38),'FD løs 3'!$C$8,'FD løs 3'!$H38),(L$10-'FD løs 3'!$F$8))</f>
        <v>0</v>
      </c>
      <c r="M38" s="162" t="n">
        <f aca="false">'FD løs 3'!$D38*IF(M$10&gt;='FD løs 3'!$F$8+'FD løs 3'!$E38,1,0)*IF(M$10&gt;'FD løs 3'!$F$8+'FD løs 3'!$F38,IF('FD løs 3'!$F38=0,1,0),1)*IF(INT((M$10-'FD løs 3'!$F$8-'FD løs 3'!$E38)/IF('FD løs 3'!$G38=0,1,'FD løs 3'!$G38))-(M$10-'FD løs 3'!$F$8-'FD løs 3'!$E38)/IF('FD løs 3'!$G38=0,1,'FD løs 3'!$G38)=0,1,0)*POWER(1+IF(ISBLANK('FD løs 3'!$H38),'FD løs 3'!$C$8,'FD løs 3'!$H38),(M$10-'FD løs 3'!$F$8))</f>
        <v>0</v>
      </c>
      <c r="N38" s="162" t="n">
        <f aca="false">'FD løs 3'!$D38*IF(N$10&gt;='FD løs 3'!$F$8+'FD løs 3'!$E38,1,0)*IF(N$10&gt;'FD løs 3'!$F$8+'FD løs 3'!$F38,IF('FD løs 3'!$F38=0,1,0),1)*IF(INT((N$10-'FD løs 3'!$F$8-'FD løs 3'!$E38)/IF('FD løs 3'!$G38=0,1,'FD løs 3'!$G38))-(N$10-'FD løs 3'!$F$8-'FD løs 3'!$E38)/IF('FD løs 3'!$G38=0,1,'FD løs 3'!$G38)=0,1,0)*POWER(1+IF(ISBLANK('FD løs 3'!$H38),'FD løs 3'!$C$8,'FD løs 3'!$H38),(N$10-'FD løs 3'!$F$8))</f>
        <v>0</v>
      </c>
      <c r="O38" s="162" t="n">
        <f aca="false">'FD løs 3'!$D38*IF(O$10&gt;='FD løs 3'!$F$8+'FD løs 3'!$E38,1,0)*IF(O$10&gt;'FD løs 3'!$F$8+'FD løs 3'!$F38,IF('FD løs 3'!$F38=0,1,0),1)*IF(INT((O$10-'FD løs 3'!$F$8-'FD løs 3'!$E38)/IF('FD løs 3'!$G38=0,1,'FD løs 3'!$G38))-(O$10-'FD løs 3'!$F$8-'FD løs 3'!$E38)/IF('FD løs 3'!$G38=0,1,'FD løs 3'!$G38)=0,1,0)*POWER(1+IF(ISBLANK('FD løs 3'!$H38),'FD løs 3'!$C$8,'FD løs 3'!$H38),(O$10-'FD løs 3'!$F$8))</f>
        <v>0</v>
      </c>
      <c r="P38" s="162" t="n">
        <f aca="false">'FD løs 3'!$D38*IF(P$10&gt;='FD løs 3'!$F$8+'FD løs 3'!$E38,1,0)*IF(P$10&gt;'FD løs 3'!$F$8+'FD løs 3'!$F38,IF('FD løs 3'!$F38=0,1,0),1)*IF(INT((P$10-'FD løs 3'!$F$8-'FD løs 3'!$E38)/IF('FD løs 3'!$G38=0,1,'FD løs 3'!$G38))-(P$10-'FD løs 3'!$F$8-'FD løs 3'!$E38)/IF('FD løs 3'!$G38=0,1,'FD løs 3'!$G38)=0,1,0)*POWER(1+IF(ISBLANK('FD løs 3'!$H38),'FD løs 3'!$C$8,'FD løs 3'!$H38),(P$10-'FD løs 3'!$F$8))</f>
        <v>0</v>
      </c>
      <c r="Q38" s="162" t="n">
        <f aca="false">'FD løs 3'!$D38*IF(Q$10&gt;='FD løs 3'!$F$8+'FD løs 3'!$E38,1,0)*IF(Q$10&gt;'FD løs 3'!$F$8+'FD løs 3'!$F38,IF('FD løs 3'!$F38=0,1,0),1)*IF(INT((Q$10-'FD løs 3'!$F$8-'FD løs 3'!$E38)/IF('FD løs 3'!$G38=0,1,'FD løs 3'!$G38))-(Q$10-'FD løs 3'!$F$8-'FD løs 3'!$E38)/IF('FD løs 3'!$G38=0,1,'FD løs 3'!$G38)=0,1,0)*POWER(1+IF(ISBLANK('FD løs 3'!$H38),'FD løs 3'!$C$8,'FD løs 3'!$H38),(Q$10-'FD løs 3'!$F$8))</f>
        <v>0</v>
      </c>
      <c r="R38" s="162" t="n">
        <f aca="false">'FD løs 3'!$D38*IF(R$10&gt;='FD løs 3'!$F$8+'FD løs 3'!$E38,1,0)*IF(R$10&gt;'FD løs 3'!$F$8+'FD løs 3'!$F38,IF('FD løs 3'!$F38=0,1,0),1)*IF(INT((R$10-'FD løs 3'!$F$8-'FD løs 3'!$E38)/IF('FD løs 3'!$G38=0,1,'FD løs 3'!$G38))-(R$10-'FD løs 3'!$F$8-'FD løs 3'!$E38)/IF('FD løs 3'!$G38=0,1,'FD løs 3'!$G38)=0,1,0)*POWER(1+IF(ISBLANK('FD løs 3'!$H38),'FD løs 3'!$C$8,'FD løs 3'!$H38),(R$10-'FD løs 3'!$F$8))</f>
        <v>0</v>
      </c>
      <c r="S38" s="162" t="n">
        <f aca="false">'FD løs 3'!$D38*IF(S$10&gt;='FD løs 3'!$F$8+'FD løs 3'!$E38,1,0)*IF(S$10&gt;'FD løs 3'!$F$8+'FD løs 3'!$F38,IF('FD løs 3'!$F38=0,1,0),1)*IF(INT((S$10-'FD løs 3'!$F$8-'FD løs 3'!$E38)/IF('FD løs 3'!$G38=0,1,'FD løs 3'!$G38))-(S$10-'FD løs 3'!$F$8-'FD løs 3'!$E38)/IF('FD løs 3'!$G38=0,1,'FD løs 3'!$G38)=0,1,0)*POWER(1+IF(ISBLANK('FD løs 3'!$H38),'FD løs 3'!$C$8,'FD løs 3'!$H38),(S$10-'FD løs 3'!$F$8))</f>
        <v>0</v>
      </c>
      <c r="T38" s="162" t="n">
        <f aca="false">'FD løs 3'!$D38*IF(T$10&gt;='FD løs 3'!$F$8+'FD løs 3'!$E38,1,0)*IF(T$10&gt;'FD løs 3'!$F$8+'FD løs 3'!$F38,IF('FD løs 3'!$F38=0,1,0),1)*IF(INT((T$10-'FD løs 3'!$F$8-'FD løs 3'!$E38)/IF('FD løs 3'!$G38=0,1,'FD løs 3'!$G38))-(T$10-'FD løs 3'!$F$8-'FD løs 3'!$E38)/IF('FD løs 3'!$G38=0,1,'FD løs 3'!$G38)=0,1,0)*POWER(1+IF(ISBLANK('FD løs 3'!$H38),'FD løs 3'!$C$8,'FD løs 3'!$H38),(T$10-'FD løs 3'!$F$8))</f>
        <v>0</v>
      </c>
      <c r="U38" s="162" t="n">
        <f aca="false">'FD løs 3'!$D38*IF(U$10&gt;='FD løs 3'!$F$8+'FD løs 3'!$E38,1,0)*IF(U$10&gt;'FD løs 3'!$F$8+'FD løs 3'!$F38,IF('FD løs 3'!$F38=0,1,0),1)*IF(INT((U$10-'FD løs 3'!$F$8-'FD løs 3'!$E38)/IF('FD løs 3'!$G38=0,1,'FD løs 3'!$G38))-(U$10-'FD løs 3'!$F$8-'FD løs 3'!$E38)/IF('FD løs 3'!$G38=0,1,'FD løs 3'!$G38)=0,1,0)*POWER(1+IF(ISBLANK('FD løs 3'!$H38),'FD løs 3'!$C$8,'FD løs 3'!$H38),(U$10-'FD løs 3'!$F$8))</f>
        <v>0</v>
      </c>
      <c r="V38" s="162" t="n">
        <f aca="false">'FD løs 3'!$D38*IF(V$10&gt;='FD løs 3'!$F$8+'FD løs 3'!$E38,1,0)*IF(V$10&gt;'FD løs 3'!$F$8+'FD løs 3'!$F38,IF('FD løs 3'!$F38=0,1,0),1)*IF(INT((V$10-'FD løs 3'!$F$8-'FD løs 3'!$E38)/IF('FD løs 3'!$G38=0,1,'FD løs 3'!$G38))-(V$10-'FD løs 3'!$F$8-'FD løs 3'!$E38)/IF('FD løs 3'!$G38=0,1,'FD løs 3'!$G38)=0,1,0)*POWER(1+IF(ISBLANK('FD løs 3'!$H38),'FD løs 3'!$C$8,'FD løs 3'!$H38),(V$10-'FD løs 3'!$F$8))</f>
        <v>0</v>
      </c>
      <c r="W38" s="162" t="n">
        <f aca="false">'FD løs 3'!$D38*IF(W$10&gt;='FD løs 3'!$F$8+'FD løs 3'!$E38,1,0)*IF(W$10&gt;'FD løs 3'!$F$8+'FD løs 3'!$F38,IF('FD løs 3'!$F38=0,1,0),1)*IF(INT((W$10-'FD løs 3'!$F$8-'FD løs 3'!$E38)/IF('FD løs 3'!$G38=0,1,'FD løs 3'!$G38))-(W$10-'FD løs 3'!$F$8-'FD løs 3'!$E38)/IF('FD løs 3'!$G38=0,1,'FD løs 3'!$G38)=0,1,0)*POWER(1+IF(ISBLANK('FD løs 3'!$H38),'FD løs 3'!$C$8,'FD løs 3'!$H38),(W$10-'FD løs 3'!$F$8))</f>
        <v>0</v>
      </c>
      <c r="X38" s="162" t="n">
        <f aca="false">'FD løs 3'!$D38*IF(X$10&gt;='FD løs 3'!$F$8+'FD løs 3'!$E38,1,0)*IF(X$10&gt;'FD løs 3'!$F$8+'FD løs 3'!$F38,IF('FD løs 3'!$F38=0,1,0),1)*IF(INT((X$10-'FD løs 3'!$F$8-'FD løs 3'!$E38)/IF('FD løs 3'!$G38=0,1,'FD løs 3'!$G38))-(X$10-'FD løs 3'!$F$8-'FD løs 3'!$E38)/IF('FD løs 3'!$G38=0,1,'FD løs 3'!$G38)=0,1,0)*POWER(1+IF(ISBLANK('FD løs 3'!$H38),'FD løs 3'!$C$8,'FD løs 3'!$H38),(X$10-'FD løs 3'!$F$8))</f>
        <v>0</v>
      </c>
      <c r="Y38" s="162" t="n">
        <f aca="false">'FD løs 3'!$D38*IF(Y$10&gt;='FD løs 3'!$F$8+'FD løs 3'!$E38,1,0)*IF(Y$10&gt;'FD løs 3'!$F$8+'FD løs 3'!$F38,IF('FD løs 3'!$F38=0,1,0),1)*IF(INT((Y$10-'FD løs 3'!$F$8-'FD løs 3'!$E38)/IF('FD løs 3'!$G38=0,1,'FD løs 3'!$G38))-(Y$10-'FD løs 3'!$F$8-'FD løs 3'!$E38)/IF('FD løs 3'!$G38=0,1,'FD løs 3'!$G38)=0,1,0)*POWER(1+IF(ISBLANK('FD løs 3'!$H38),'FD løs 3'!$C$8,'FD løs 3'!$H38),(Y$10-'FD løs 3'!$F$8))</f>
        <v>0</v>
      </c>
      <c r="Z38" s="162" t="n">
        <f aca="false">'FD løs 3'!$D38*IF(Z$10&gt;='FD løs 3'!$F$8+'FD løs 3'!$E38,1,0)*IF(Z$10&gt;'FD løs 3'!$F$8+'FD løs 3'!$F38,IF('FD løs 3'!$F38=0,1,0),1)*IF(INT((Z$10-'FD løs 3'!$F$8-'FD løs 3'!$E38)/IF('FD løs 3'!$G38=0,1,'FD løs 3'!$G38))-(Z$10-'FD løs 3'!$F$8-'FD løs 3'!$E38)/IF('FD løs 3'!$G38=0,1,'FD løs 3'!$G38)=0,1,0)*POWER(1+IF(ISBLANK('FD løs 3'!$H38),'FD løs 3'!$C$8,'FD løs 3'!$H38),(Z$10-'FD løs 3'!$F$8))</f>
        <v>0</v>
      </c>
      <c r="AA38" s="162" t="n">
        <f aca="false">'FD løs 3'!$D38*IF(AA$10&gt;='FD løs 3'!$F$8+'FD løs 3'!$E38,1,0)*IF(AA$10&gt;'FD løs 3'!$F$8+'FD løs 3'!$F38,IF('FD løs 3'!$F38=0,1,0),1)*IF(INT((AA$10-'FD løs 3'!$F$8-'FD løs 3'!$E38)/IF('FD løs 3'!$G38=0,1,'FD løs 3'!$G38))-(AA$10-'FD løs 3'!$F$8-'FD løs 3'!$E38)/IF('FD løs 3'!$G38=0,1,'FD løs 3'!$G38)=0,1,0)*POWER(1+IF(ISBLANK('FD løs 3'!$H38),'FD løs 3'!$C$8,'FD løs 3'!$H38),(AA$10-'FD løs 3'!$F$8))</f>
        <v>0</v>
      </c>
      <c r="AB38" s="162" t="n">
        <f aca="false">'FD løs 3'!$D38*IF(AB$10&gt;='FD løs 3'!$F$8+'FD løs 3'!$E38,1,0)*IF(AB$10&gt;'FD løs 3'!$F$8+'FD løs 3'!$F38,IF('FD løs 3'!$F38=0,1,0),1)*IF(INT((AB$10-'FD løs 3'!$F$8-'FD løs 3'!$E38)/IF('FD løs 3'!$G38=0,1,'FD løs 3'!$G38))-(AB$10-'FD løs 3'!$F$8-'FD løs 3'!$E38)/IF('FD løs 3'!$G38=0,1,'FD løs 3'!$G38)=0,1,0)*POWER(1+IF(ISBLANK('FD løs 3'!$H38),'FD løs 3'!$C$8,'FD løs 3'!$H38),(AB$10-'FD løs 3'!$F$8))</f>
        <v>0</v>
      </c>
      <c r="AC38" s="162" t="n">
        <f aca="false">'FD løs 3'!$D38*IF(AC$10&gt;='FD løs 3'!$F$8+'FD løs 3'!$E38,1,0)*IF(AC$10&gt;'FD løs 3'!$F$8+'FD løs 3'!$F38,IF('FD løs 3'!$F38=0,1,0),1)*IF(INT((AC$10-'FD løs 3'!$F$8-'FD løs 3'!$E38)/IF('FD løs 3'!$G38=0,1,'FD løs 3'!$G38))-(AC$10-'FD løs 3'!$F$8-'FD løs 3'!$E38)/IF('FD løs 3'!$G38=0,1,'FD løs 3'!$G38)=0,1,0)*POWER(1+IF(ISBLANK('FD løs 3'!$H38),'FD løs 3'!$C$8,'FD løs 3'!$H38),(AC$10-'FD løs 3'!$F$8))</f>
        <v>0</v>
      </c>
      <c r="AD38" s="162" t="n">
        <f aca="false">'FD løs 3'!$D38*IF(AD$10&gt;='FD løs 3'!$F$8+'FD løs 3'!$E38,1,0)*IF(AD$10&gt;'FD løs 3'!$F$8+'FD løs 3'!$F38,IF('FD løs 3'!$F38=0,1,0),1)*IF(INT((AD$10-'FD løs 3'!$F$8-'FD løs 3'!$E38)/IF('FD løs 3'!$G38=0,1,'FD løs 3'!$G38))-(AD$10-'FD løs 3'!$F$8-'FD løs 3'!$E38)/IF('FD løs 3'!$G38=0,1,'FD løs 3'!$G38)=0,1,0)*POWER(1+IF(ISBLANK('FD løs 3'!$H38),'FD løs 3'!$C$8,'FD løs 3'!$H38),(AD$10-'FD løs 3'!$F$8))</f>
        <v>0</v>
      </c>
      <c r="AE38" s="162" t="n">
        <f aca="false">'FD løs 3'!$D38*IF(AE$10&gt;='FD løs 3'!$F$8+'FD løs 3'!$E38,1,0)*IF(AE$10&gt;'FD løs 3'!$F$8+'FD løs 3'!$F38,IF('FD løs 3'!$F38=0,1,0),1)*IF(INT((AE$10-'FD løs 3'!$F$8-'FD løs 3'!$E38)/IF('FD løs 3'!$G38=0,1,'FD løs 3'!$G38))-(AE$10-'FD løs 3'!$F$8-'FD løs 3'!$E38)/IF('FD løs 3'!$G38=0,1,'FD løs 3'!$G38)=0,1,0)*POWER(1+IF(ISBLANK('FD løs 3'!$H38),'FD løs 3'!$C$8,'FD løs 3'!$H38),(AE$10-'FD løs 3'!$F$8))</f>
        <v>0</v>
      </c>
      <c r="AF38" s="162" t="n">
        <f aca="false">'FD løs 3'!$D38*IF(AF$10&gt;='FD løs 3'!$F$8+'FD løs 3'!$E38,1,0)*IF(AF$10&gt;'FD løs 3'!$F$8+'FD løs 3'!$F38,IF('FD løs 3'!$F38=0,1,0),1)*IF(INT((AF$10-'FD løs 3'!$F$8-'FD løs 3'!$E38)/IF('FD løs 3'!$G38=0,1,'FD løs 3'!$G38))-(AF$10-'FD løs 3'!$F$8-'FD løs 3'!$E38)/IF('FD løs 3'!$G38=0,1,'FD løs 3'!$G38)=0,1,0)*POWER(1+IF(ISBLANK('FD løs 3'!$H38),'FD løs 3'!$C$8,'FD løs 3'!$H38),(AF$10-'FD løs 3'!$F$8))</f>
        <v>0</v>
      </c>
      <c r="AG38" s="162" t="n">
        <f aca="false">'FD løs 3'!$D38*IF(AG$10&gt;='FD løs 3'!$F$8+'FD løs 3'!$E38,1,0)*IF(AG$10&gt;'FD løs 3'!$F$8+'FD løs 3'!$F38,IF('FD løs 3'!$F38=0,1,0),1)*IF(INT((AG$10-'FD løs 3'!$F$8-'FD løs 3'!$E38)/IF('FD løs 3'!$G38=0,1,'FD løs 3'!$G38))-(AG$10-'FD løs 3'!$F$8-'FD løs 3'!$E38)/IF('FD løs 3'!$G38=0,1,'FD løs 3'!$G38)=0,1,0)*POWER(1+IF(ISBLANK('FD løs 3'!$H38),'FD løs 3'!$C$8,'FD løs 3'!$H38),(AG$10-'FD løs 3'!$F$8))</f>
        <v>0</v>
      </c>
      <c r="AH38" s="162" t="n">
        <f aca="false">'FD løs 3'!$D38*IF(AH$10&gt;='FD løs 3'!$F$8+'FD løs 3'!$E38,1,0)*IF(AH$10&gt;'FD løs 3'!$F$8+'FD løs 3'!$F38,IF('FD løs 3'!$F38=0,1,0),1)*IF(INT((AH$10-'FD løs 3'!$F$8-'FD løs 3'!$E38)/IF('FD løs 3'!$G38=0,1,'FD løs 3'!$G38))-(AH$10-'FD løs 3'!$F$8-'FD løs 3'!$E38)/IF('FD løs 3'!$G38=0,1,'FD løs 3'!$G38)=0,1,0)*POWER(1+IF(ISBLANK('FD løs 3'!$H38),'FD løs 3'!$C$8,'FD løs 3'!$H38),(AH$10-'FD løs 3'!$F$8))</f>
        <v>0</v>
      </c>
      <c r="AI38" s="162" t="n">
        <f aca="false">'FD løs 3'!$D38*IF(AI$10&gt;='FD løs 3'!$F$8+'FD løs 3'!$E38,1,0)*IF(AI$10&gt;'FD løs 3'!$F$8+'FD løs 3'!$F38,IF('FD løs 3'!$F38=0,1,0),1)*IF(INT((AI$10-'FD løs 3'!$F$8-'FD løs 3'!$E38)/IF('FD løs 3'!$G38=0,1,'FD løs 3'!$G38))-(AI$10-'FD løs 3'!$F$8-'FD løs 3'!$E38)/IF('FD løs 3'!$G38=0,1,'FD løs 3'!$G38)=0,1,0)*POWER(1+IF(ISBLANK('FD løs 3'!$H38),'FD løs 3'!$C$8,'FD løs 3'!$H38),(AI$10-'FD løs 3'!$F$8))</f>
        <v>0</v>
      </c>
      <c r="AJ38" s="162" t="n">
        <f aca="false">'FD løs 3'!$D38*IF(AJ$10&gt;='FD løs 3'!$F$8+'FD løs 3'!$E38,1,0)*IF(AJ$10&gt;'FD løs 3'!$F$8+'FD løs 3'!$F38,IF('FD løs 3'!$F38=0,1,0),1)*IF(INT((AJ$10-'FD løs 3'!$F$8-'FD løs 3'!$E38)/IF('FD løs 3'!$G38=0,1,'FD løs 3'!$G38))-(AJ$10-'FD løs 3'!$F$8-'FD løs 3'!$E38)/IF('FD løs 3'!$G38=0,1,'FD løs 3'!$G38)=0,1,0)*POWER(1+IF(ISBLANK('FD løs 3'!$H38),'FD løs 3'!$C$8,'FD løs 3'!$H38),(AJ$10-'FD løs 3'!$F$8))</f>
        <v>0</v>
      </c>
      <c r="AK38" s="162" t="n">
        <f aca="false">'FD løs 3'!$D38*IF(AK$10&gt;='FD løs 3'!$F$8+'FD løs 3'!$E38,1,0)*IF(AK$10&gt;'FD løs 3'!$F$8+'FD løs 3'!$F38,IF('FD løs 3'!$F38=0,1,0),1)*IF(INT((AK$10-'FD løs 3'!$F$8-'FD løs 3'!$E38)/IF('FD løs 3'!$G38=0,1,'FD løs 3'!$G38))-(AK$10-'FD løs 3'!$F$8-'FD løs 3'!$E38)/IF('FD løs 3'!$G38=0,1,'FD løs 3'!$G38)=0,1,0)*POWER(1+IF(ISBLANK('FD løs 3'!$H38),'FD løs 3'!$C$8,'FD løs 3'!$H38),(AK$10-'FD løs 3'!$F$8))</f>
        <v>0</v>
      </c>
      <c r="AL38" s="162" t="n">
        <f aca="false">'FD løs 3'!$D38*IF(AL$10&gt;='FD løs 3'!$F$8+'FD løs 3'!$E38,1,0)*IF(AL$10&gt;'FD løs 3'!$F$8+'FD løs 3'!$F38,IF('FD løs 3'!$F38=0,1,0),1)*IF(INT((AL$10-'FD løs 3'!$F$8-'FD løs 3'!$E38)/IF('FD løs 3'!$G38=0,1,'FD løs 3'!$G38))-(AL$10-'FD løs 3'!$F$8-'FD løs 3'!$E38)/IF('FD løs 3'!$G38=0,1,'FD løs 3'!$G38)=0,1,0)*POWER(1+IF(ISBLANK('FD løs 3'!$H38),'FD løs 3'!$C$8,'FD løs 3'!$H38),(AL$10-'FD løs 3'!$F$8))</f>
        <v>0</v>
      </c>
      <c r="AM38" s="162" t="n">
        <f aca="false">'FD løs 3'!$D38*IF(AM$10&gt;='FD løs 3'!$F$8+'FD løs 3'!$E38,1,0)*IF(AM$10&gt;'FD løs 3'!$F$8+'FD løs 3'!$F38,IF('FD løs 3'!$F38=0,1,0),1)*IF(INT((AM$10-'FD løs 3'!$F$8-'FD løs 3'!$E38)/IF('FD løs 3'!$G38=0,1,'FD løs 3'!$G38))-(AM$10-'FD løs 3'!$F$8-'FD løs 3'!$E38)/IF('FD løs 3'!$G38=0,1,'FD løs 3'!$G38)=0,1,0)*POWER(1+IF(ISBLANK('FD løs 3'!$H38),'FD løs 3'!$C$8,'FD løs 3'!$H38),(AM$10-'FD løs 3'!$F$8))</f>
        <v>0</v>
      </c>
      <c r="AN38" s="162" t="n">
        <f aca="false">'FD løs 3'!$D38*IF(AN$10&gt;='FD løs 3'!$F$8+'FD løs 3'!$E38,1,0)*IF(AN$10&gt;'FD løs 3'!$F$8+'FD løs 3'!$F38,IF('FD løs 3'!$F38=0,1,0),1)*IF(INT((AN$10-'FD løs 3'!$F$8-'FD løs 3'!$E38)/IF('FD løs 3'!$G38=0,1,'FD løs 3'!$G38))-(AN$10-'FD løs 3'!$F$8-'FD løs 3'!$E38)/IF('FD løs 3'!$G38=0,1,'FD løs 3'!$G38)=0,1,0)*POWER(1+IF(ISBLANK('FD løs 3'!$H38),'FD løs 3'!$C$8,'FD løs 3'!$H38),(AN$10-'FD løs 3'!$F$8))</f>
        <v>0</v>
      </c>
      <c r="AO38" s="162" t="n">
        <f aca="false">'FD løs 3'!$D38*IF(AO$10&gt;='FD løs 3'!$F$8+'FD løs 3'!$E38,1,0)*IF(AO$10&gt;'FD løs 3'!$F$8+'FD løs 3'!$F38,IF('FD løs 3'!$F38=0,1,0),1)*IF(INT((AO$10-'FD løs 3'!$F$8-'FD løs 3'!$E38)/IF('FD løs 3'!$G38=0,1,'FD løs 3'!$G38))-(AO$10-'FD løs 3'!$F$8-'FD løs 3'!$E38)/IF('FD løs 3'!$G38=0,1,'FD løs 3'!$G38)=0,1,0)*POWER(1+IF(ISBLANK('FD løs 3'!$H38),'FD løs 3'!$C$8,'FD løs 3'!$H38),(AO$10-'FD løs 3'!$F$8))</f>
        <v>0</v>
      </c>
      <c r="AP38" s="162" t="n">
        <f aca="false">'FD løs 3'!$D38*IF(AP$10&gt;='FD løs 3'!$F$8+'FD løs 3'!$E38,1,0)*IF(AP$10&gt;'FD løs 3'!$F$8+'FD løs 3'!$F38,IF('FD løs 3'!$F38=0,1,0),1)*IF(INT((AP$10-'FD løs 3'!$F$8-'FD løs 3'!$E38)/IF('FD løs 3'!$G38=0,1,'FD løs 3'!$G38))-(AP$10-'FD løs 3'!$F$8-'FD løs 3'!$E38)/IF('FD løs 3'!$G38=0,1,'FD løs 3'!$G38)=0,1,0)*POWER(1+IF(ISBLANK('FD løs 3'!$H38),'FD løs 3'!$C$8,'FD løs 3'!$H38),(AP$10-'FD løs 3'!$F$8))</f>
        <v>0</v>
      </c>
      <c r="AQ38" s="162" t="n">
        <f aca="false">'FD løs 3'!$D38*IF(AQ$10&gt;='FD løs 3'!$F$8+'FD løs 3'!$E38,1,0)*IF(AQ$10&gt;'FD løs 3'!$F$8+'FD løs 3'!$F38,IF('FD løs 3'!$F38=0,1,0),1)*IF(INT((AQ$10-'FD løs 3'!$F$8-'FD løs 3'!$E38)/IF('FD løs 3'!$G38=0,1,'FD løs 3'!$G38))-(AQ$10-'FD løs 3'!$F$8-'FD løs 3'!$E38)/IF('FD løs 3'!$G38=0,1,'FD løs 3'!$G38)=0,1,0)*POWER(1+IF(ISBLANK('FD løs 3'!$H38),'FD løs 3'!$C$8,'FD løs 3'!$H38),(AQ$10-'FD løs 3'!$F$8))</f>
        <v>0</v>
      </c>
      <c r="AR38" s="162" t="n">
        <f aca="false">'FD løs 3'!$D38*IF(AR$10&gt;='FD løs 3'!$F$8+'FD løs 3'!$E38,1,0)*IF(AR$10&gt;'FD løs 3'!$F$8+'FD løs 3'!$F38,IF('FD løs 3'!$F38=0,1,0),1)*IF(INT((AR$10-'FD løs 3'!$F$8-'FD løs 3'!$E38)/IF('FD løs 3'!$G38=0,1,'FD løs 3'!$G38))-(AR$10-'FD løs 3'!$F$8-'FD løs 3'!$E38)/IF('FD løs 3'!$G38=0,1,'FD løs 3'!$G38)=0,1,0)*POWER(1+IF(ISBLANK('FD løs 3'!$H38),'FD løs 3'!$C$8,'FD løs 3'!$H38),(AR$10-'FD løs 3'!$F$8))</f>
        <v>0</v>
      </c>
      <c r="AS38" s="162" t="n">
        <f aca="false">'FD løs 3'!$D38*IF(AS$10&gt;='FD løs 3'!$F$8+'FD løs 3'!$E38,1,0)*IF(AS$10&gt;'FD løs 3'!$F$8+'FD løs 3'!$F38,IF('FD løs 3'!$F38=0,1,0),1)*IF(INT((AS$10-'FD løs 3'!$F$8-'FD løs 3'!$E38)/IF('FD løs 3'!$G38=0,1,'FD løs 3'!$G38))-(AS$10-'FD løs 3'!$F$8-'FD løs 3'!$E38)/IF('FD løs 3'!$G38=0,1,'FD løs 3'!$G38)=0,1,0)*POWER(1+IF(ISBLANK('FD løs 3'!$H38),'FD løs 3'!$C$8,'FD løs 3'!$H38),(AS$10-'FD løs 3'!$F$8))</f>
        <v>0</v>
      </c>
      <c r="AT38" s="162" t="n">
        <f aca="false">'FD løs 3'!$D38*IF(AT$10&gt;='FD løs 3'!$F$8+'FD løs 3'!$E38,1,0)*IF(AT$10&gt;'FD løs 3'!$F$8+'FD løs 3'!$F38,IF('FD løs 3'!$F38=0,1,0),1)*IF(INT((AT$10-'FD løs 3'!$F$8-'FD løs 3'!$E38)/IF('FD løs 3'!$G38=0,1,'FD løs 3'!$G38))-(AT$10-'FD løs 3'!$F$8-'FD løs 3'!$E38)/IF('FD løs 3'!$G38=0,1,'FD løs 3'!$G38)=0,1,0)*POWER(1+IF(ISBLANK('FD løs 3'!$H38),'FD løs 3'!$C$8,'FD løs 3'!$H38),(AT$10-'FD løs 3'!$F$8))</f>
        <v>0</v>
      </c>
      <c r="AU38" s="162" t="n">
        <f aca="false">'FD løs 3'!$D38*IF(AU$10&gt;='FD løs 3'!$F$8+'FD løs 3'!$E38,1,0)*IF(AU$10&gt;'FD løs 3'!$F$8+'FD løs 3'!$F38,IF('FD løs 3'!$F38=0,1,0),1)*IF(INT((AU$10-'FD løs 3'!$F$8-'FD løs 3'!$E38)/IF('FD løs 3'!$G38=0,1,'FD løs 3'!$G38))-(AU$10-'FD løs 3'!$F$8-'FD løs 3'!$E38)/IF('FD løs 3'!$G38=0,1,'FD løs 3'!$G38)=0,1,0)*POWER(1+IF(ISBLANK('FD løs 3'!$H38),'FD løs 3'!$C$8,'FD løs 3'!$H38),(AU$10-'FD løs 3'!$F$8))</f>
        <v>0</v>
      </c>
      <c r="AV38" s="162" t="n">
        <f aca="false">'FD løs 3'!$D38*IF(AV$10&gt;='FD løs 3'!$F$8+'FD løs 3'!$E38,1,0)*IF(AV$10&gt;'FD løs 3'!$F$8+'FD løs 3'!$F38,IF('FD løs 3'!$F38=0,1,0),1)*IF(INT((AV$10-'FD løs 3'!$F$8-'FD løs 3'!$E38)/IF('FD løs 3'!$G38=0,1,'FD løs 3'!$G38))-(AV$10-'FD løs 3'!$F$8-'FD løs 3'!$E38)/IF('FD løs 3'!$G38=0,1,'FD løs 3'!$G38)=0,1,0)*POWER(1+IF(ISBLANK('FD løs 3'!$H38),'FD løs 3'!$C$8,'FD løs 3'!$H38),(AV$10-'FD løs 3'!$F$8))</f>
        <v>0</v>
      </c>
      <c r="AW38" s="162" t="n">
        <f aca="false">'FD løs 3'!$D38*IF(AW$10&gt;='FD løs 3'!$F$8+'FD løs 3'!$E38,1,0)*IF(AW$10&gt;'FD løs 3'!$F$8+'FD løs 3'!$F38,IF('FD løs 3'!$F38=0,1,0),1)*IF(INT((AW$10-'FD løs 3'!$F$8-'FD løs 3'!$E38)/IF('FD løs 3'!$G38=0,1,'FD løs 3'!$G38))-(AW$10-'FD løs 3'!$F$8-'FD løs 3'!$E38)/IF('FD løs 3'!$G38=0,1,'FD løs 3'!$G38)=0,1,0)*POWER(1+IF(ISBLANK('FD løs 3'!$H38),'FD løs 3'!$C$8,'FD løs 3'!$H38),(AW$10-'FD løs 3'!$F$8))</f>
        <v>0</v>
      </c>
      <c r="AX38" s="162" t="n">
        <f aca="false">'FD løs 3'!$D38*IF(AX$10&gt;='FD løs 3'!$F$8+'FD løs 3'!$E38,1,0)*IF(AX$10&gt;'FD løs 3'!$F$8+'FD løs 3'!$F38,IF('FD løs 3'!$F38=0,1,0),1)*IF(INT((AX$10-'FD løs 3'!$F$8-'FD løs 3'!$E38)/IF('FD løs 3'!$G38=0,1,'FD løs 3'!$G38))-(AX$10-'FD løs 3'!$F$8-'FD løs 3'!$E38)/IF('FD løs 3'!$G38=0,1,'FD løs 3'!$G38)=0,1,0)*POWER(1+IF(ISBLANK('FD løs 3'!$H38),'FD løs 3'!$C$8,'FD løs 3'!$H38),(AX$10-'FD løs 3'!$F$8))</f>
        <v>0</v>
      </c>
      <c r="AY38" s="162" t="n">
        <f aca="false">'FD løs 3'!$D38*IF(AY$10&gt;='FD løs 3'!$F$8+'FD løs 3'!$E38,1,0)*IF(AY$10&gt;'FD løs 3'!$F$8+'FD løs 3'!$F38,IF('FD løs 3'!$F38=0,1,0),1)*IF(INT((AY$10-'FD løs 3'!$F$8-'FD løs 3'!$E38)/IF('FD løs 3'!$G38=0,1,'FD løs 3'!$G38))-(AY$10-'FD løs 3'!$F$8-'FD løs 3'!$E38)/IF('FD løs 3'!$G38=0,1,'FD løs 3'!$G38)=0,1,0)*POWER(1+IF(ISBLANK('FD løs 3'!$H38),'FD løs 3'!$C$8,'FD løs 3'!$H38),(AY$10-'FD løs 3'!$F$8))</f>
        <v>0</v>
      </c>
    </row>
    <row r="39" customFormat="false" ht="14.25" hidden="false" customHeight="false" outlineLevel="0" collapsed="false">
      <c r="A39" s="150"/>
      <c r="B39" s="164"/>
      <c r="C39" s="47"/>
      <c r="D39" s="171"/>
      <c r="E39" s="172"/>
      <c r="F39" s="172"/>
      <c r="G39" s="172"/>
      <c r="H39" s="173"/>
      <c r="I39" s="160"/>
      <c r="J39" s="161"/>
      <c r="K39" s="162" t="n">
        <f aca="false">'FD løs 3'!$D39*IF(K$10&gt;='FD løs 3'!$F$8+'FD løs 3'!$E39,1,0)*IF(K$10&gt;'FD løs 3'!$F$8+'FD løs 3'!$F39,IF('FD løs 3'!$F39=0,1,0),1)*IF(INT((K$10-'FD løs 3'!$F$8-'FD løs 3'!$E39)/IF('FD løs 3'!$G39=0,1,'FD løs 3'!$G39))-(K$10-'FD løs 3'!$F$8-'FD løs 3'!$E39)/IF('FD løs 3'!$G39=0,1,'FD løs 3'!$G39)=0,1,0)*POWER(1+IF(ISBLANK('FD løs 3'!$H39),'FD løs 3'!$C$8,'FD løs 3'!$H39),(K$10-'FD løs 3'!$F$8))</f>
        <v>0</v>
      </c>
      <c r="L39" s="162" t="n">
        <f aca="false">'FD løs 3'!$D39*IF(L$10&gt;='FD løs 3'!$F$8+'FD løs 3'!$E39,1,0)*IF(L$10&gt;'FD løs 3'!$F$8+'FD løs 3'!$F39,IF('FD løs 3'!$F39=0,1,0),1)*IF(INT((L$10-'FD løs 3'!$F$8-'FD løs 3'!$E39)/IF('FD løs 3'!$G39=0,1,'FD løs 3'!$G39))-(L$10-'FD løs 3'!$F$8-'FD løs 3'!$E39)/IF('FD løs 3'!$G39=0,1,'FD løs 3'!$G39)=0,1,0)*POWER(1+IF(ISBLANK('FD løs 3'!$H39),'FD løs 3'!$C$8,'FD løs 3'!$H39),(L$10-'FD løs 3'!$F$8))</f>
        <v>0</v>
      </c>
      <c r="M39" s="162" t="n">
        <f aca="false">'FD løs 3'!$D39*IF(M$10&gt;='FD løs 3'!$F$8+'FD løs 3'!$E39,1,0)*IF(M$10&gt;'FD løs 3'!$F$8+'FD løs 3'!$F39,IF('FD løs 3'!$F39=0,1,0),1)*IF(INT((M$10-'FD løs 3'!$F$8-'FD løs 3'!$E39)/IF('FD løs 3'!$G39=0,1,'FD løs 3'!$G39))-(M$10-'FD løs 3'!$F$8-'FD løs 3'!$E39)/IF('FD løs 3'!$G39=0,1,'FD løs 3'!$G39)=0,1,0)*POWER(1+IF(ISBLANK('FD løs 3'!$H39),'FD løs 3'!$C$8,'FD løs 3'!$H39),(M$10-'FD løs 3'!$F$8))</f>
        <v>0</v>
      </c>
      <c r="N39" s="162" t="n">
        <f aca="false">'FD løs 3'!$D39*IF(N$10&gt;='FD løs 3'!$F$8+'FD løs 3'!$E39,1,0)*IF(N$10&gt;'FD løs 3'!$F$8+'FD løs 3'!$F39,IF('FD løs 3'!$F39=0,1,0),1)*IF(INT((N$10-'FD løs 3'!$F$8-'FD løs 3'!$E39)/IF('FD løs 3'!$G39=0,1,'FD løs 3'!$G39))-(N$10-'FD løs 3'!$F$8-'FD løs 3'!$E39)/IF('FD løs 3'!$G39=0,1,'FD løs 3'!$G39)=0,1,0)*POWER(1+IF(ISBLANK('FD løs 3'!$H39),'FD løs 3'!$C$8,'FD løs 3'!$H39),(N$10-'FD løs 3'!$F$8))</f>
        <v>0</v>
      </c>
      <c r="O39" s="162" t="n">
        <f aca="false">'FD løs 3'!$D39*IF(O$10&gt;='FD løs 3'!$F$8+'FD løs 3'!$E39,1,0)*IF(O$10&gt;'FD løs 3'!$F$8+'FD løs 3'!$F39,IF('FD løs 3'!$F39=0,1,0),1)*IF(INT((O$10-'FD løs 3'!$F$8-'FD løs 3'!$E39)/IF('FD løs 3'!$G39=0,1,'FD løs 3'!$G39))-(O$10-'FD løs 3'!$F$8-'FD løs 3'!$E39)/IF('FD løs 3'!$G39=0,1,'FD løs 3'!$G39)=0,1,0)*POWER(1+IF(ISBLANK('FD løs 3'!$H39),'FD løs 3'!$C$8,'FD løs 3'!$H39),(O$10-'FD løs 3'!$F$8))</f>
        <v>0</v>
      </c>
      <c r="P39" s="162" t="n">
        <f aca="false">'FD løs 3'!$D39*IF(P$10&gt;='FD løs 3'!$F$8+'FD løs 3'!$E39,1,0)*IF(P$10&gt;'FD løs 3'!$F$8+'FD løs 3'!$F39,IF('FD løs 3'!$F39=0,1,0),1)*IF(INT((P$10-'FD løs 3'!$F$8-'FD løs 3'!$E39)/IF('FD løs 3'!$G39=0,1,'FD løs 3'!$G39))-(P$10-'FD løs 3'!$F$8-'FD løs 3'!$E39)/IF('FD løs 3'!$G39=0,1,'FD løs 3'!$G39)=0,1,0)*POWER(1+IF(ISBLANK('FD løs 3'!$H39),'FD løs 3'!$C$8,'FD løs 3'!$H39),(P$10-'FD løs 3'!$F$8))</f>
        <v>0</v>
      </c>
      <c r="Q39" s="162" t="n">
        <f aca="false">'FD løs 3'!$D39*IF(Q$10&gt;='FD løs 3'!$F$8+'FD løs 3'!$E39,1,0)*IF(Q$10&gt;'FD løs 3'!$F$8+'FD løs 3'!$F39,IF('FD løs 3'!$F39=0,1,0),1)*IF(INT((Q$10-'FD løs 3'!$F$8-'FD løs 3'!$E39)/IF('FD løs 3'!$G39=0,1,'FD løs 3'!$G39))-(Q$10-'FD løs 3'!$F$8-'FD løs 3'!$E39)/IF('FD løs 3'!$G39=0,1,'FD løs 3'!$G39)=0,1,0)*POWER(1+IF(ISBLANK('FD løs 3'!$H39),'FD løs 3'!$C$8,'FD løs 3'!$H39),(Q$10-'FD løs 3'!$F$8))</f>
        <v>0</v>
      </c>
      <c r="R39" s="162" t="n">
        <f aca="false">'FD løs 3'!$D39*IF(R$10&gt;='FD løs 3'!$F$8+'FD løs 3'!$E39,1,0)*IF(R$10&gt;'FD løs 3'!$F$8+'FD løs 3'!$F39,IF('FD løs 3'!$F39=0,1,0),1)*IF(INT((R$10-'FD løs 3'!$F$8-'FD løs 3'!$E39)/IF('FD løs 3'!$G39=0,1,'FD løs 3'!$G39))-(R$10-'FD løs 3'!$F$8-'FD løs 3'!$E39)/IF('FD løs 3'!$G39=0,1,'FD løs 3'!$G39)=0,1,0)*POWER(1+IF(ISBLANK('FD løs 3'!$H39),'FD løs 3'!$C$8,'FD løs 3'!$H39),(R$10-'FD løs 3'!$F$8))</f>
        <v>0</v>
      </c>
      <c r="S39" s="162" t="n">
        <f aca="false">'FD løs 3'!$D39*IF(S$10&gt;='FD løs 3'!$F$8+'FD løs 3'!$E39,1,0)*IF(S$10&gt;'FD løs 3'!$F$8+'FD løs 3'!$F39,IF('FD løs 3'!$F39=0,1,0),1)*IF(INT((S$10-'FD løs 3'!$F$8-'FD løs 3'!$E39)/IF('FD løs 3'!$G39=0,1,'FD løs 3'!$G39))-(S$10-'FD løs 3'!$F$8-'FD løs 3'!$E39)/IF('FD løs 3'!$G39=0,1,'FD løs 3'!$G39)=0,1,0)*POWER(1+IF(ISBLANK('FD løs 3'!$H39),'FD løs 3'!$C$8,'FD løs 3'!$H39),(S$10-'FD løs 3'!$F$8))</f>
        <v>0</v>
      </c>
      <c r="T39" s="162" t="n">
        <f aca="false">'FD løs 3'!$D39*IF(T$10&gt;='FD løs 3'!$F$8+'FD løs 3'!$E39,1,0)*IF(T$10&gt;'FD løs 3'!$F$8+'FD løs 3'!$F39,IF('FD løs 3'!$F39=0,1,0),1)*IF(INT((T$10-'FD løs 3'!$F$8-'FD løs 3'!$E39)/IF('FD løs 3'!$G39=0,1,'FD løs 3'!$G39))-(T$10-'FD løs 3'!$F$8-'FD løs 3'!$E39)/IF('FD løs 3'!$G39=0,1,'FD løs 3'!$G39)=0,1,0)*POWER(1+IF(ISBLANK('FD løs 3'!$H39),'FD løs 3'!$C$8,'FD løs 3'!$H39),(T$10-'FD løs 3'!$F$8))</f>
        <v>0</v>
      </c>
      <c r="U39" s="162" t="n">
        <f aca="false">'FD løs 3'!$D39*IF(U$10&gt;='FD løs 3'!$F$8+'FD løs 3'!$E39,1,0)*IF(U$10&gt;'FD løs 3'!$F$8+'FD løs 3'!$F39,IF('FD løs 3'!$F39=0,1,0),1)*IF(INT((U$10-'FD løs 3'!$F$8-'FD løs 3'!$E39)/IF('FD løs 3'!$G39=0,1,'FD løs 3'!$G39))-(U$10-'FD løs 3'!$F$8-'FD løs 3'!$E39)/IF('FD løs 3'!$G39=0,1,'FD løs 3'!$G39)=0,1,0)*POWER(1+IF(ISBLANK('FD løs 3'!$H39),'FD løs 3'!$C$8,'FD løs 3'!$H39),(U$10-'FD løs 3'!$F$8))</f>
        <v>0</v>
      </c>
      <c r="V39" s="162" t="n">
        <f aca="false">'FD løs 3'!$D39*IF(V$10&gt;='FD løs 3'!$F$8+'FD løs 3'!$E39,1,0)*IF(V$10&gt;'FD løs 3'!$F$8+'FD løs 3'!$F39,IF('FD løs 3'!$F39=0,1,0),1)*IF(INT((V$10-'FD løs 3'!$F$8-'FD løs 3'!$E39)/IF('FD løs 3'!$G39=0,1,'FD løs 3'!$G39))-(V$10-'FD løs 3'!$F$8-'FD løs 3'!$E39)/IF('FD løs 3'!$G39=0,1,'FD løs 3'!$G39)=0,1,0)*POWER(1+IF(ISBLANK('FD løs 3'!$H39),'FD løs 3'!$C$8,'FD løs 3'!$H39),(V$10-'FD løs 3'!$F$8))</f>
        <v>0</v>
      </c>
      <c r="W39" s="162" t="n">
        <f aca="false">'FD løs 3'!$D39*IF(W$10&gt;='FD løs 3'!$F$8+'FD løs 3'!$E39,1,0)*IF(W$10&gt;'FD løs 3'!$F$8+'FD løs 3'!$F39,IF('FD løs 3'!$F39=0,1,0),1)*IF(INT((W$10-'FD løs 3'!$F$8-'FD løs 3'!$E39)/IF('FD løs 3'!$G39=0,1,'FD løs 3'!$G39))-(W$10-'FD løs 3'!$F$8-'FD løs 3'!$E39)/IF('FD løs 3'!$G39=0,1,'FD løs 3'!$G39)=0,1,0)*POWER(1+IF(ISBLANK('FD løs 3'!$H39),'FD løs 3'!$C$8,'FD løs 3'!$H39),(W$10-'FD løs 3'!$F$8))</f>
        <v>0</v>
      </c>
      <c r="X39" s="162" t="n">
        <f aca="false">'FD løs 3'!$D39*IF(X$10&gt;='FD løs 3'!$F$8+'FD løs 3'!$E39,1,0)*IF(X$10&gt;'FD løs 3'!$F$8+'FD løs 3'!$F39,IF('FD løs 3'!$F39=0,1,0),1)*IF(INT((X$10-'FD løs 3'!$F$8-'FD løs 3'!$E39)/IF('FD løs 3'!$G39=0,1,'FD løs 3'!$G39))-(X$10-'FD løs 3'!$F$8-'FD løs 3'!$E39)/IF('FD løs 3'!$G39=0,1,'FD løs 3'!$G39)=0,1,0)*POWER(1+IF(ISBLANK('FD løs 3'!$H39),'FD løs 3'!$C$8,'FD løs 3'!$H39),(X$10-'FD løs 3'!$F$8))</f>
        <v>0</v>
      </c>
      <c r="Y39" s="162" t="n">
        <f aca="false">'FD løs 3'!$D39*IF(Y$10&gt;='FD løs 3'!$F$8+'FD løs 3'!$E39,1,0)*IF(Y$10&gt;'FD løs 3'!$F$8+'FD løs 3'!$F39,IF('FD løs 3'!$F39=0,1,0),1)*IF(INT((Y$10-'FD løs 3'!$F$8-'FD løs 3'!$E39)/IF('FD løs 3'!$G39=0,1,'FD løs 3'!$G39))-(Y$10-'FD løs 3'!$F$8-'FD løs 3'!$E39)/IF('FD løs 3'!$G39=0,1,'FD løs 3'!$G39)=0,1,0)*POWER(1+IF(ISBLANK('FD løs 3'!$H39),'FD løs 3'!$C$8,'FD løs 3'!$H39),(Y$10-'FD løs 3'!$F$8))</f>
        <v>0</v>
      </c>
      <c r="Z39" s="162" t="n">
        <f aca="false">'FD løs 3'!$D39*IF(Z$10&gt;='FD løs 3'!$F$8+'FD løs 3'!$E39,1,0)*IF(Z$10&gt;'FD løs 3'!$F$8+'FD løs 3'!$F39,IF('FD løs 3'!$F39=0,1,0),1)*IF(INT((Z$10-'FD løs 3'!$F$8-'FD løs 3'!$E39)/IF('FD løs 3'!$G39=0,1,'FD løs 3'!$G39))-(Z$10-'FD løs 3'!$F$8-'FD løs 3'!$E39)/IF('FD løs 3'!$G39=0,1,'FD løs 3'!$G39)=0,1,0)*POWER(1+IF(ISBLANK('FD løs 3'!$H39),'FD løs 3'!$C$8,'FD løs 3'!$H39),(Z$10-'FD løs 3'!$F$8))</f>
        <v>0</v>
      </c>
      <c r="AA39" s="162" t="n">
        <f aca="false">'FD løs 3'!$D39*IF(AA$10&gt;='FD løs 3'!$F$8+'FD løs 3'!$E39,1,0)*IF(AA$10&gt;'FD løs 3'!$F$8+'FD løs 3'!$F39,IF('FD løs 3'!$F39=0,1,0),1)*IF(INT((AA$10-'FD løs 3'!$F$8-'FD løs 3'!$E39)/IF('FD løs 3'!$G39=0,1,'FD løs 3'!$G39))-(AA$10-'FD løs 3'!$F$8-'FD løs 3'!$E39)/IF('FD løs 3'!$G39=0,1,'FD løs 3'!$G39)=0,1,0)*POWER(1+IF(ISBLANK('FD løs 3'!$H39),'FD løs 3'!$C$8,'FD løs 3'!$H39),(AA$10-'FD løs 3'!$F$8))</f>
        <v>0</v>
      </c>
      <c r="AB39" s="162" t="n">
        <f aca="false">'FD løs 3'!$D39*IF(AB$10&gt;='FD løs 3'!$F$8+'FD løs 3'!$E39,1,0)*IF(AB$10&gt;'FD løs 3'!$F$8+'FD løs 3'!$F39,IF('FD løs 3'!$F39=0,1,0),1)*IF(INT((AB$10-'FD løs 3'!$F$8-'FD løs 3'!$E39)/IF('FD løs 3'!$G39=0,1,'FD løs 3'!$G39))-(AB$10-'FD løs 3'!$F$8-'FD løs 3'!$E39)/IF('FD løs 3'!$G39=0,1,'FD løs 3'!$G39)=0,1,0)*POWER(1+IF(ISBLANK('FD løs 3'!$H39),'FD løs 3'!$C$8,'FD løs 3'!$H39),(AB$10-'FD løs 3'!$F$8))</f>
        <v>0</v>
      </c>
      <c r="AC39" s="162" t="n">
        <f aca="false">'FD løs 3'!$D39*IF(AC$10&gt;='FD løs 3'!$F$8+'FD løs 3'!$E39,1,0)*IF(AC$10&gt;'FD løs 3'!$F$8+'FD løs 3'!$F39,IF('FD løs 3'!$F39=0,1,0),1)*IF(INT((AC$10-'FD løs 3'!$F$8-'FD løs 3'!$E39)/IF('FD løs 3'!$G39=0,1,'FD løs 3'!$G39))-(AC$10-'FD løs 3'!$F$8-'FD løs 3'!$E39)/IF('FD løs 3'!$G39=0,1,'FD løs 3'!$G39)=0,1,0)*POWER(1+IF(ISBLANK('FD løs 3'!$H39),'FD løs 3'!$C$8,'FD løs 3'!$H39),(AC$10-'FD løs 3'!$F$8))</f>
        <v>0</v>
      </c>
      <c r="AD39" s="162" t="n">
        <f aca="false">'FD løs 3'!$D39*IF(AD$10&gt;='FD løs 3'!$F$8+'FD løs 3'!$E39,1,0)*IF(AD$10&gt;'FD løs 3'!$F$8+'FD løs 3'!$F39,IF('FD løs 3'!$F39=0,1,0),1)*IF(INT((AD$10-'FD løs 3'!$F$8-'FD løs 3'!$E39)/IF('FD løs 3'!$G39=0,1,'FD løs 3'!$G39))-(AD$10-'FD løs 3'!$F$8-'FD løs 3'!$E39)/IF('FD løs 3'!$G39=0,1,'FD løs 3'!$G39)=0,1,0)*POWER(1+IF(ISBLANK('FD løs 3'!$H39),'FD løs 3'!$C$8,'FD løs 3'!$H39),(AD$10-'FD løs 3'!$F$8))</f>
        <v>0</v>
      </c>
      <c r="AE39" s="162" t="n">
        <f aca="false">'FD løs 3'!$D39*IF(AE$10&gt;='FD løs 3'!$F$8+'FD løs 3'!$E39,1,0)*IF(AE$10&gt;'FD løs 3'!$F$8+'FD løs 3'!$F39,IF('FD løs 3'!$F39=0,1,0),1)*IF(INT((AE$10-'FD løs 3'!$F$8-'FD løs 3'!$E39)/IF('FD løs 3'!$G39=0,1,'FD løs 3'!$G39))-(AE$10-'FD løs 3'!$F$8-'FD løs 3'!$E39)/IF('FD løs 3'!$G39=0,1,'FD løs 3'!$G39)=0,1,0)*POWER(1+IF(ISBLANK('FD løs 3'!$H39),'FD løs 3'!$C$8,'FD løs 3'!$H39),(AE$10-'FD løs 3'!$F$8))</f>
        <v>0</v>
      </c>
      <c r="AF39" s="162" t="n">
        <f aca="false">'FD løs 3'!$D39*IF(AF$10&gt;='FD løs 3'!$F$8+'FD løs 3'!$E39,1,0)*IF(AF$10&gt;'FD løs 3'!$F$8+'FD løs 3'!$F39,IF('FD løs 3'!$F39=0,1,0),1)*IF(INT((AF$10-'FD løs 3'!$F$8-'FD løs 3'!$E39)/IF('FD løs 3'!$G39=0,1,'FD løs 3'!$G39))-(AF$10-'FD løs 3'!$F$8-'FD løs 3'!$E39)/IF('FD løs 3'!$G39=0,1,'FD løs 3'!$G39)=0,1,0)*POWER(1+IF(ISBLANK('FD løs 3'!$H39),'FD løs 3'!$C$8,'FD løs 3'!$H39),(AF$10-'FD løs 3'!$F$8))</f>
        <v>0</v>
      </c>
      <c r="AG39" s="162" t="n">
        <f aca="false">'FD løs 3'!$D39*IF(AG$10&gt;='FD løs 3'!$F$8+'FD løs 3'!$E39,1,0)*IF(AG$10&gt;'FD løs 3'!$F$8+'FD løs 3'!$F39,IF('FD løs 3'!$F39=0,1,0),1)*IF(INT((AG$10-'FD løs 3'!$F$8-'FD løs 3'!$E39)/IF('FD løs 3'!$G39=0,1,'FD løs 3'!$G39))-(AG$10-'FD løs 3'!$F$8-'FD løs 3'!$E39)/IF('FD løs 3'!$G39=0,1,'FD løs 3'!$G39)=0,1,0)*POWER(1+IF(ISBLANK('FD løs 3'!$H39),'FD løs 3'!$C$8,'FD løs 3'!$H39),(AG$10-'FD løs 3'!$F$8))</f>
        <v>0</v>
      </c>
      <c r="AH39" s="162" t="n">
        <f aca="false">'FD løs 3'!$D39*IF(AH$10&gt;='FD løs 3'!$F$8+'FD løs 3'!$E39,1,0)*IF(AH$10&gt;'FD løs 3'!$F$8+'FD løs 3'!$F39,IF('FD løs 3'!$F39=0,1,0),1)*IF(INT((AH$10-'FD løs 3'!$F$8-'FD løs 3'!$E39)/IF('FD løs 3'!$G39=0,1,'FD løs 3'!$G39))-(AH$10-'FD løs 3'!$F$8-'FD løs 3'!$E39)/IF('FD løs 3'!$G39=0,1,'FD løs 3'!$G39)=0,1,0)*POWER(1+IF(ISBLANK('FD løs 3'!$H39),'FD løs 3'!$C$8,'FD løs 3'!$H39),(AH$10-'FD løs 3'!$F$8))</f>
        <v>0</v>
      </c>
      <c r="AI39" s="162" t="n">
        <f aca="false">'FD løs 3'!$D39*IF(AI$10&gt;='FD løs 3'!$F$8+'FD løs 3'!$E39,1,0)*IF(AI$10&gt;'FD løs 3'!$F$8+'FD løs 3'!$F39,IF('FD løs 3'!$F39=0,1,0),1)*IF(INT((AI$10-'FD løs 3'!$F$8-'FD løs 3'!$E39)/IF('FD løs 3'!$G39=0,1,'FD løs 3'!$G39))-(AI$10-'FD løs 3'!$F$8-'FD løs 3'!$E39)/IF('FD løs 3'!$G39=0,1,'FD løs 3'!$G39)=0,1,0)*POWER(1+IF(ISBLANK('FD løs 3'!$H39),'FD løs 3'!$C$8,'FD løs 3'!$H39),(AI$10-'FD løs 3'!$F$8))</f>
        <v>0</v>
      </c>
      <c r="AJ39" s="162" t="n">
        <f aca="false">'FD løs 3'!$D39*IF(AJ$10&gt;='FD løs 3'!$F$8+'FD løs 3'!$E39,1,0)*IF(AJ$10&gt;'FD løs 3'!$F$8+'FD løs 3'!$F39,IF('FD løs 3'!$F39=0,1,0),1)*IF(INT((AJ$10-'FD løs 3'!$F$8-'FD løs 3'!$E39)/IF('FD løs 3'!$G39=0,1,'FD løs 3'!$G39))-(AJ$10-'FD løs 3'!$F$8-'FD løs 3'!$E39)/IF('FD løs 3'!$G39=0,1,'FD løs 3'!$G39)=0,1,0)*POWER(1+IF(ISBLANK('FD løs 3'!$H39),'FD løs 3'!$C$8,'FD løs 3'!$H39),(AJ$10-'FD løs 3'!$F$8))</f>
        <v>0</v>
      </c>
      <c r="AK39" s="162" t="n">
        <f aca="false">'FD løs 3'!$D39*IF(AK$10&gt;='FD løs 3'!$F$8+'FD løs 3'!$E39,1,0)*IF(AK$10&gt;'FD løs 3'!$F$8+'FD løs 3'!$F39,IF('FD løs 3'!$F39=0,1,0),1)*IF(INT((AK$10-'FD løs 3'!$F$8-'FD løs 3'!$E39)/IF('FD løs 3'!$G39=0,1,'FD løs 3'!$G39))-(AK$10-'FD løs 3'!$F$8-'FD løs 3'!$E39)/IF('FD løs 3'!$G39=0,1,'FD løs 3'!$G39)=0,1,0)*POWER(1+IF(ISBLANK('FD løs 3'!$H39),'FD løs 3'!$C$8,'FD løs 3'!$H39),(AK$10-'FD løs 3'!$F$8))</f>
        <v>0</v>
      </c>
      <c r="AL39" s="162" t="n">
        <f aca="false">'FD løs 3'!$D39*IF(AL$10&gt;='FD løs 3'!$F$8+'FD løs 3'!$E39,1,0)*IF(AL$10&gt;'FD løs 3'!$F$8+'FD løs 3'!$F39,IF('FD løs 3'!$F39=0,1,0),1)*IF(INT((AL$10-'FD løs 3'!$F$8-'FD løs 3'!$E39)/IF('FD løs 3'!$G39=0,1,'FD løs 3'!$G39))-(AL$10-'FD løs 3'!$F$8-'FD løs 3'!$E39)/IF('FD løs 3'!$G39=0,1,'FD løs 3'!$G39)=0,1,0)*POWER(1+IF(ISBLANK('FD løs 3'!$H39),'FD løs 3'!$C$8,'FD løs 3'!$H39),(AL$10-'FD løs 3'!$F$8))</f>
        <v>0</v>
      </c>
      <c r="AM39" s="162" t="n">
        <f aca="false">'FD løs 3'!$D39*IF(AM$10&gt;='FD løs 3'!$F$8+'FD løs 3'!$E39,1,0)*IF(AM$10&gt;'FD løs 3'!$F$8+'FD løs 3'!$F39,IF('FD løs 3'!$F39=0,1,0),1)*IF(INT((AM$10-'FD løs 3'!$F$8-'FD løs 3'!$E39)/IF('FD løs 3'!$G39=0,1,'FD løs 3'!$G39))-(AM$10-'FD løs 3'!$F$8-'FD løs 3'!$E39)/IF('FD løs 3'!$G39=0,1,'FD løs 3'!$G39)=0,1,0)*POWER(1+IF(ISBLANK('FD løs 3'!$H39),'FD løs 3'!$C$8,'FD løs 3'!$H39),(AM$10-'FD løs 3'!$F$8))</f>
        <v>0</v>
      </c>
      <c r="AN39" s="162" t="n">
        <f aca="false">'FD løs 3'!$D39*IF(AN$10&gt;='FD løs 3'!$F$8+'FD løs 3'!$E39,1,0)*IF(AN$10&gt;'FD løs 3'!$F$8+'FD løs 3'!$F39,IF('FD løs 3'!$F39=0,1,0),1)*IF(INT((AN$10-'FD løs 3'!$F$8-'FD løs 3'!$E39)/IF('FD løs 3'!$G39=0,1,'FD løs 3'!$G39))-(AN$10-'FD løs 3'!$F$8-'FD løs 3'!$E39)/IF('FD løs 3'!$G39=0,1,'FD løs 3'!$G39)=0,1,0)*POWER(1+IF(ISBLANK('FD løs 3'!$H39),'FD løs 3'!$C$8,'FD løs 3'!$H39),(AN$10-'FD løs 3'!$F$8))</f>
        <v>0</v>
      </c>
      <c r="AO39" s="162" t="n">
        <f aca="false">'FD løs 3'!$D39*IF(AO$10&gt;='FD løs 3'!$F$8+'FD løs 3'!$E39,1,0)*IF(AO$10&gt;'FD løs 3'!$F$8+'FD løs 3'!$F39,IF('FD løs 3'!$F39=0,1,0),1)*IF(INT((AO$10-'FD løs 3'!$F$8-'FD løs 3'!$E39)/IF('FD løs 3'!$G39=0,1,'FD løs 3'!$G39))-(AO$10-'FD løs 3'!$F$8-'FD løs 3'!$E39)/IF('FD løs 3'!$G39=0,1,'FD løs 3'!$G39)=0,1,0)*POWER(1+IF(ISBLANK('FD løs 3'!$H39),'FD løs 3'!$C$8,'FD løs 3'!$H39),(AO$10-'FD løs 3'!$F$8))</f>
        <v>0</v>
      </c>
      <c r="AP39" s="162" t="n">
        <f aca="false">'FD løs 3'!$D39*IF(AP$10&gt;='FD løs 3'!$F$8+'FD løs 3'!$E39,1,0)*IF(AP$10&gt;'FD løs 3'!$F$8+'FD løs 3'!$F39,IF('FD løs 3'!$F39=0,1,0),1)*IF(INT((AP$10-'FD løs 3'!$F$8-'FD løs 3'!$E39)/IF('FD løs 3'!$G39=0,1,'FD løs 3'!$G39))-(AP$10-'FD løs 3'!$F$8-'FD løs 3'!$E39)/IF('FD løs 3'!$G39=0,1,'FD løs 3'!$G39)=0,1,0)*POWER(1+IF(ISBLANK('FD løs 3'!$H39),'FD løs 3'!$C$8,'FD løs 3'!$H39),(AP$10-'FD løs 3'!$F$8))</f>
        <v>0</v>
      </c>
      <c r="AQ39" s="162" t="n">
        <f aca="false">'FD løs 3'!$D39*IF(AQ$10&gt;='FD løs 3'!$F$8+'FD løs 3'!$E39,1,0)*IF(AQ$10&gt;'FD løs 3'!$F$8+'FD løs 3'!$F39,IF('FD løs 3'!$F39=0,1,0),1)*IF(INT((AQ$10-'FD løs 3'!$F$8-'FD løs 3'!$E39)/IF('FD løs 3'!$G39=0,1,'FD løs 3'!$G39))-(AQ$10-'FD løs 3'!$F$8-'FD løs 3'!$E39)/IF('FD løs 3'!$G39=0,1,'FD løs 3'!$G39)=0,1,0)*POWER(1+IF(ISBLANK('FD løs 3'!$H39),'FD løs 3'!$C$8,'FD løs 3'!$H39),(AQ$10-'FD løs 3'!$F$8))</f>
        <v>0</v>
      </c>
      <c r="AR39" s="162" t="n">
        <f aca="false">'FD løs 3'!$D39*IF(AR$10&gt;='FD løs 3'!$F$8+'FD løs 3'!$E39,1,0)*IF(AR$10&gt;'FD løs 3'!$F$8+'FD løs 3'!$F39,IF('FD løs 3'!$F39=0,1,0),1)*IF(INT((AR$10-'FD løs 3'!$F$8-'FD løs 3'!$E39)/IF('FD løs 3'!$G39=0,1,'FD løs 3'!$G39))-(AR$10-'FD løs 3'!$F$8-'FD løs 3'!$E39)/IF('FD løs 3'!$G39=0,1,'FD løs 3'!$G39)=0,1,0)*POWER(1+IF(ISBLANK('FD løs 3'!$H39),'FD løs 3'!$C$8,'FD løs 3'!$H39),(AR$10-'FD løs 3'!$F$8))</f>
        <v>0</v>
      </c>
      <c r="AS39" s="162" t="n">
        <f aca="false">'FD løs 3'!$D39*IF(AS$10&gt;='FD løs 3'!$F$8+'FD løs 3'!$E39,1,0)*IF(AS$10&gt;'FD løs 3'!$F$8+'FD løs 3'!$F39,IF('FD løs 3'!$F39=0,1,0),1)*IF(INT((AS$10-'FD løs 3'!$F$8-'FD løs 3'!$E39)/IF('FD løs 3'!$G39=0,1,'FD løs 3'!$G39))-(AS$10-'FD løs 3'!$F$8-'FD løs 3'!$E39)/IF('FD løs 3'!$G39=0,1,'FD løs 3'!$G39)=0,1,0)*POWER(1+IF(ISBLANK('FD løs 3'!$H39),'FD løs 3'!$C$8,'FD løs 3'!$H39),(AS$10-'FD løs 3'!$F$8))</f>
        <v>0</v>
      </c>
      <c r="AT39" s="162" t="n">
        <f aca="false">'FD løs 3'!$D39*IF(AT$10&gt;='FD løs 3'!$F$8+'FD løs 3'!$E39,1,0)*IF(AT$10&gt;'FD løs 3'!$F$8+'FD løs 3'!$F39,IF('FD løs 3'!$F39=0,1,0),1)*IF(INT((AT$10-'FD løs 3'!$F$8-'FD løs 3'!$E39)/IF('FD løs 3'!$G39=0,1,'FD løs 3'!$G39))-(AT$10-'FD løs 3'!$F$8-'FD løs 3'!$E39)/IF('FD løs 3'!$G39=0,1,'FD løs 3'!$G39)=0,1,0)*POWER(1+IF(ISBLANK('FD løs 3'!$H39),'FD løs 3'!$C$8,'FD løs 3'!$H39),(AT$10-'FD løs 3'!$F$8))</f>
        <v>0</v>
      </c>
      <c r="AU39" s="162" t="n">
        <f aca="false">'FD løs 3'!$D39*IF(AU$10&gt;='FD løs 3'!$F$8+'FD løs 3'!$E39,1,0)*IF(AU$10&gt;'FD løs 3'!$F$8+'FD løs 3'!$F39,IF('FD løs 3'!$F39=0,1,0),1)*IF(INT((AU$10-'FD løs 3'!$F$8-'FD løs 3'!$E39)/IF('FD løs 3'!$G39=0,1,'FD løs 3'!$G39))-(AU$10-'FD løs 3'!$F$8-'FD løs 3'!$E39)/IF('FD løs 3'!$G39=0,1,'FD løs 3'!$G39)=0,1,0)*POWER(1+IF(ISBLANK('FD løs 3'!$H39),'FD løs 3'!$C$8,'FD løs 3'!$H39),(AU$10-'FD løs 3'!$F$8))</f>
        <v>0</v>
      </c>
      <c r="AV39" s="162" t="n">
        <f aca="false">'FD løs 3'!$D39*IF(AV$10&gt;='FD løs 3'!$F$8+'FD løs 3'!$E39,1,0)*IF(AV$10&gt;'FD løs 3'!$F$8+'FD løs 3'!$F39,IF('FD løs 3'!$F39=0,1,0),1)*IF(INT((AV$10-'FD løs 3'!$F$8-'FD løs 3'!$E39)/IF('FD løs 3'!$G39=0,1,'FD løs 3'!$G39))-(AV$10-'FD løs 3'!$F$8-'FD løs 3'!$E39)/IF('FD løs 3'!$G39=0,1,'FD løs 3'!$G39)=0,1,0)*POWER(1+IF(ISBLANK('FD løs 3'!$H39),'FD løs 3'!$C$8,'FD løs 3'!$H39),(AV$10-'FD løs 3'!$F$8))</f>
        <v>0</v>
      </c>
      <c r="AW39" s="162" t="n">
        <f aca="false">'FD løs 3'!$D39*IF(AW$10&gt;='FD løs 3'!$F$8+'FD løs 3'!$E39,1,0)*IF(AW$10&gt;'FD løs 3'!$F$8+'FD løs 3'!$F39,IF('FD løs 3'!$F39=0,1,0),1)*IF(INT((AW$10-'FD løs 3'!$F$8-'FD løs 3'!$E39)/IF('FD løs 3'!$G39=0,1,'FD løs 3'!$G39))-(AW$10-'FD løs 3'!$F$8-'FD løs 3'!$E39)/IF('FD løs 3'!$G39=0,1,'FD løs 3'!$G39)=0,1,0)*POWER(1+IF(ISBLANK('FD løs 3'!$H39),'FD løs 3'!$C$8,'FD løs 3'!$H39),(AW$10-'FD løs 3'!$F$8))</f>
        <v>0</v>
      </c>
      <c r="AX39" s="162" t="n">
        <f aca="false">'FD løs 3'!$D39*IF(AX$10&gt;='FD løs 3'!$F$8+'FD løs 3'!$E39,1,0)*IF(AX$10&gt;'FD løs 3'!$F$8+'FD løs 3'!$F39,IF('FD løs 3'!$F39=0,1,0),1)*IF(INT((AX$10-'FD løs 3'!$F$8-'FD løs 3'!$E39)/IF('FD løs 3'!$G39=0,1,'FD løs 3'!$G39))-(AX$10-'FD løs 3'!$F$8-'FD løs 3'!$E39)/IF('FD løs 3'!$G39=0,1,'FD løs 3'!$G39)=0,1,0)*POWER(1+IF(ISBLANK('FD løs 3'!$H39),'FD løs 3'!$C$8,'FD løs 3'!$H39),(AX$10-'FD løs 3'!$F$8))</f>
        <v>0</v>
      </c>
      <c r="AY39" s="162" t="n">
        <f aca="false">'FD løs 3'!$D39*IF(AY$10&gt;='FD løs 3'!$F$8+'FD løs 3'!$E39,1,0)*IF(AY$10&gt;'FD løs 3'!$F$8+'FD løs 3'!$F39,IF('FD løs 3'!$F39=0,1,0),1)*IF(INT((AY$10-'FD løs 3'!$F$8-'FD løs 3'!$E39)/IF('FD løs 3'!$G39=0,1,'FD løs 3'!$G39))-(AY$10-'FD løs 3'!$F$8-'FD løs 3'!$E39)/IF('FD løs 3'!$G39=0,1,'FD løs 3'!$G39)=0,1,0)*POWER(1+IF(ISBLANK('FD løs 3'!$H39),'FD løs 3'!$C$8,'FD løs 3'!$H39),(AY$10-'FD løs 3'!$F$8))</f>
        <v>0</v>
      </c>
    </row>
    <row r="40" customFormat="false" ht="14.25" hidden="false" customHeight="false" outlineLevel="0" collapsed="false">
      <c r="A40" s="150"/>
      <c r="B40" s="164"/>
      <c r="C40" s="47"/>
      <c r="D40" s="171"/>
      <c r="E40" s="172"/>
      <c r="F40" s="172"/>
      <c r="G40" s="172"/>
      <c r="H40" s="173"/>
      <c r="I40" s="160"/>
      <c r="J40" s="161"/>
      <c r="K40" s="162" t="n">
        <f aca="false">'FD løs 3'!$D40*IF(K$10&gt;='FD løs 3'!$F$8+'FD løs 3'!$E40,1,0)*IF(K$10&gt;'FD løs 3'!$F$8+'FD løs 3'!$F40,IF('FD løs 3'!$F40=0,1,0),1)*IF(INT((K$10-'FD løs 3'!$F$8-'FD løs 3'!$E40)/IF('FD løs 3'!$G40=0,1,'FD løs 3'!$G40))-(K$10-'FD løs 3'!$F$8-'FD løs 3'!$E40)/IF('FD løs 3'!$G40=0,1,'FD løs 3'!$G40)=0,1,0)*POWER(1+IF(ISBLANK('FD løs 3'!$H40),'FD løs 3'!$C$8,'FD løs 3'!$H40),(K$10-'FD løs 3'!$F$8))</f>
        <v>0</v>
      </c>
      <c r="L40" s="162" t="n">
        <f aca="false">'FD løs 3'!$D40*IF(L$10&gt;='FD løs 3'!$F$8+'FD løs 3'!$E40,1,0)*IF(L$10&gt;'FD løs 3'!$F$8+'FD løs 3'!$F40,IF('FD løs 3'!$F40=0,1,0),1)*IF(INT((L$10-'FD løs 3'!$F$8-'FD løs 3'!$E40)/IF('FD løs 3'!$G40=0,1,'FD løs 3'!$G40))-(L$10-'FD løs 3'!$F$8-'FD løs 3'!$E40)/IF('FD løs 3'!$G40=0,1,'FD løs 3'!$G40)=0,1,0)*POWER(1+IF(ISBLANK('FD løs 3'!$H40),'FD løs 3'!$C$8,'FD løs 3'!$H40),(L$10-'FD løs 3'!$F$8))</f>
        <v>0</v>
      </c>
      <c r="M40" s="162" t="n">
        <f aca="false">'FD løs 3'!$D40*IF(M$10&gt;='FD løs 3'!$F$8+'FD løs 3'!$E40,1,0)*IF(M$10&gt;'FD løs 3'!$F$8+'FD løs 3'!$F40,IF('FD løs 3'!$F40=0,1,0),1)*IF(INT((M$10-'FD løs 3'!$F$8-'FD løs 3'!$E40)/IF('FD løs 3'!$G40=0,1,'FD løs 3'!$G40))-(M$10-'FD løs 3'!$F$8-'FD løs 3'!$E40)/IF('FD løs 3'!$G40=0,1,'FD løs 3'!$G40)=0,1,0)*POWER(1+IF(ISBLANK('FD løs 3'!$H40),'FD løs 3'!$C$8,'FD løs 3'!$H40),(M$10-'FD løs 3'!$F$8))</f>
        <v>0</v>
      </c>
      <c r="N40" s="162" t="n">
        <f aca="false">'FD løs 3'!$D40*IF(N$10&gt;='FD løs 3'!$F$8+'FD løs 3'!$E40,1,0)*IF(N$10&gt;'FD løs 3'!$F$8+'FD løs 3'!$F40,IF('FD løs 3'!$F40=0,1,0),1)*IF(INT((N$10-'FD løs 3'!$F$8-'FD løs 3'!$E40)/IF('FD løs 3'!$G40=0,1,'FD løs 3'!$G40))-(N$10-'FD løs 3'!$F$8-'FD løs 3'!$E40)/IF('FD løs 3'!$G40=0,1,'FD løs 3'!$G40)=0,1,0)*POWER(1+IF(ISBLANK('FD løs 3'!$H40),'FD løs 3'!$C$8,'FD løs 3'!$H40),(N$10-'FD løs 3'!$F$8))</f>
        <v>0</v>
      </c>
      <c r="O40" s="162" t="n">
        <f aca="false">'FD løs 3'!$D40*IF(O$10&gt;='FD løs 3'!$F$8+'FD løs 3'!$E40,1,0)*IF(O$10&gt;'FD løs 3'!$F$8+'FD løs 3'!$F40,IF('FD løs 3'!$F40=0,1,0),1)*IF(INT((O$10-'FD løs 3'!$F$8-'FD løs 3'!$E40)/IF('FD løs 3'!$G40=0,1,'FD løs 3'!$G40))-(O$10-'FD løs 3'!$F$8-'FD løs 3'!$E40)/IF('FD løs 3'!$G40=0,1,'FD løs 3'!$G40)=0,1,0)*POWER(1+IF(ISBLANK('FD løs 3'!$H40),'FD løs 3'!$C$8,'FD løs 3'!$H40),(O$10-'FD løs 3'!$F$8))</f>
        <v>0</v>
      </c>
      <c r="P40" s="162" t="n">
        <f aca="false">'FD løs 3'!$D40*IF(P$10&gt;='FD løs 3'!$F$8+'FD løs 3'!$E40,1,0)*IF(P$10&gt;'FD løs 3'!$F$8+'FD løs 3'!$F40,IF('FD løs 3'!$F40=0,1,0),1)*IF(INT((P$10-'FD løs 3'!$F$8-'FD løs 3'!$E40)/IF('FD løs 3'!$G40=0,1,'FD løs 3'!$G40))-(P$10-'FD løs 3'!$F$8-'FD løs 3'!$E40)/IF('FD løs 3'!$G40=0,1,'FD løs 3'!$G40)=0,1,0)*POWER(1+IF(ISBLANK('FD løs 3'!$H40),'FD løs 3'!$C$8,'FD løs 3'!$H40),(P$10-'FD løs 3'!$F$8))</f>
        <v>0</v>
      </c>
      <c r="Q40" s="162" t="n">
        <f aca="false">'FD løs 3'!$D40*IF(Q$10&gt;='FD løs 3'!$F$8+'FD løs 3'!$E40,1,0)*IF(Q$10&gt;'FD løs 3'!$F$8+'FD løs 3'!$F40,IF('FD løs 3'!$F40=0,1,0),1)*IF(INT((Q$10-'FD løs 3'!$F$8-'FD løs 3'!$E40)/IF('FD løs 3'!$G40=0,1,'FD løs 3'!$G40))-(Q$10-'FD løs 3'!$F$8-'FD løs 3'!$E40)/IF('FD løs 3'!$G40=0,1,'FD løs 3'!$G40)=0,1,0)*POWER(1+IF(ISBLANK('FD løs 3'!$H40),'FD løs 3'!$C$8,'FD løs 3'!$H40),(Q$10-'FD løs 3'!$F$8))</f>
        <v>0</v>
      </c>
      <c r="R40" s="162" t="n">
        <f aca="false">'FD løs 3'!$D40*IF(R$10&gt;='FD løs 3'!$F$8+'FD løs 3'!$E40,1,0)*IF(R$10&gt;'FD løs 3'!$F$8+'FD løs 3'!$F40,IF('FD løs 3'!$F40=0,1,0),1)*IF(INT((R$10-'FD løs 3'!$F$8-'FD løs 3'!$E40)/IF('FD løs 3'!$G40=0,1,'FD løs 3'!$G40))-(R$10-'FD løs 3'!$F$8-'FD løs 3'!$E40)/IF('FD løs 3'!$G40=0,1,'FD løs 3'!$G40)=0,1,0)*POWER(1+IF(ISBLANK('FD løs 3'!$H40),'FD løs 3'!$C$8,'FD løs 3'!$H40),(R$10-'FD løs 3'!$F$8))</f>
        <v>0</v>
      </c>
      <c r="S40" s="162" t="n">
        <f aca="false">'FD løs 3'!$D40*IF(S$10&gt;='FD løs 3'!$F$8+'FD løs 3'!$E40,1,0)*IF(S$10&gt;'FD løs 3'!$F$8+'FD løs 3'!$F40,IF('FD løs 3'!$F40=0,1,0),1)*IF(INT((S$10-'FD løs 3'!$F$8-'FD løs 3'!$E40)/IF('FD løs 3'!$G40=0,1,'FD løs 3'!$G40))-(S$10-'FD løs 3'!$F$8-'FD løs 3'!$E40)/IF('FD løs 3'!$G40=0,1,'FD løs 3'!$G40)=0,1,0)*POWER(1+IF(ISBLANK('FD løs 3'!$H40),'FD løs 3'!$C$8,'FD løs 3'!$H40),(S$10-'FD løs 3'!$F$8))</f>
        <v>0</v>
      </c>
      <c r="T40" s="162" t="n">
        <f aca="false">'FD løs 3'!$D40*IF(T$10&gt;='FD løs 3'!$F$8+'FD løs 3'!$E40,1,0)*IF(T$10&gt;'FD løs 3'!$F$8+'FD løs 3'!$F40,IF('FD løs 3'!$F40=0,1,0),1)*IF(INT((T$10-'FD løs 3'!$F$8-'FD løs 3'!$E40)/IF('FD løs 3'!$G40=0,1,'FD løs 3'!$G40))-(T$10-'FD løs 3'!$F$8-'FD løs 3'!$E40)/IF('FD løs 3'!$G40=0,1,'FD løs 3'!$G40)=0,1,0)*POWER(1+IF(ISBLANK('FD løs 3'!$H40),'FD løs 3'!$C$8,'FD løs 3'!$H40),(T$10-'FD løs 3'!$F$8))</f>
        <v>0</v>
      </c>
      <c r="U40" s="162" t="n">
        <f aca="false">'FD løs 3'!$D40*IF(U$10&gt;='FD løs 3'!$F$8+'FD løs 3'!$E40,1,0)*IF(U$10&gt;'FD løs 3'!$F$8+'FD løs 3'!$F40,IF('FD løs 3'!$F40=0,1,0),1)*IF(INT((U$10-'FD løs 3'!$F$8-'FD løs 3'!$E40)/IF('FD løs 3'!$G40=0,1,'FD løs 3'!$G40))-(U$10-'FD løs 3'!$F$8-'FD løs 3'!$E40)/IF('FD løs 3'!$G40=0,1,'FD løs 3'!$G40)=0,1,0)*POWER(1+IF(ISBLANK('FD løs 3'!$H40),'FD løs 3'!$C$8,'FD løs 3'!$H40),(U$10-'FD løs 3'!$F$8))</f>
        <v>0</v>
      </c>
      <c r="V40" s="162" t="n">
        <f aca="false">'FD løs 3'!$D40*IF(V$10&gt;='FD løs 3'!$F$8+'FD løs 3'!$E40,1,0)*IF(V$10&gt;'FD løs 3'!$F$8+'FD løs 3'!$F40,IF('FD løs 3'!$F40=0,1,0),1)*IF(INT((V$10-'FD løs 3'!$F$8-'FD løs 3'!$E40)/IF('FD løs 3'!$G40=0,1,'FD løs 3'!$G40))-(V$10-'FD løs 3'!$F$8-'FD løs 3'!$E40)/IF('FD løs 3'!$G40=0,1,'FD løs 3'!$G40)=0,1,0)*POWER(1+IF(ISBLANK('FD løs 3'!$H40),'FD løs 3'!$C$8,'FD løs 3'!$H40),(V$10-'FD løs 3'!$F$8))</f>
        <v>0</v>
      </c>
      <c r="W40" s="162" t="n">
        <f aca="false">'FD løs 3'!$D40*IF(W$10&gt;='FD løs 3'!$F$8+'FD løs 3'!$E40,1,0)*IF(W$10&gt;'FD løs 3'!$F$8+'FD løs 3'!$F40,IF('FD løs 3'!$F40=0,1,0),1)*IF(INT((W$10-'FD løs 3'!$F$8-'FD løs 3'!$E40)/IF('FD løs 3'!$G40=0,1,'FD løs 3'!$G40))-(W$10-'FD løs 3'!$F$8-'FD løs 3'!$E40)/IF('FD løs 3'!$G40=0,1,'FD løs 3'!$G40)=0,1,0)*POWER(1+IF(ISBLANK('FD løs 3'!$H40),'FD løs 3'!$C$8,'FD løs 3'!$H40),(W$10-'FD løs 3'!$F$8))</f>
        <v>0</v>
      </c>
      <c r="X40" s="162" t="n">
        <f aca="false">'FD løs 3'!$D40*IF(X$10&gt;='FD løs 3'!$F$8+'FD løs 3'!$E40,1,0)*IF(X$10&gt;'FD løs 3'!$F$8+'FD løs 3'!$F40,IF('FD løs 3'!$F40=0,1,0),1)*IF(INT((X$10-'FD løs 3'!$F$8-'FD løs 3'!$E40)/IF('FD løs 3'!$G40=0,1,'FD løs 3'!$G40))-(X$10-'FD løs 3'!$F$8-'FD løs 3'!$E40)/IF('FD løs 3'!$G40=0,1,'FD løs 3'!$G40)=0,1,0)*POWER(1+IF(ISBLANK('FD løs 3'!$H40),'FD løs 3'!$C$8,'FD løs 3'!$H40),(X$10-'FD løs 3'!$F$8))</f>
        <v>0</v>
      </c>
      <c r="Y40" s="162" t="n">
        <f aca="false">'FD løs 3'!$D40*IF(Y$10&gt;='FD løs 3'!$F$8+'FD løs 3'!$E40,1,0)*IF(Y$10&gt;'FD løs 3'!$F$8+'FD løs 3'!$F40,IF('FD løs 3'!$F40=0,1,0),1)*IF(INT((Y$10-'FD løs 3'!$F$8-'FD løs 3'!$E40)/IF('FD løs 3'!$G40=0,1,'FD løs 3'!$G40))-(Y$10-'FD løs 3'!$F$8-'FD løs 3'!$E40)/IF('FD løs 3'!$G40=0,1,'FD løs 3'!$G40)=0,1,0)*POWER(1+IF(ISBLANK('FD løs 3'!$H40),'FD løs 3'!$C$8,'FD løs 3'!$H40),(Y$10-'FD løs 3'!$F$8))</f>
        <v>0</v>
      </c>
      <c r="Z40" s="162" t="n">
        <f aca="false">'FD løs 3'!$D40*IF(Z$10&gt;='FD løs 3'!$F$8+'FD løs 3'!$E40,1,0)*IF(Z$10&gt;'FD løs 3'!$F$8+'FD løs 3'!$F40,IF('FD løs 3'!$F40=0,1,0),1)*IF(INT((Z$10-'FD løs 3'!$F$8-'FD løs 3'!$E40)/IF('FD løs 3'!$G40=0,1,'FD løs 3'!$G40))-(Z$10-'FD løs 3'!$F$8-'FD løs 3'!$E40)/IF('FD løs 3'!$G40=0,1,'FD løs 3'!$G40)=0,1,0)*POWER(1+IF(ISBLANK('FD løs 3'!$H40),'FD løs 3'!$C$8,'FD løs 3'!$H40),(Z$10-'FD løs 3'!$F$8))</f>
        <v>0</v>
      </c>
      <c r="AA40" s="162" t="n">
        <f aca="false">'FD løs 3'!$D40*IF(AA$10&gt;='FD løs 3'!$F$8+'FD løs 3'!$E40,1,0)*IF(AA$10&gt;'FD løs 3'!$F$8+'FD løs 3'!$F40,IF('FD løs 3'!$F40=0,1,0),1)*IF(INT((AA$10-'FD løs 3'!$F$8-'FD løs 3'!$E40)/IF('FD løs 3'!$G40=0,1,'FD løs 3'!$G40))-(AA$10-'FD løs 3'!$F$8-'FD løs 3'!$E40)/IF('FD løs 3'!$G40=0,1,'FD løs 3'!$G40)=0,1,0)*POWER(1+IF(ISBLANK('FD løs 3'!$H40),'FD løs 3'!$C$8,'FD løs 3'!$H40),(AA$10-'FD løs 3'!$F$8))</f>
        <v>0</v>
      </c>
      <c r="AB40" s="162" t="n">
        <f aca="false">'FD løs 3'!$D40*IF(AB$10&gt;='FD løs 3'!$F$8+'FD løs 3'!$E40,1,0)*IF(AB$10&gt;'FD løs 3'!$F$8+'FD løs 3'!$F40,IF('FD løs 3'!$F40=0,1,0),1)*IF(INT((AB$10-'FD løs 3'!$F$8-'FD løs 3'!$E40)/IF('FD løs 3'!$G40=0,1,'FD løs 3'!$G40))-(AB$10-'FD løs 3'!$F$8-'FD løs 3'!$E40)/IF('FD løs 3'!$G40=0,1,'FD løs 3'!$G40)=0,1,0)*POWER(1+IF(ISBLANK('FD løs 3'!$H40),'FD løs 3'!$C$8,'FD løs 3'!$H40),(AB$10-'FD løs 3'!$F$8))</f>
        <v>0</v>
      </c>
      <c r="AC40" s="162" t="n">
        <f aca="false">'FD løs 3'!$D40*IF(AC$10&gt;='FD løs 3'!$F$8+'FD løs 3'!$E40,1,0)*IF(AC$10&gt;'FD løs 3'!$F$8+'FD løs 3'!$F40,IF('FD løs 3'!$F40=0,1,0),1)*IF(INT((AC$10-'FD løs 3'!$F$8-'FD løs 3'!$E40)/IF('FD løs 3'!$G40=0,1,'FD løs 3'!$G40))-(AC$10-'FD løs 3'!$F$8-'FD løs 3'!$E40)/IF('FD løs 3'!$G40=0,1,'FD løs 3'!$G40)=0,1,0)*POWER(1+IF(ISBLANK('FD løs 3'!$H40),'FD løs 3'!$C$8,'FD løs 3'!$H40),(AC$10-'FD løs 3'!$F$8))</f>
        <v>0</v>
      </c>
      <c r="AD40" s="162" t="n">
        <f aca="false">'FD løs 3'!$D40*IF(AD$10&gt;='FD løs 3'!$F$8+'FD løs 3'!$E40,1,0)*IF(AD$10&gt;'FD løs 3'!$F$8+'FD løs 3'!$F40,IF('FD løs 3'!$F40=0,1,0),1)*IF(INT((AD$10-'FD løs 3'!$F$8-'FD løs 3'!$E40)/IF('FD løs 3'!$G40=0,1,'FD løs 3'!$G40))-(AD$10-'FD løs 3'!$F$8-'FD løs 3'!$E40)/IF('FD løs 3'!$G40=0,1,'FD løs 3'!$G40)=0,1,0)*POWER(1+IF(ISBLANK('FD løs 3'!$H40),'FD løs 3'!$C$8,'FD løs 3'!$H40),(AD$10-'FD løs 3'!$F$8))</f>
        <v>0</v>
      </c>
      <c r="AE40" s="162" t="n">
        <f aca="false">'FD løs 3'!$D40*IF(AE$10&gt;='FD løs 3'!$F$8+'FD løs 3'!$E40,1,0)*IF(AE$10&gt;'FD løs 3'!$F$8+'FD løs 3'!$F40,IF('FD løs 3'!$F40=0,1,0),1)*IF(INT((AE$10-'FD løs 3'!$F$8-'FD løs 3'!$E40)/IF('FD løs 3'!$G40=0,1,'FD løs 3'!$G40))-(AE$10-'FD løs 3'!$F$8-'FD løs 3'!$E40)/IF('FD løs 3'!$G40=0,1,'FD løs 3'!$G40)=0,1,0)*POWER(1+IF(ISBLANK('FD løs 3'!$H40),'FD løs 3'!$C$8,'FD løs 3'!$H40),(AE$10-'FD løs 3'!$F$8))</f>
        <v>0</v>
      </c>
      <c r="AF40" s="162" t="n">
        <f aca="false">'FD løs 3'!$D40*IF(AF$10&gt;='FD løs 3'!$F$8+'FD løs 3'!$E40,1,0)*IF(AF$10&gt;'FD løs 3'!$F$8+'FD løs 3'!$F40,IF('FD løs 3'!$F40=0,1,0),1)*IF(INT((AF$10-'FD løs 3'!$F$8-'FD løs 3'!$E40)/IF('FD løs 3'!$G40=0,1,'FD løs 3'!$G40))-(AF$10-'FD løs 3'!$F$8-'FD løs 3'!$E40)/IF('FD løs 3'!$G40=0,1,'FD løs 3'!$G40)=0,1,0)*POWER(1+IF(ISBLANK('FD løs 3'!$H40),'FD løs 3'!$C$8,'FD løs 3'!$H40),(AF$10-'FD løs 3'!$F$8))</f>
        <v>0</v>
      </c>
      <c r="AG40" s="162" t="n">
        <f aca="false">'FD løs 3'!$D40*IF(AG$10&gt;='FD løs 3'!$F$8+'FD løs 3'!$E40,1,0)*IF(AG$10&gt;'FD løs 3'!$F$8+'FD løs 3'!$F40,IF('FD løs 3'!$F40=0,1,0),1)*IF(INT((AG$10-'FD løs 3'!$F$8-'FD løs 3'!$E40)/IF('FD løs 3'!$G40=0,1,'FD løs 3'!$G40))-(AG$10-'FD løs 3'!$F$8-'FD løs 3'!$E40)/IF('FD løs 3'!$G40=0,1,'FD løs 3'!$G40)=0,1,0)*POWER(1+IF(ISBLANK('FD løs 3'!$H40),'FD løs 3'!$C$8,'FD løs 3'!$H40),(AG$10-'FD løs 3'!$F$8))</f>
        <v>0</v>
      </c>
      <c r="AH40" s="162" t="n">
        <f aca="false">'FD løs 3'!$D40*IF(AH$10&gt;='FD løs 3'!$F$8+'FD løs 3'!$E40,1,0)*IF(AH$10&gt;'FD løs 3'!$F$8+'FD løs 3'!$F40,IF('FD løs 3'!$F40=0,1,0),1)*IF(INT((AH$10-'FD løs 3'!$F$8-'FD løs 3'!$E40)/IF('FD løs 3'!$G40=0,1,'FD løs 3'!$G40))-(AH$10-'FD løs 3'!$F$8-'FD løs 3'!$E40)/IF('FD løs 3'!$G40=0,1,'FD løs 3'!$G40)=0,1,0)*POWER(1+IF(ISBLANK('FD løs 3'!$H40),'FD løs 3'!$C$8,'FD løs 3'!$H40),(AH$10-'FD løs 3'!$F$8))</f>
        <v>0</v>
      </c>
      <c r="AI40" s="162" t="n">
        <f aca="false">'FD løs 3'!$D40*IF(AI$10&gt;='FD løs 3'!$F$8+'FD løs 3'!$E40,1,0)*IF(AI$10&gt;'FD løs 3'!$F$8+'FD løs 3'!$F40,IF('FD løs 3'!$F40=0,1,0),1)*IF(INT((AI$10-'FD løs 3'!$F$8-'FD løs 3'!$E40)/IF('FD løs 3'!$G40=0,1,'FD løs 3'!$G40))-(AI$10-'FD løs 3'!$F$8-'FD løs 3'!$E40)/IF('FD løs 3'!$G40=0,1,'FD løs 3'!$G40)=0,1,0)*POWER(1+IF(ISBLANK('FD løs 3'!$H40),'FD løs 3'!$C$8,'FD løs 3'!$H40),(AI$10-'FD løs 3'!$F$8))</f>
        <v>0</v>
      </c>
      <c r="AJ40" s="162" t="n">
        <f aca="false">'FD løs 3'!$D40*IF(AJ$10&gt;='FD løs 3'!$F$8+'FD løs 3'!$E40,1,0)*IF(AJ$10&gt;'FD løs 3'!$F$8+'FD løs 3'!$F40,IF('FD løs 3'!$F40=0,1,0),1)*IF(INT((AJ$10-'FD løs 3'!$F$8-'FD løs 3'!$E40)/IF('FD løs 3'!$G40=0,1,'FD løs 3'!$G40))-(AJ$10-'FD løs 3'!$F$8-'FD løs 3'!$E40)/IF('FD løs 3'!$G40=0,1,'FD løs 3'!$G40)=0,1,0)*POWER(1+IF(ISBLANK('FD løs 3'!$H40),'FD løs 3'!$C$8,'FD løs 3'!$H40),(AJ$10-'FD løs 3'!$F$8))</f>
        <v>0</v>
      </c>
      <c r="AK40" s="162" t="n">
        <f aca="false">'FD løs 3'!$D40*IF(AK$10&gt;='FD løs 3'!$F$8+'FD løs 3'!$E40,1,0)*IF(AK$10&gt;'FD løs 3'!$F$8+'FD løs 3'!$F40,IF('FD løs 3'!$F40=0,1,0),1)*IF(INT((AK$10-'FD løs 3'!$F$8-'FD løs 3'!$E40)/IF('FD løs 3'!$G40=0,1,'FD løs 3'!$G40))-(AK$10-'FD løs 3'!$F$8-'FD løs 3'!$E40)/IF('FD løs 3'!$G40=0,1,'FD løs 3'!$G40)=0,1,0)*POWER(1+IF(ISBLANK('FD løs 3'!$H40),'FD løs 3'!$C$8,'FD løs 3'!$H40),(AK$10-'FD løs 3'!$F$8))</f>
        <v>0</v>
      </c>
      <c r="AL40" s="162" t="n">
        <f aca="false">'FD løs 3'!$D40*IF(AL$10&gt;='FD løs 3'!$F$8+'FD løs 3'!$E40,1,0)*IF(AL$10&gt;'FD løs 3'!$F$8+'FD løs 3'!$F40,IF('FD løs 3'!$F40=0,1,0),1)*IF(INT((AL$10-'FD løs 3'!$F$8-'FD løs 3'!$E40)/IF('FD løs 3'!$G40=0,1,'FD løs 3'!$G40))-(AL$10-'FD løs 3'!$F$8-'FD løs 3'!$E40)/IF('FD løs 3'!$G40=0,1,'FD løs 3'!$G40)=0,1,0)*POWER(1+IF(ISBLANK('FD løs 3'!$H40),'FD løs 3'!$C$8,'FD løs 3'!$H40),(AL$10-'FD løs 3'!$F$8))</f>
        <v>0</v>
      </c>
      <c r="AM40" s="162" t="n">
        <f aca="false">'FD løs 3'!$D40*IF(AM$10&gt;='FD løs 3'!$F$8+'FD løs 3'!$E40,1,0)*IF(AM$10&gt;'FD løs 3'!$F$8+'FD løs 3'!$F40,IF('FD løs 3'!$F40=0,1,0),1)*IF(INT((AM$10-'FD løs 3'!$F$8-'FD løs 3'!$E40)/IF('FD løs 3'!$G40=0,1,'FD løs 3'!$G40))-(AM$10-'FD løs 3'!$F$8-'FD løs 3'!$E40)/IF('FD løs 3'!$G40=0,1,'FD løs 3'!$G40)=0,1,0)*POWER(1+IF(ISBLANK('FD løs 3'!$H40),'FD løs 3'!$C$8,'FD løs 3'!$H40),(AM$10-'FD løs 3'!$F$8))</f>
        <v>0</v>
      </c>
      <c r="AN40" s="162" t="n">
        <f aca="false">'FD løs 3'!$D40*IF(AN$10&gt;='FD løs 3'!$F$8+'FD løs 3'!$E40,1,0)*IF(AN$10&gt;'FD løs 3'!$F$8+'FD løs 3'!$F40,IF('FD løs 3'!$F40=0,1,0),1)*IF(INT((AN$10-'FD løs 3'!$F$8-'FD løs 3'!$E40)/IF('FD løs 3'!$G40=0,1,'FD løs 3'!$G40))-(AN$10-'FD løs 3'!$F$8-'FD løs 3'!$E40)/IF('FD løs 3'!$G40=0,1,'FD løs 3'!$G40)=0,1,0)*POWER(1+IF(ISBLANK('FD løs 3'!$H40),'FD løs 3'!$C$8,'FD løs 3'!$H40),(AN$10-'FD løs 3'!$F$8))</f>
        <v>0</v>
      </c>
      <c r="AO40" s="162" t="n">
        <f aca="false">'FD løs 3'!$D40*IF(AO$10&gt;='FD løs 3'!$F$8+'FD løs 3'!$E40,1,0)*IF(AO$10&gt;'FD løs 3'!$F$8+'FD løs 3'!$F40,IF('FD løs 3'!$F40=0,1,0),1)*IF(INT((AO$10-'FD løs 3'!$F$8-'FD løs 3'!$E40)/IF('FD løs 3'!$G40=0,1,'FD løs 3'!$G40))-(AO$10-'FD løs 3'!$F$8-'FD løs 3'!$E40)/IF('FD løs 3'!$G40=0,1,'FD løs 3'!$G40)=0,1,0)*POWER(1+IF(ISBLANK('FD løs 3'!$H40),'FD løs 3'!$C$8,'FD løs 3'!$H40),(AO$10-'FD løs 3'!$F$8))</f>
        <v>0</v>
      </c>
      <c r="AP40" s="162" t="n">
        <f aca="false">'FD løs 3'!$D40*IF(AP$10&gt;='FD løs 3'!$F$8+'FD løs 3'!$E40,1,0)*IF(AP$10&gt;'FD løs 3'!$F$8+'FD løs 3'!$F40,IF('FD løs 3'!$F40=0,1,0),1)*IF(INT((AP$10-'FD løs 3'!$F$8-'FD løs 3'!$E40)/IF('FD løs 3'!$G40=0,1,'FD løs 3'!$G40))-(AP$10-'FD løs 3'!$F$8-'FD løs 3'!$E40)/IF('FD løs 3'!$G40=0,1,'FD løs 3'!$G40)=0,1,0)*POWER(1+IF(ISBLANK('FD løs 3'!$H40),'FD løs 3'!$C$8,'FD løs 3'!$H40),(AP$10-'FD løs 3'!$F$8))</f>
        <v>0</v>
      </c>
      <c r="AQ40" s="162" t="n">
        <f aca="false">'FD løs 3'!$D40*IF(AQ$10&gt;='FD løs 3'!$F$8+'FD løs 3'!$E40,1,0)*IF(AQ$10&gt;'FD løs 3'!$F$8+'FD løs 3'!$F40,IF('FD løs 3'!$F40=0,1,0),1)*IF(INT((AQ$10-'FD løs 3'!$F$8-'FD løs 3'!$E40)/IF('FD løs 3'!$G40=0,1,'FD løs 3'!$G40))-(AQ$10-'FD løs 3'!$F$8-'FD løs 3'!$E40)/IF('FD løs 3'!$G40=0,1,'FD løs 3'!$G40)=0,1,0)*POWER(1+IF(ISBLANK('FD løs 3'!$H40),'FD løs 3'!$C$8,'FD løs 3'!$H40),(AQ$10-'FD løs 3'!$F$8))</f>
        <v>0</v>
      </c>
      <c r="AR40" s="162" t="n">
        <f aca="false">'FD løs 3'!$D40*IF(AR$10&gt;='FD løs 3'!$F$8+'FD løs 3'!$E40,1,0)*IF(AR$10&gt;'FD løs 3'!$F$8+'FD løs 3'!$F40,IF('FD løs 3'!$F40=0,1,0),1)*IF(INT((AR$10-'FD løs 3'!$F$8-'FD løs 3'!$E40)/IF('FD løs 3'!$G40=0,1,'FD løs 3'!$G40))-(AR$10-'FD løs 3'!$F$8-'FD løs 3'!$E40)/IF('FD løs 3'!$G40=0,1,'FD løs 3'!$G40)=0,1,0)*POWER(1+IF(ISBLANK('FD løs 3'!$H40),'FD løs 3'!$C$8,'FD løs 3'!$H40),(AR$10-'FD løs 3'!$F$8))</f>
        <v>0</v>
      </c>
      <c r="AS40" s="162" t="n">
        <f aca="false">'FD løs 3'!$D40*IF(AS$10&gt;='FD løs 3'!$F$8+'FD løs 3'!$E40,1,0)*IF(AS$10&gt;'FD løs 3'!$F$8+'FD løs 3'!$F40,IF('FD løs 3'!$F40=0,1,0),1)*IF(INT((AS$10-'FD løs 3'!$F$8-'FD løs 3'!$E40)/IF('FD løs 3'!$G40=0,1,'FD løs 3'!$G40))-(AS$10-'FD løs 3'!$F$8-'FD løs 3'!$E40)/IF('FD løs 3'!$G40=0,1,'FD løs 3'!$G40)=0,1,0)*POWER(1+IF(ISBLANK('FD løs 3'!$H40),'FD løs 3'!$C$8,'FD løs 3'!$H40),(AS$10-'FD løs 3'!$F$8))</f>
        <v>0</v>
      </c>
      <c r="AT40" s="162" t="n">
        <f aca="false">'FD løs 3'!$D40*IF(AT$10&gt;='FD løs 3'!$F$8+'FD løs 3'!$E40,1,0)*IF(AT$10&gt;'FD løs 3'!$F$8+'FD løs 3'!$F40,IF('FD løs 3'!$F40=0,1,0),1)*IF(INT((AT$10-'FD løs 3'!$F$8-'FD løs 3'!$E40)/IF('FD løs 3'!$G40=0,1,'FD løs 3'!$G40))-(AT$10-'FD løs 3'!$F$8-'FD løs 3'!$E40)/IF('FD løs 3'!$G40=0,1,'FD løs 3'!$G40)=0,1,0)*POWER(1+IF(ISBLANK('FD løs 3'!$H40),'FD løs 3'!$C$8,'FD løs 3'!$H40),(AT$10-'FD løs 3'!$F$8))</f>
        <v>0</v>
      </c>
      <c r="AU40" s="162" t="n">
        <f aca="false">'FD løs 3'!$D40*IF(AU$10&gt;='FD løs 3'!$F$8+'FD løs 3'!$E40,1,0)*IF(AU$10&gt;'FD løs 3'!$F$8+'FD løs 3'!$F40,IF('FD løs 3'!$F40=0,1,0),1)*IF(INT((AU$10-'FD løs 3'!$F$8-'FD løs 3'!$E40)/IF('FD løs 3'!$G40=0,1,'FD løs 3'!$G40))-(AU$10-'FD løs 3'!$F$8-'FD løs 3'!$E40)/IF('FD løs 3'!$G40=0,1,'FD løs 3'!$G40)=0,1,0)*POWER(1+IF(ISBLANK('FD løs 3'!$H40),'FD løs 3'!$C$8,'FD løs 3'!$H40),(AU$10-'FD løs 3'!$F$8))</f>
        <v>0</v>
      </c>
      <c r="AV40" s="162" t="n">
        <f aca="false">'FD løs 3'!$D40*IF(AV$10&gt;='FD løs 3'!$F$8+'FD løs 3'!$E40,1,0)*IF(AV$10&gt;'FD løs 3'!$F$8+'FD løs 3'!$F40,IF('FD løs 3'!$F40=0,1,0),1)*IF(INT((AV$10-'FD løs 3'!$F$8-'FD løs 3'!$E40)/IF('FD løs 3'!$G40=0,1,'FD løs 3'!$G40))-(AV$10-'FD løs 3'!$F$8-'FD løs 3'!$E40)/IF('FD løs 3'!$G40=0,1,'FD løs 3'!$G40)=0,1,0)*POWER(1+IF(ISBLANK('FD løs 3'!$H40),'FD løs 3'!$C$8,'FD løs 3'!$H40),(AV$10-'FD løs 3'!$F$8))</f>
        <v>0</v>
      </c>
      <c r="AW40" s="162" t="n">
        <f aca="false">'FD løs 3'!$D40*IF(AW$10&gt;='FD løs 3'!$F$8+'FD løs 3'!$E40,1,0)*IF(AW$10&gt;'FD løs 3'!$F$8+'FD løs 3'!$F40,IF('FD løs 3'!$F40=0,1,0),1)*IF(INT((AW$10-'FD løs 3'!$F$8-'FD løs 3'!$E40)/IF('FD løs 3'!$G40=0,1,'FD løs 3'!$G40))-(AW$10-'FD løs 3'!$F$8-'FD løs 3'!$E40)/IF('FD løs 3'!$G40=0,1,'FD løs 3'!$G40)=0,1,0)*POWER(1+IF(ISBLANK('FD løs 3'!$H40),'FD løs 3'!$C$8,'FD løs 3'!$H40),(AW$10-'FD løs 3'!$F$8))</f>
        <v>0</v>
      </c>
      <c r="AX40" s="162" t="n">
        <f aca="false">'FD løs 3'!$D40*IF(AX$10&gt;='FD løs 3'!$F$8+'FD løs 3'!$E40,1,0)*IF(AX$10&gt;'FD løs 3'!$F$8+'FD løs 3'!$F40,IF('FD løs 3'!$F40=0,1,0),1)*IF(INT((AX$10-'FD løs 3'!$F$8-'FD løs 3'!$E40)/IF('FD løs 3'!$G40=0,1,'FD løs 3'!$G40))-(AX$10-'FD løs 3'!$F$8-'FD løs 3'!$E40)/IF('FD løs 3'!$G40=0,1,'FD løs 3'!$G40)=0,1,0)*POWER(1+IF(ISBLANK('FD løs 3'!$H40),'FD løs 3'!$C$8,'FD løs 3'!$H40),(AX$10-'FD løs 3'!$F$8))</f>
        <v>0</v>
      </c>
      <c r="AY40" s="162" t="n">
        <f aca="false">'FD løs 3'!$D40*IF(AY$10&gt;='FD løs 3'!$F$8+'FD løs 3'!$E40,1,0)*IF(AY$10&gt;'FD løs 3'!$F$8+'FD løs 3'!$F40,IF('FD løs 3'!$F40=0,1,0),1)*IF(INT((AY$10-'FD løs 3'!$F$8-'FD løs 3'!$E40)/IF('FD løs 3'!$G40=0,1,'FD løs 3'!$G40))-(AY$10-'FD løs 3'!$F$8-'FD løs 3'!$E40)/IF('FD løs 3'!$G40=0,1,'FD løs 3'!$G40)=0,1,0)*POWER(1+IF(ISBLANK('FD løs 3'!$H40),'FD løs 3'!$C$8,'FD løs 3'!$H40),(AY$10-'FD løs 3'!$F$8))</f>
        <v>0</v>
      </c>
    </row>
    <row r="41" customFormat="false" ht="14.25" hidden="false" customHeight="false" outlineLevel="0" collapsed="false">
      <c r="A41" s="150"/>
      <c r="B41" s="164"/>
      <c r="C41" s="47"/>
      <c r="D41" s="171"/>
      <c r="E41" s="172"/>
      <c r="F41" s="172"/>
      <c r="G41" s="172"/>
      <c r="H41" s="173"/>
      <c r="I41" s="160"/>
      <c r="J41" s="161"/>
      <c r="K41" s="162" t="n">
        <f aca="false">'FD løs 3'!$D41*IF(K$10&gt;='FD løs 3'!$F$8+'FD løs 3'!$E41,1,0)*IF(K$10&gt;'FD løs 3'!$F$8+'FD løs 3'!$F41,IF('FD løs 3'!$F41=0,1,0),1)*IF(INT((K$10-'FD løs 3'!$F$8-'FD løs 3'!$E41)/IF('FD løs 3'!$G41=0,1,'FD løs 3'!$G41))-(K$10-'FD løs 3'!$F$8-'FD løs 3'!$E41)/IF('FD løs 3'!$G41=0,1,'FD løs 3'!$G41)=0,1,0)*POWER(1+IF(ISBLANK('FD løs 3'!$H41),'FD løs 3'!$C$8,'FD løs 3'!$H41),(K$10-'FD løs 3'!$F$8))</f>
        <v>0</v>
      </c>
      <c r="L41" s="162" t="n">
        <f aca="false">'FD løs 3'!$D41*IF(L$10&gt;='FD løs 3'!$F$8+'FD løs 3'!$E41,1,0)*IF(L$10&gt;'FD løs 3'!$F$8+'FD løs 3'!$F41,IF('FD løs 3'!$F41=0,1,0),1)*IF(INT((L$10-'FD løs 3'!$F$8-'FD løs 3'!$E41)/IF('FD løs 3'!$G41=0,1,'FD løs 3'!$G41))-(L$10-'FD løs 3'!$F$8-'FD løs 3'!$E41)/IF('FD løs 3'!$G41=0,1,'FD løs 3'!$G41)=0,1,0)*POWER(1+IF(ISBLANK('FD løs 3'!$H41),'FD løs 3'!$C$8,'FD løs 3'!$H41),(L$10-'FD løs 3'!$F$8))</f>
        <v>0</v>
      </c>
      <c r="M41" s="162" t="n">
        <f aca="false">'FD løs 3'!$D41*IF(M$10&gt;='FD løs 3'!$F$8+'FD løs 3'!$E41,1,0)*IF(M$10&gt;'FD løs 3'!$F$8+'FD løs 3'!$F41,IF('FD løs 3'!$F41=0,1,0),1)*IF(INT((M$10-'FD løs 3'!$F$8-'FD løs 3'!$E41)/IF('FD løs 3'!$G41=0,1,'FD løs 3'!$G41))-(M$10-'FD løs 3'!$F$8-'FD løs 3'!$E41)/IF('FD løs 3'!$G41=0,1,'FD løs 3'!$G41)=0,1,0)*POWER(1+IF(ISBLANK('FD løs 3'!$H41),'FD løs 3'!$C$8,'FD løs 3'!$H41),(M$10-'FD løs 3'!$F$8))</f>
        <v>0</v>
      </c>
      <c r="N41" s="162" t="n">
        <f aca="false">'FD løs 3'!$D41*IF(N$10&gt;='FD løs 3'!$F$8+'FD løs 3'!$E41,1,0)*IF(N$10&gt;'FD løs 3'!$F$8+'FD løs 3'!$F41,IF('FD løs 3'!$F41=0,1,0),1)*IF(INT((N$10-'FD løs 3'!$F$8-'FD løs 3'!$E41)/IF('FD løs 3'!$G41=0,1,'FD løs 3'!$G41))-(N$10-'FD løs 3'!$F$8-'FD løs 3'!$E41)/IF('FD løs 3'!$G41=0,1,'FD løs 3'!$G41)=0,1,0)*POWER(1+IF(ISBLANK('FD løs 3'!$H41),'FD løs 3'!$C$8,'FD løs 3'!$H41),(N$10-'FD løs 3'!$F$8))</f>
        <v>0</v>
      </c>
      <c r="O41" s="162" t="n">
        <f aca="false">'FD løs 3'!$D41*IF(O$10&gt;='FD løs 3'!$F$8+'FD løs 3'!$E41,1,0)*IF(O$10&gt;'FD løs 3'!$F$8+'FD løs 3'!$F41,IF('FD løs 3'!$F41=0,1,0),1)*IF(INT((O$10-'FD løs 3'!$F$8-'FD løs 3'!$E41)/IF('FD løs 3'!$G41=0,1,'FD løs 3'!$G41))-(O$10-'FD løs 3'!$F$8-'FD løs 3'!$E41)/IF('FD løs 3'!$G41=0,1,'FD løs 3'!$G41)=0,1,0)*POWER(1+IF(ISBLANK('FD løs 3'!$H41),'FD løs 3'!$C$8,'FD løs 3'!$H41),(O$10-'FD løs 3'!$F$8))</f>
        <v>0</v>
      </c>
      <c r="P41" s="162" t="n">
        <f aca="false">'FD løs 3'!$D41*IF(P$10&gt;='FD løs 3'!$F$8+'FD løs 3'!$E41,1,0)*IF(P$10&gt;'FD løs 3'!$F$8+'FD løs 3'!$F41,IF('FD løs 3'!$F41=0,1,0),1)*IF(INT((P$10-'FD løs 3'!$F$8-'FD løs 3'!$E41)/IF('FD løs 3'!$G41=0,1,'FD løs 3'!$G41))-(P$10-'FD løs 3'!$F$8-'FD løs 3'!$E41)/IF('FD løs 3'!$G41=0,1,'FD løs 3'!$G41)=0,1,0)*POWER(1+IF(ISBLANK('FD løs 3'!$H41),'FD løs 3'!$C$8,'FD løs 3'!$H41),(P$10-'FD løs 3'!$F$8))</f>
        <v>0</v>
      </c>
      <c r="Q41" s="162" t="n">
        <f aca="false">'FD løs 3'!$D41*IF(Q$10&gt;='FD løs 3'!$F$8+'FD løs 3'!$E41,1,0)*IF(Q$10&gt;'FD løs 3'!$F$8+'FD løs 3'!$F41,IF('FD løs 3'!$F41=0,1,0),1)*IF(INT((Q$10-'FD løs 3'!$F$8-'FD løs 3'!$E41)/IF('FD løs 3'!$G41=0,1,'FD løs 3'!$G41))-(Q$10-'FD løs 3'!$F$8-'FD løs 3'!$E41)/IF('FD løs 3'!$G41=0,1,'FD løs 3'!$G41)=0,1,0)*POWER(1+IF(ISBLANK('FD løs 3'!$H41),'FD løs 3'!$C$8,'FD løs 3'!$H41),(Q$10-'FD løs 3'!$F$8))</f>
        <v>0</v>
      </c>
      <c r="R41" s="162" t="n">
        <f aca="false">'FD løs 3'!$D41*IF(R$10&gt;='FD løs 3'!$F$8+'FD løs 3'!$E41,1,0)*IF(R$10&gt;'FD løs 3'!$F$8+'FD løs 3'!$F41,IF('FD løs 3'!$F41=0,1,0),1)*IF(INT((R$10-'FD løs 3'!$F$8-'FD løs 3'!$E41)/IF('FD løs 3'!$G41=0,1,'FD løs 3'!$G41))-(R$10-'FD løs 3'!$F$8-'FD løs 3'!$E41)/IF('FD løs 3'!$G41=0,1,'FD løs 3'!$G41)=0,1,0)*POWER(1+IF(ISBLANK('FD løs 3'!$H41),'FD løs 3'!$C$8,'FD løs 3'!$H41),(R$10-'FD løs 3'!$F$8))</f>
        <v>0</v>
      </c>
      <c r="S41" s="162" t="n">
        <f aca="false">'FD løs 3'!$D41*IF(S$10&gt;='FD løs 3'!$F$8+'FD løs 3'!$E41,1,0)*IF(S$10&gt;'FD løs 3'!$F$8+'FD løs 3'!$F41,IF('FD løs 3'!$F41=0,1,0),1)*IF(INT((S$10-'FD løs 3'!$F$8-'FD løs 3'!$E41)/IF('FD løs 3'!$G41=0,1,'FD løs 3'!$G41))-(S$10-'FD løs 3'!$F$8-'FD løs 3'!$E41)/IF('FD løs 3'!$G41=0,1,'FD løs 3'!$G41)=0,1,0)*POWER(1+IF(ISBLANK('FD løs 3'!$H41),'FD løs 3'!$C$8,'FD løs 3'!$H41),(S$10-'FD løs 3'!$F$8))</f>
        <v>0</v>
      </c>
      <c r="T41" s="162" t="n">
        <f aca="false">'FD løs 3'!$D41*IF(T$10&gt;='FD løs 3'!$F$8+'FD løs 3'!$E41,1,0)*IF(T$10&gt;'FD løs 3'!$F$8+'FD løs 3'!$F41,IF('FD løs 3'!$F41=0,1,0),1)*IF(INT((T$10-'FD løs 3'!$F$8-'FD løs 3'!$E41)/IF('FD løs 3'!$G41=0,1,'FD løs 3'!$G41))-(T$10-'FD løs 3'!$F$8-'FD løs 3'!$E41)/IF('FD løs 3'!$G41=0,1,'FD løs 3'!$G41)=0,1,0)*POWER(1+IF(ISBLANK('FD løs 3'!$H41),'FD løs 3'!$C$8,'FD løs 3'!$H41),(T$10-'FD løs 3'!$F$8))</f>
        <v>0</v>
      </c>
      <c r="U41" s="162" t="n">
        <f aca="false">'FD løs 3'!$D41*IF(U$10&gt;='FD løs 3'!$F$8+'FD løs 3'!$E41,1,0)*IF(U$10&gt;'FD løs 3'!$F$8+'FD løs 3'!$F41,IF('FD løs 3'!$F41=0,1,0),1)*IF(INT((U$10-'FD løs 3'!$F$8-'FD løs 3'!$E41)/IF('FD løs 3'!$G41=0,1,'FD løs 3'!$G41))-(U$10-'FD løs 3'!$F$8-'FD løs 3'!$E41)/IF('FD løs 3'!$G41=0,1,'FD løs 3'!$G41)=0,1,0)*POWER(1+IF(ISBLANK('FD løs 3'!$H41),'FD løs 3'!$C$8,'FD løs 3'!$H41),(U$10-'FD løs 3'!$F$8))</f>
        <v>0</v>
      </c>
      <c r="V41" s="162" t="n">
        <f aca="false">'FD løs 3'!$D41*IF(V$10&gt;='FD løs 3'!$F$8+'FD løs 3'!$E41,1,0)*IF(V$10&gt;'FD løs 3'!$F$8+'FD løs 3'!$F41,IF('FD løs 3'!$F41=0,1,0),1)*IF(INT((V$10-'FD løs 3'!$F$8-'FD løs 3'!$E41)/IF('FD løs 3'!$G41=0,1,'FD løs 3'!$G41))-(V$10-'FD løs 3'!$F$8-'FD løs 3'!$E41)/IF('FD løs 3'!$G41=0,1,'FD løs 3'!$G41)=0,1,0)*POWER(1+IF(ISBLANK('FD løs 3'!$H41),'FD løs 3'!$C$8,'FD løs 3'!$H41),(V$10-'FD løs 3'!$F$8))</f>
        <v>0</v>
      </c>
      <c r="W41" s="162" t="n">
        <f aca="false">'FD løs 3'!$D41*IF(W$10&gt;='FD løs 3'!$F$8+'FD løs 3'!$E41,1,0)*IF(W$10&gt;'FD løs 3'!$F$8+'FD løs 3'!$F41,IF('FD løs 3'!$F41=0,1,0),1)*IF(INT((W$10-'FD løs 3'!$F$8-'FD løs 3'!$E41)/IF('FD løs 3'!$G41=0,1,'FD løs 3'!$G41))-(W$10-'FD løs 3'!$F$8-'FD løs 3'!$E41)/IF('FD løs 3'!$G41=0,1,'FD løs 3'!$G41)=0,1,0)*POWER(1+IF(ISBLANK('FD løs 3'!$H41),'FD løs 3'!$C$8,'FD løs 3'!$H41),(W$10-'FD løs 3'!$F$8))</f>
        <v>0</v>
      </c>
      <c r="X41" s="162" t="n">
        <f aca="false">'FD løs 3'!$D41*IF(X$10&gt;='FD løs 3'!$F$8+'FD løs 3'!$E41,1,0)*IF(X$10&gt;'FD løs 3'!$F$8+'FD løs 3'!$F41,IF('FD løs 3'!$F41=0,1,0),1)*IF(INT((X$10-'FD løs 3'!$F$8-'FD løs 3'!$E41)/IF('FD løs 3'!$G41=0,1,'FD løs 3'!$G41))-(X$10-'FD løs 3'!$F$8-'FD løs 3'!$E41)/IF('FD løs 3'!$G41=0,1,'FD løs 3'!$G41)=0,1,0)*POWER(1+IF(ISBLANK('FD løs 3'!$H41),'FD løs 3'!$C$8,'FD løs 3'!$H41),(X$10-'FD løs 3'!$F$8))</f>
        <v>0</v>
      </c>
      <c r="Y41" s="162" t="n">
        <f aca="false">'FD løs 3'!$D41*IF(Y$10&gt;='FD løs 3'!$F$8+'FD løs 3'!$E41,1,0)*IF(Y$10&gt;'FD løs 3'!$F$8+'FD løs 3'!$F41,IF('FD løs 3'!$F41=0,1,0),1)*IF(INT((Y$10-'FD løs 3'!$F$8-'FD løs 3'!$E41)/IF('FD løs 3'!$G41=0,1,'FD løs 3'!$G41))-(Y$10-'FD løs 3'!$F$8-'FD løs 3'!$E41)/IF('FD løs 3'!$G41=0,1,'FD løs 3'!$G41)=0,1,0)*POWER(1+IF(ISBLANK('FD løs 3'!$H41),'FD løs 3'!$C$8,'FD løs 3'!$H41),(Y$10-'FD løs 3'!$F$8))</f>
        <v>0</v>
      </c>
      <c r="Z41" s="162" t="n">
        <f aca="false">'FD løs 3'!$D41*IF(Z$10&gt;='FD løs 3'!$F$8+'FD løs 3'!$E41,1,0)*IF(Z$10&gt;'FD løs 3'!$F$8+'FD løs 3'!$F41,IF('FD løs 3'!$F41=0,1,0),1)*IF(INT((Z$10-'FD løs 3'!$F$8-'FD løs 3'!$E41)/IF('FD løs 3'!$G41=0,1,'FD løs 3'!$G41))-(Z$10-'FD løs 3'!$F$8-'FD løs 3'!$E41)/IF('FD løs 3'!$G41=0,1,'FD løs 3'!$G41)=0,1,0)*POWER(1+IF(ISBLANK('FD løs 3'!$H41),'FD løs 3'!$C$8,'FD løs 3'!$H41),(Z$10-'FD løs 3'!$F$8))</f>
        <v>0</v>
      </c>
      <c r="AA41" s="162" t="n">
        <f aca="false">'FD løs 3'!$D41*IF(AA$10&gt;='FD løs 3'!$F$8+'FD løs 3'!$E41,1,0)*IF(AA$10&gt;'FD løs 3'!$F$8+'FD løs 3'!$F41,IF('FD løs 3'!$F41=0,1,0),1)*IF(INT((AA$10-'FD løs 3'!$F$8-'FD løs 3'!$E41)/IF('FD løs 3'!$G41=0,1,'FD løs 3'!$G41))-(AA$10-'FD løs 3'!$F$8-'FD løs 3'!$E41)/IF('FD løs 3'!$G41=0,1,'FD løs 3'!$G41)=0,1,0)*POWER(1+IF(ISBLANK('FD løs 3'!$H41),'FD løs 3'!$C$8,'FD løs 3'!$H41),(AA$10-'FD løs 3'!$F$8))</f>
        <v>0</v>
      </c>
      <c r="AB41" s="162" t="n">
        <f aca="false">'FD løs 3'!$D41*IF(AB$10&gt;='FD løs 3'!$F$8+'FD løs 3'!$E41,1,0)*IF(AB$10&gt;'FD løs 3'!$F$8+'FD løs 3'!$F41,IF('FD løs 3'!$F41=0,1,0),1)*IF(INT((AB$10-'FD løs 3'!$F$8-'FD løs 3'!$E41)/IF('FD løs 3'!$G41=0,1,'FD løs 3'!$G41))-(AB$10-'FD løs 3'!$F$8-'FD løs 3'!$E41)/IF('FD løs 3'!$G41=0,1,'FD løs 3'!$G41)=0,1,0)*POWER(1+IF(ISBLANK('FD løs 3'!$H41),'FD løs 3'!$C$8,'FD løs 3'!$H41),(AB$10-'FD løs 3'!$F$8))</f>
        <v>0</v>
      </c>
      <c r="AC41" s="162" t="n">
        <f aca="false">'FD løs 3'!$D41*IF(AC$10&gt;='FD løs 3'!$F$8+'FD løs 3'!$E41,1,0)*IF(AC$10&gt;'FD løs 3'!$F$8+'FD løs 3'!$F41,IF('FD løs 3'!$F41=0,1,0),1)*IF(INT((AC$10-'FD løs 3'!$F$8-'FD løs 3'!$E41)/IF('FD løs 3'!$G41=0,1,'FD løs 3'!$G41))-(AC$10-'FD løs 3'!$F$8-'FD løs 3'!$E41)/IF('FD løs 3'!$G41=0,1,'FD løs 3'!$G41)=0,1,0)*POWER(1+IF(ISBLANK('FD løs 3'!$H41),'FD løs 3'!$C$8,'FD løs 3'!$H41),(AC$10-'FD løs 3'!$F$8))</f>
        <v>0</v>
      </c>
      <c r="AD41" s="162" t="n">
        <f aca="false">'FD løs 3'!$D41*IF(AD$10&gt;='FD løs 3'!$F$8+'FD løs 3'!$E41,1,0)*IF(AD$10&gt;'FD løs 3'!$F$8+'FD løs 3'!$F41,IF('FD løs 3'!$F41=0,1,0),1)*IF(INT((AD$10-'FD løs 3'!$F$8-'FD løs 3'!$E41)/IF('FD løs 3'!$G41=0,1,'FD løs 3'!$G41))-(AD$10-'FD løs 3'!$F$8-'FD løs 3'!$E41)/IF('FD løs 3'!$G41=0,1,'FD løs 3'!$G41)=0,1,0)*POWER(1+IF(ISBLANK('FD løs 3'!$H41),'FD løs 3'!$C$8,'FD løs 3'!$H41),(AD$10-'FD løs 3'!$F$8))</f>
        <v>0</v>
      </c>
      <c r="AE41" s="162" t="n">
        <f aca="false">'FD løs 3'!$D41*IF(AE$10&gt;='FD løs 3'!$F$8+'FD løs 3'!$E41,1,0)*IF(AE$10&gt;'FD løs 3'!$F$8+'FD løs 3'!$F41,IF('FD løs 3'!$F41=0,1,0),1)*IF(INT((AE$10-'FD løs 3'!$F$8-'FD løs 3'!$E41)/IF('FD løs 3'!$G41=0,1,'FD løs 3'!$G41))-(AE$10-'FD løs 3'!$F$8-'FD løs 3'!$E41)/IF('FD løs 3'!$G41=0,1,'FD løs 3'!$G41)=0,1,0)*POWER(1+IF(ISBLANK('FD løs 3'!$H41),'FD løs 3'!$C$8,'FD løs 3'!$H41),(AE$10-'FD løs 3'!$F$8))</f>
        <v>0</v>
      </c>
      <c r="AF41" s="162" t="n">
        <f aca="false">'FD løs 3'!$D41*IF(AF$10&gt;='FD løs 3'!$F$8+'FD løs 3'!$E41,1,0)*IF(AF$10&gt;'FD løs 3'!$F$8+'FD løs 3'!$F41,IF('FD løs 3'!$F41=0,1,0),1)*IF(INT((AF$10-'FD løs 3'!$F$8-'FD løs 3'!$E41)/IF('FD løs 3'!$G41=0,1,'FD løs 3'!$G41))-(AF$10-'FD løs 3'!$F$8-'FD løs 3'!$E41)/IF('FD løs 3'!$G41=0,1,'FD løs 3'!$G41)=0,1,0)*POWER(1+IF(ISBLANK('FD løs 3'!$H41),'FD løs 3'!$C$8,'FD løs 3'!$H41),(AF$10-'FD løs 3'!$F$8))</f>
        <v>0</v>
      </c>
      <c r="AG41" s="162" t="n">
        <f aca="false">'FD løs 3'!$D41*IF(AG$10&gt;='FD løs 3'!$F$8+'FD løs 3'!$E41,1,0)*IF(AG$10&gt;'FD løs 3'!$F$8+'FD løs 3'!$F41,IF('FD løs 3'!$F41=0,1,0),1)*IF(INT((AG$10-'FD løs 3'!$F$8-'FD løs 3'!$E41)/IF('FD løs 3'!$G41=0,1,'FD løs 3'!$G41))-(AG$10-'FD løs 3'!$F$8-'FD løs 3'!$E41)/IF('FD løs 3'!$G41=0,1,'FD løs 3'!$G41)=0,1,0)*POWER(1+IF(ISBLANK('FD løs 3'!$H41),'FD løs 3'!$C$8,'FD løs 3'!$H41),(AG$10-'FD løs 3'!$F$8))</f>
        <v>0</v>
      </c>
      <c r="AH41" s="162" t="n">
        <f aca="false">'FD løs 3'!$D41*IF(AH$10&gt;='FD løs 3'!$F$8+'FD løs 3'!$E41,1,0)*IF(AH$10&gt;'FD løs 3'!$F$8+'FD løs 3'!$F41,IF('FD løs 3'!$F41=0,1,0),1)*IF(INT((AH$10-'FD løs 3'!$F$8-'FD løs 3'!$E41)/IF('FD løs 3'!$G41=0,1,'FD løs 3'!$G41))-(AH$10-'FD løs 3'!$F$8-'FD løs 3'!$E41)/IF('FD løs 3'!$G41=0,1,'FD løs 3'!$G41)=0,1,0)*POWER(1+IF(ISBLANK('FD løs 3'!$H41),'FD løs 3'!$C$8,'FD løs 3'!$H41),(AH$10-'FD løs 3'!$F$8))</f>
        <v>0</v>
      </c>
      <c r="AI41" s="162" t="n">
        <f aca="false">'FD løs 3'!$D41*IF(AI$10&gt;='FD løs 3'!$F$8+'FD løs 3'!$E41,1,0)*IF(AI$10&gt;'FD løs 3'!$F$8+'FD løs 3'!$F41,IF('FD løs 3'!$F41=0,1,0),1)*IF(INT((AI$10-'FD løs 3'!$F$8-'FD løs 3'!$E41)/IF('FD løs 3'!$G41=0,1,'FD løs 3'!$G41))-(AI$10-'FD løs 3'!$F$8-'FD løs 3'!$E41)/IF('FD løs 3'!$G41=0,1,'FD løs 3'!$G41)=0,1,0)*POWER(1+IF(ISBLANK('FD løs 3'!$H41),'FD løs 3'!$C$8,'FD løs 3'!$H41),(AI$10-'FD løs 3'!$F$8))</f>
        <v>0</v>
      </c>
      <c r="AJ41" s="162" t="n">
        <f aca="false">'FD løs 3'!$D41*IF(AJ$10&gt;='FD løs 3'!$F$8+'FD løs 3'!$E41,1,0)*IF(AJ$10&gt;'FD løs 3'!$F$8+'FD løs 3'!$F41,IF('FD løs 3'!$F41=0,1,0),1)*IF(INT((AJ$10-'FD løs 3'!$F$8-'FD løs 3'!$E41)/IF('FD løs 3'!$G41=0,1,'FD løs 3'!$G41))-(AJ$10-'FD løs 3'!$F$8-'FD løs 3'!$E41)/IF('FD løs 3'!$G41=0,1,'FD løs 3'!$G41)=0,1,0)*POWER(1+IF(ISBLANK('FD løs 3'!$H41),'FD løs 3'!$C$8,'FD løs 3'!$H41),(AJ$10-'FD løs 3'!$F$8))</f>
        <v>0</v>
      </c>
      <c r="AK41" s="162" t="n">
        <f aca="false">'FD løs 3'!$D41*IF(AK$10&gt;='FD løs 3'!$F$8+'FD løs 3'!$E41,1,0)*IF(AK$10&gt;'FD løs 3'!$F$8+'FD løs 3'!$F41,IF('FD løs 3'!$F41=0,1,0),1)*IF(INT((AK$10-'FD løs 3'!$F$8-'FD løs 3'!$E41)/IF('FD løs 3'!$G41=0,1,'FD løs 3'!$G41))-(AK$10-'FD løs 3'!$F$8-'FD løs 3'!$E41)/IF('FD løs 3'!$G41=0,1,'FD løs 3'!$G41)=0,1,0)*POWER(1+IF(ISBLANK('FD løs 3'!$H41),'FD løs 3'!$C$8,'FD løs 3'!$H41),(AK$10-'FD løs 3'!$F$8))</f>
        <v>0</v>
      </c>
      <c r="AL41" s="162" t="n">
        <f aca="false">'FD løs 3'!$D41*IF(AL$10&gt;='FD løs 3'!$F$8+'FD løs 3'!$E41,1,0)*IF(AL$10&gt;'FD løs 3'!$F$8+'FD løs 3'!$F41,IF('FD løs 3'!$F41=0,1,0),1)*IF(INT((AL$10-'FD løs 3'!$F$8-'FD løs 3'!$E41)/IF('FD løs 3'!$G41=0,1,'FD løs 3'!$G41))-(AL$10-'FD løs 3'!$F$8-'FD løs 3'!$E41)/IF('FD løs 3'!$G41=0,1,'FD løs 3'!$G41)=0,1,0)*POWER(1+IF(ISBLANK('FD løs 3'!$H41),'FD løs 3'!$C$8,'FD løs 3'!$H41),(AL$10-'FD løs 3'!$F$8))</f>
        <v>0</v>
      </c>
      <c r="AM41" s="162" t="n">
        <f aca="false">'FD løs 3'!$D41*IF(AM$10&gt;='FD løs 3'!$F$8+'FD løs 3'!$E41,1,0)*IF(AM$10&gt;'FD løs 3'!$F$8+'FD løs 3'!$F41,IF('FD løs 3'!$F41=0,1,0),1)*IF(INT((AM$10-'FD løs 3'!$F$8-'FD løs 3'!$E41)/IF('FD løs 3'!$G41=0,1,'FD løs 3'!$G41))-(AM$10-'FD løs 3'!$F$8-'FD løs 3'!$E41)/IF('FD løs 3'!$G41=0,1,'FD løs 3'!$G41)=0,1,0)*POWER(1+IF(ISBLANK('FD løs 3'!$H41),'FD løs 3'!$C$8,'FD løs 3'!$H41),(AM$10-'FD løs 3'!$F$8))</f>
        <v>0</v>
      </c>
      <c r="AN41" s="162" t="n">
        <f aca="false">'FD løs 3'!$D41*IF(AN$10&gt;='FD løs 3'!$F$8+'FD løs 3'!$E41,1,0)*IF(AN$10&gt;'FD løs 3'!$F$8+'FD løs 3'!$F41,IF('FD løs 3'!$F41=0,1,0),1)*IF(INT((AN$10-'FD løs 3'!$F$8-'FD løs 3'!$E41)/IF('FD løs 3'!$G41=0,1,'FD løs 3'!$G41))-(AN$10-'FD løs 3'!$F$8-'FD løs 3'!$E41)/IF('FD løs 3'!$G41=0,1,'FD løs 3'!$G41)=0,1,0)*POWER(1+IF(ISBLANK('FD løs 3'!$H41),'FD løs 3'!$C$8,'FD løs 3'!$H41),(AN$10-'FD løs 3'!$F$8))</f>
        <v>0</v>
      </c>
      <c r="AO41" s="162" t="n">
        <f aca="false">'FD løs 3'!$D41*IF(AO$10&gt;='FD løs 3'!$F$8+'FD løs 3'!$E41,1,0)*IF(AO$10&gt;'FD løs 3'!$F$8+'FD løs 3'!$F41,IF('FD løs 3'!$F41=0,1,0),1)*IF(INT((AO$10-'FD løs 3'!$F$8-'FD løs 3'!$E41)/IF('FD løs 3'!$G41=0,1,'FD løs 3'!$G41))-(AO$10-'FD løs 3'!$F$8-'FD løs 3'!$E41)/IF('FD løs 3'!$G41=0,1,'FD løs 3'!$G41)=0,1,0)*POWER(1+IF(ISBLANK('FD løs 3'!$H41),'FD løs 3'!$C$8,'FD løs 3'!$H41),(AO$10-'FD løs 3'!$F$8))</f>
        <v>0</v>
      </c>
      <c r="AP41" s="162" t="n">
        <f aca="false">'FD løs 3'!$D41*IF(AP$10&gt;='FD løs 3'!$F$8+'FD løs 3'!$E41,1,0)*IF(AP$10&gt;'FD løs 3'!$F$8+'FD løs 3'!$F41,IF('FD løs 3'!$F41=0,1,0),1)*IF(INT((AP$10-'FD løs 3'!$F$8-'FD løs 3'!$E41)/IF('FD løs 3'!$G41=0,1,'FD løs 3'!$G41))-(AP$10-'FD løs 3'!$F$8-'FD løs 3'!$E41)/IF('FD løs 3'!$G41=0,1,'FD løs 3'!$G41)=0,1,0)*POWER(1+IF(ISBLANK('FD løs 3'!$H41),'FD løs 3'!$C$8,'FD løs 3'!$H41),(AP$10-'FD løs 3'!$F$8))</f>
        <v>0</v>
      </c>
      <c r="AQ41" s="162" t="n">
        <f aca="false">'FD løs 3'!$D41*IF(AQ$10&gt;='FD løs 3'!$F$8+'FD løs 3'!$E41,1,0)*IF(AQ$10&gt;'FD løs 3'!$F$8+'FD løs 3'!$F41,IF('FD løs 3'!$F41=0,1,0),1)*IF(INT((AQ$10-'FD løs 3'!$F$8-'FD løs 3'!$E41)/IF('FD løs 3'!$G41=0,1,'FD løs 3'!$G41))-(AQ$10-'FD løs 3'!$F$8-'FD løs 3'!$E41)/IF('FD løs 3'!$G41=0,1,'FD løs 3'!$G41)=0,1,0)*POWER(1+IF(ISBLANK('FD løs 3'!$H41),'FD løs 3'!$C$8,'FD løs 3'!$H41),(AQ$10-'FD løs 3'!$F$8))</f>
        <v>0</v>
      </c>
      <c r="AR41" s="162" t="n">
        <f aca="false">'FD løs 3'!$D41*IF(AR$10&gt;='FD løs 3'!$F$8+'FD løs 3'!$E41,1,0)*IF(AR$10&gt;'FD løs 3'!$F$8+'FD løs 3'!$F41,IF('FD løs 3'!$F41=0,1,0),1)*IF(INT((AR$10-'FD løs 3'!$F$8-'FD løs 3'!$E41)/IF('FD løs 3'!$G41=0,1,'FD løs 3'!$G41))-(AR$10-'FD løs 3'!$F$8-'FD løs 3'!$E41)/IF('FD løs 3'!$G41=0,1,'FD løs 3'!$G41)=0,1,0)*POWER(1+IF(ISBLANK('FD løs 3'!$H41),'FD løs 3'!$C$8,'FD løs 3'!$H41),(AR$10-'FD løs 3'!$F$8))</f>
        <v>0</v>
      </c>
      <c r="AS41" s="162" t="n">
        <f aca="false">'FD løs 3'!$D41*IF(AS$10&gt;='FD løs 3'!$F$8+'FD løs 3'!$E41,1,0)*IF(AS$10&gt;'FD løs 3'!$F$8+'FD løs 3'!$F41,IF('FD løs 3'!$F41=0,1,0),1)*IF(INT((AS$10-'FD løs 3'!$F$8-'FD løs 3'!$E41)/IF('FD løs 3'!$G41=0,1,'FD løs 3'!$G41))-(AS$10-'FD løs 3'!$F$8-'FD løs 3'!$E41)/IF('FD løs 3'!$G41=0,1,'FD løs 3'!$G41)=0,1,0)*POWER(1+IF(ISBLANK('FD løs 3'!$H41),'FD løs 3'!$C$8,'FD løs 3'!$H41),(AS$10-'FD løs 3'!$F$8))</f>
        <v>0</v>
      </c>
      <c r="AT41" s="162" t="n">
        <f aca="false">'FD løs 3'!$D41*IF(AT$10&gt;='FD løs 3'!$F$8+'FD løs 3'!$E41,1,0)*IF(AT$10&gt;'FD løs 3'!$F$8+'FD løs 3'!$F41,IF('FD løs 3'!$F41=0,1,0),1)*IF(INT((AT$10-'FD løs 3'!$F$8-'FD løs 3'!$E41)/IF('FD løs 3'!$G41=0,1,'FD løs 3'!$G41))-(AT$10-'FD løs 3'!$F$8-'FD løs 3'!$E41)/IF('FD løs 3'!$G41=0,1,'FD løs 3'!$G41)=0,1,0)*POWER(1+IF(ISBLANK('FD løs 3'!$H41),'FD løs 3'!$C$8,'FD løs 3'!$H41),(AT$10-'FD løs 3'!$F$8))</f>
        <v>0</v>
      </c>
      <c r="AU41" s="162" t="n">
        <f aca="false">'FD løs 3'!$D41*IF(AU$10&gt;='FD løs 3'!$F$8+'FD løs 3'!$E41,1,0)*IF(AU$10&gt;'FD løs 3'!$F$8+'FD løs 3'!$F41,IF('FD løs 3'!$F41=0,1,0),1)*IF(INT((AU$10-'FD løs 3'!$F$8-'FD løs 3'!$E41)/IF('FD løs 3'!$G41=0,1,'FD løs 3'!$G41))-(AU$10-'FD løs 3'!$F$8-'FD løs 3'!$E41)/IF('FD løs 3'!$G41=0,1,'FD løs 3'!$G41)=0,1,0)*POWER(1+IF(ISBLANK('FD løs 3'!$H41),'FD løs 3'!$C$8,'FD løs 3'!$H41),(AU$10-'FD løs 3'!$F$8))</f>
        <v>0</v>
      </c>
      <c r="AV41" s="162" t="n">
        <f aca="false">'FD løs 3'!$D41*IF(AV$10&gt;='FD løs 3'!$F$8+'FD løs 3'!$E41,1,0)*IF(AV$10&gt;'FD løs 3'!$F$8+'FD løs 3'!$F41,IF('FD løs 3'!$F41=0,1,0),1)*IF(INT((AV$10-'FD løs 3'!$F$8-'FD løs 3'!$E41)/IF('FD løs 3'!$G41=0,1,'FD løs 3'!$G41))-(AV$10-'FD løs 3'!$F$8-'FD løs 3'!$E41)/IF('FD løs 3'!$G41=0,1,'FD løs 3'!$G41)=0,1,0)*POWER(1+IF(ISBLANK('FD løs 3'!$H41),'FD løs 3'!$C$8,'FD løs 3'!$H41),(AV$10-'FD løs 3'!$F$8))</f>
        <v>0</v>
      </c>
      <c r="AW41" s="162" t="n">
        <f aca="false">'FD løs 3'!$D41*IF(AW$10&gt;='FD løs 3'!$F$8+'FD løs 3'!$E41,1,0)*IF(AW$10&gt;'FD løs 3'!$F$8+'FD løs 3'!$F41,IF('FD løs 3'!$F41=0,1,0),1)*IF(INT((AW$10-'FD løs 3'!$F$8-'FD løs 3'!$E41)/IF('FD løs 3'!$G41=0,1,'FD løs 3'!$G41))-(AW$10-'FD løs 3'!$F$8-'FD løs 3'!$E41)/IF('FD løs 3'!$G41=0,1,'FD løs 3'!$G41)=0,1,0)*POWER(1+IF(ISBLANK('FD løs 3'!$H41),'FD løs 3'!$C$8,'FD løs 3'!$H41),(AW$10-'FD løs 3'!$F$8))</f>
        <v>0</v>
      </c>
      <c r="AX41" s="162" t="n">
        <f aca="false">'FD løs 3'!$D41*IF(AX$10&gt;='FD løs 3'!$F$8+'FD løs 3'!$E41,1,0)*IF(AX$10&gt;'FD løs 3'!$F$8+'FD løs 3'!$F41,IF('FD løs 3'!$F41=0,1,0),1)*IF(INT((AX$10-'FD løs 3'!$F$8-'FD løs 3'!$E41)/IF('FD løs 3'!$G41=0,1,'FD løs 3'!$G41))-(AX$10-'FD løs 3'!$F$8-'FD løs 3'!$E41)/IF('FD løs 3'!$G41=0,1,'FD løs 3'!$G41)=0,1,0)*POWER(1+IF(ISBLANK('FD løs 3'!$H41),'FD løs 3'!$C$8,'FD løs 3'!$H41),(AX$10-'FD løs 3'!$F$8))</f>
        <v>0</v>
      </c>
      <c r="AY41" s="162" t="n">
        <f aca="false">'FD løs 3'!$D41*IF(AY$10&gt;='FD løs 3'!$F$8+'FD løs 3'!$E41,1,0)*IF(AY$10&gt;'FD løs 3'!$F$8+'FD løs 3'!$F41,IF('FD løs 3'!$F41=0,1,0),1)*IF(INT((AY$10-'FD løs 3'!$F$8-'FD løs 3'!$E41)/IF('FD løs 3'!$G41=0,1,'FD løs 3'!$G41))-(AY$10-'FD løs 3'!$F$8-'FD løs 3'!$E41)/IF('FD løs 3'!$G41=0,1,'FD løs 3'!$G41)=0,1,0)*POWER(1+IF(ISBLANK('FD løs 3'!$H41),'FD løs 3'!$C$8,'FD løs 3'!$H41),(AY$10-'FD løs 3'!$F$8))</f>
        <v>0</v>
      </c>
    </row>
    <row r="42" customFormat="false" ht="14.25" hidden="false" customHeight="false" outlineLevel="0" collapsed="false">
      <c r="A42" s="150"/>
      <c r="B42" s="164"/>
      <c r="C42" s="47"/>
      <c r="D42" s="171"/>
      <c r="E42" s="172"/>
      <c r="F42" s="172"/>
      <c r="G42" s="172"/>
      <c r="H42" s="173"/>
      <c r="I42" s="160"/>
      <c r="J42" s="161"/>
      <c r="K42" s="162" t="n">
        <f aca="false">'FD løs 3'!$D42*IF(K$10&gt;='FD løs 3'!$F$8+'FD løs 3'!$E42,1,0)*IF(K$10&gt;'FD løs 3'!$F$8+'FD løs 3'!$F42,IF('FD løs 3'!$F42=0,1,0),1)*IF(INT((K$10-'FD løs 3'!$F$8-'FD løs 3'!$E42)/IF('FD løs 3'!$G42=0,1,'FD løs 3'!$G42))-(K$10-'FD løs 3'!$F$8-'FD løs 3'!$E42)/IF('FD løs 3'!$G42=0,1,'FD løs 3'!$G42)=0,1,0)*POWER(1+IF(ISBLANK('FD løs 3'!$H42),'FD løs 3'!$C$8,'FD løs 3'!$H42),(K$10-'FD løs 3'!$F$8))</f>
        <v>0</v>
      </c>
      <c r="L42" s="162" t="n">
        <f aca="false">'FD løs 3'!$D42*IF(L$10&gt;='FD løs 3'!$F$8+'FD løs 3'!$E42,1,0)*IF(L$10&gt;'FD løs 3'!$F$8+'FD løs 3'!$F42,IF('FD løs 3'!$F42=0,1,0),1)*IF(INT((L$10-'FD løs 3'!$F$8-'FD løs 3'!$E42)/IF('FD løs 3'!$G42=0,1,'FD løs 3'!$G42))-(L$10-'FD løs 3'!$F$8-'FD løs 3'!$E42)/IF('FD løs 3'!$G42=0,1,'FD løs 3'!$G42)=0,1,0)*POWER(1+IF(ISBLANK('FD løs 3'!$H42),'FD løs 3'!$C$8,'FD løs 3'!$H42),(L$10-'FD løs 3'!$F$8))</f>
        <v>0</v>
      </c>
      <c r="M42" s="162" t="n">
        <f aca="false">'FD løs 3'!$D42*IF(M$10&gt;='FD løs 3'!$F$8+'FD løs 3'!$E42,1,0)*IF(M$10&gt;'FD løs 3'!$F$8+'FD løs 3'!$F42,IF('FD løs 3'!$F42=0,1,0),1)*IF(INT((M$10-'FD løs 3'!$F$8-'FD løs 3'!$E42)/IF('FD løs 3'!$G42=0,1,'FD løs 3'!$G42))-(M$10-'FD løs 3'!$F$8-'FD løs 3'!$E42)/IF('FD løs 3'!$G42=0,1,'FD løs 3'!$G42)=0,1,0)*POWER(1+IF(ISBLANK('FD løs 3'!$H42),'FD løs 3'!$C$8,'FD løs 3'!$H42),(M$10-'FD løs 3'!$F$8))</f>
        <v>0</v>
      </c>
      <c r="N42" s="162" t="n">
        <f aca="false">'FD løs 3'!$D42*IF(N$10&gt;='FD løs 3'!$F$8+'FD løs 3'!$E42,1,0)*IF(N$10&gt;'FD løs 3'!$F$8+'FD løs 3'!$F42,IF('FD løs 3'!$F42=0,1,0),1)*IF(INT((N$10-'FD løs 3'!$F$8-'FD løs 3'!$E42)/IF('FD løs 3'!$G42=0,1,'FD løs 3'!$G42))-(N$10-'FD løs 3'!$F$8-'FD løs 3'!$E42)/IF('FD løs 3'!$G42=0,1,'FD løs 3'!$G42)=0,1,0)*POWER(1+IF(ISBLANK('FD løs 3'!$H42),'FD løs 3'!$C$8,'FD løs 3'!$H42),(N$10-'FD løs 3'!$F$8))</f>
        <v>0</v>
      </c>
      <c r="O42" s="162" t="n">
        <f aca="false">'FD løs 3'!$D42*IF(O$10&gt;='FD løs 3'!$F$8+'FD løs 3'!$E42,1,0)*IF(O$10&gt;'FD løs 3'!$F$8+'FD løs 3'!$F42,IF('FD løs 3'!$F42=0,1,0),1)*IF(INT((O$10-'FD løs 3'!$F$8-'FD løs 3'!$E42)/IF('FD løs 3'!$G42=0,1,'FD løs 3'!$G42))-(O$10-'FD løs 3'!$F$8-'FD løs 3'!$E42)/IF('FD løs 3'!$G42=0,1,'FD løs 3'!$G42)=0,1,0)*POWER(1+IF(ISBLANK('FD løs 3'!$H42),'FD løs 3'!$C$8,'FD løs 3'!$H42),(O$10-'FD løs 3'!$F$8))</f>
        <v>0</v>
      </c>
      <c r="P42" s="162" t="n">
        <f aca="false">'FD løs 3'!$D42*IF(P$10&gt;='FD løs 3'!$F$8+'FD løs 3'!$E42,1,0)*IF(P$10&gt;'FD løs 3'!$F$8+'FD løs 3'!$F42,IF('FD løs 3'!$F42=0,1,0),1)*IF(INT((P$10-'FD løs 3'!$F$8-'FD løs 3'!$E42)/IF('FD løs 3'!$G42=0,1,'FD løs 3'!$G42))-(P$10-'FD løs 3'!$F$8-'FD løs 3'!$E42)/IF('FD løs 3'!$G42=0,1,'FD løs 3'!$G42)=0,1,0)*POWER(1+IF(ISBLANK('FD løs 3'!$H42),'FD løs 3'!$C$8,'FD løs 3'!$H42),(P$10-'FD løs 3'!$F$8))</f>
        <v>0</v>
      </c>
      <c r="Q42" s="162" t="n">
        <f aca="false">'FD løs 3'!$D42*IF(Q$10&gt;='FD løs 3'!$F$8+'FD løs 3'!$E42,1,0)*IF(Q$10&gt;'FD løs 3'!$F$8+'FD løs 3'!$F42,IF('FD løs 3'!$F42=0,1,0),1)*IF(INT((Q$10-'FD løs 3'!$F$8-'FD løs 3'!$E42)/IF('FD løs 3'!$G42=0,1,'FD løs 3'!$G42))-(Q$10-'FD løs 3'!$F$8-'FD løs 3'!$E42)/IF('FD løs 3'!$G42=0,1,'FD løs 3'!$G42)=0,1,0)*POWER(1+IF(ISBLANK('FD løs 3'!$H42),'FD løs 3'!$C$8,'FD løs 3'!$H42),(Q$10-'FD løs 3'!$F$8))</f>
        <v>0</v>
      </c>
      <c r="R42" s="162" t="n">
        <f aca="false">'FD løs 3'!$D42*IF(R$10&gt;='FD løs 3'!$F$8+'FD løs 3'!$E42,1,0)*IF(R$10&gt;'FD løs 3'!$F$8+'FD løs 3'!$F42,IF('FD løs 3'!$F42=0,1,0),1)*IF(INT((R$10-'FD løs 3'!$F$8-'FD løs 3'!$E42)/IF('FD løs 3'!$G42=0,1,'FD løs 3'!$G42))-(R$10-'FD løs 3'!$F$8-'FD løs 3'!$E42)/IF('FD løs 3'!$G42=0,1,'FD løs 3'!$G42)=0,1,0)*POWER(1+IF(ISBLANK('FD løs 3'!$H42),'FD løs 3'!$C$8,'FD løs 3'!$H42),(R$10-'FD løs 3'!$F$8))</f>
        <v>0</v>
      </c>
      <c r="S42" s="162" t="n">
        <f aca="false">'FD løs 3'!$D42*IF(S$10&gt;='FD løs 3'!$F$8+'FD løs 3'!$E42,1,0)*IF(S$10&gt;'FD løs 3'!$F$8+'FD løs 3'!$F42,IF('FD løs 3'!$F42=0,1,0),1)*IF(INT((S$10-'FD løs 3'!$F$8-'FD løs 3'!$E42)/IF('FD løs 3'!$G42=0,1,'FD løs 3'!$G42))-(S$10-'FD løs 3'!$F$8-'FD løs 3'!$E42)/IF('FD løs 3'!$G42=0,1,'FD løs 3'!$G42)=0,1,0)*POWER(1+IF(ISBLANK('FD løs 3'!$H42),'FD løs 3'!$C$8,'FD løs 3'!$H42),(S$10-'FD løs 3'!$F$8))</f>
        <v>0</v>
      </c>
      <c r="T42" s="162" t="n">
        <f aca="false">'FD løs 3'!$D42*IF(T$10&gt;='FD løs 3'!$F$8+'FD løs 3'!$E42,1,0)*IF(T$10&gt;'FD løs 3'!$F$8+'FD løs 3'!$F42,IF('FD løs 3'!$F42=0,1,0),1)*IF(INT((T$10-'FD løs 3'!$F$8-'FD løs 3'!$E42)/IF('FD løs 3'!$G42=0,1,'FD løs 3'!$G42))-(T$10-'FD løs 3'!$F$8-'FD løs 3'!$E42)/IF('FD løs 3'!$G42=0,1,'FD løs 3'!$G42)=0,1,0)*POWER(1+IF(ISBLANK('FD løs 3'!$H42),'FD løs 3'!$C$8,'FD løs 3'!$H42),(T$10-'FD løs 3'!$F$8))</f>
        <v>0</v>
      </c>
      <c r="U42" s="162" t="n">
        <f aca="false">'FD løs 3'!$D42*IF(U$10&gt;='FD løs 3'!$F$8+'FD løs 3'!$E42,1,0)*IF(U$10&gt;'FD løs 3'!$F$8+'FD løs 3'!$F42,IF('FD løs 3'!$F42=0,1,0),1)*IF(INT((U$10-'FD løs 3'!$F$8-'FD løs 3'!$E42)/IF('FD løs 3'!$G42=0,1,'FD løs 3'!$G42))-(U$10-'FD løs 3'!$F$8-'FD løs 3'!$E42)/IF('FD løs 3'!$G42=0,1,'FD løs 3'!$G42)=0,1,0)*POWER(1+IF(ISBLANK('FD løs 3'!$H42),'FD løs 3'!$C$8,'FD løs 3'!$H42),(U$10-'FD løs 3'!$F$8))</f>
        <v>0</v>
      </c>
      <c r="V42" s="162" t="n">
        <f aca="false">'FD løs 3'!$D42*IF(V$10&gt;='FD løs 3'!$F$8+'FD løs 3'!$E42,1,0)*IF(V$10&gt;'FD løs 3'!$F$8+'FD løs 3'!$F42,IF('FD løs 3'!$F42=0,1,0),1)*IF(INT((V$10-'FD løs 3'!$F$8-'FD løs 3'!$E42)/IF('FD løs 3'!$G42=0,1,'FD løs 3'!$G42))-(V$10-'FD løs 3'!$F$8-'FD løs 3'!$E42)/IF('FD løs 3'!$G42=0,1,'FD løs 3'!$G42)=0,1,0)*POWER(1+IF(ISBLANK('FD løs 3'!$H42),'FD løs 3'!$C$8,'FD løs 3'!$H42),(V$10-'FD løs 3'!$F$8))</f>
        <v>0</v>
      </c>
      <c r="W42" s="162" t="n">
        <f aca="false">'FD løs 3'!$D42*IF(W$10&gt;='FD løs 3'!$F$8+'FD løs 3'!$E42,1,0)*IF(W$10&gt;'FD løs 3'!$F$8+'FD løs 3'!$F42,IF('FD løs 3'!$F42=0,1,0),1)*IF(INT((W$10-'FD løs 3'!$F$8-'FD løs 3'!$E42)/IF('FD løs 3'!$G42=0,1,'FD løs 3'!$G42))-(W$10-'FD løs 3'!$F$8-'FD løs 3'!$E42)/IF('FD løs 3'!$G42=0,1,'FD løs 3'!$G42)=0,1,0)*POWER(1+IF(ISBLANK('FD løs 3'!$H42),'FD løs 3'!$C$8,'FD løs 3'!$H42),(W$10-'FD løs 3'!$F$8))</f>
        <v>0</v>
      </c>
      <c r="X42" s="162" t="n">
        <f aca="false">'FD løs 3'!$D42*IF(X$10&gt;='FD løs 3'!$F$8+'FD løs 3'!$E42,1,0)*IF(X$10&gt;'FD løs 3'!$F$8+'FD løs 3'!$F42,IF('FD løs 3'!$F42=0,1,0),1)*IF(INT((X$10-'FD løs 3'!$F$8-'FD løs 3'!$E42)/IF('FD løs 3'!$G42=0,1,'FD løs 3'!$G42))-(X$10-'FD løs 3'!$F$8-'FD løs 3'!$E42)/IF('FD løs 3'!$G42=0,1,'FD løs 3'!$G42)=0,1,0)*POWER(1+IF(ISBLANK('FD løs 3'!$H42),'FD løs 3'!$C$8,'FD løs 3'!$H42),(X$10-'FD løs 3'!$F$8))</f>
        <v>0</v>
      </c>
      <c r="Y42" s="162" t="n">
        <f aca="false">'FD løs 3'!$D42*IF(Y$10&gt;='FD løs 3'!$F$8+'FD løs 3'!$E42,1,0)*IF(Y$10&gt;'FD løs 3'!$F$8+'FD løs 3'!$F42,IF('FD løs 3'!$F42=0,1,0),1)*IF(INT((Y$10-'FD løs 3'!$F$8-'FD løs 3'!$E42)/IF('FD løs 3'!$G42=0,1,'FD løs 3'!$G42))-(Y$10-'FD løs 3'!$F$8-'FD løs 3'!$E42)/IF('FD løs 3'!$G42=0,1,'FD løs 3'!$G42)=0,1,0)*POWER(1+IF(ISBLANK('FD løs 3'!$H42),'FD løs 3'!$C$8,'FD løs 3'!$H42),(Y$10-'FD løs 3'!$F$8))</f>
        <v>0</v>
      </c>
      <c r="Z42" s="162" t="n">
        <f aca="false">'FD løs 3'!$D42*IF(Z$10&gt;='FD løs 3'!$F$8+'FD løs 3'!$E42,1,0)*IF(Z$10&gt;'FD løs 3'!$F$8+'FD løs 3'!$F42,IF('FD løs 3'!$F42=0,1,0),1)*IF(INT((Z$10-'FD løs 3'!$F$8-'FD løs 3'!$E42)/IF('FD løs 3'!$G42=0,1,'FD løs 3'!$G42))-(Z$10-'FD løs 3'!$F$8-'FD løs 3'!$E42)/IF('FD løs 3'!$G42=0,1,'FD løs 3'!$G42)=0,1,0)*POWER(1+IF(ISBLANK('FD løs 3'!$H42),'FD løs 3'!$C$8,'FD løs 3'!$H42),(Z$10-'FD løs 3'!$F$8))</f>
        <v>0</v>
      </c>
      <c r="AA42" s="162" t="n">
        <f aca="false">'FD løs 3'!$D42*IF(AA$10&gt;='FD løs 3'!$F$8+'FD løs 3'!$E42,1,0)*IF(AA$10&gt;'FD løs 3'!$F$8+'FD løs 3'!$F42,IF('FD løs 3'!$F42=0,1,0),1)*IF(INT((AA$10-'FD løs 3'!$F$8-'FD løs 3'!$E42)/IF('FD løs 3'!$G42=0,1,'FD løs 3'!$G42))-(AA$10-'FD løs 3'!$F$8-'FD løs 3'!$E42)/IF('FD løs 3'!$G42=0,1,'FD løs 3'!$G42)=0,1,0)*POWER(1+IF(ISBLANK('FD løs 3'!$H42),'FD løs 3'!$C$8,'FD løs 3'!$H42),(AA$10-'FD løs 3'!$F$8))</f>
        <v>0</v>
      </c>
      <c r="AB42" s="162" t="n">
        <f aca="false">'FD løs 3'!$D42*IF(AB$10&gt;='FD løs 3'!$F$8+'FD løs 3'!$E42,1,0)*IF(AB$10&gt;'FD løs 3'!$F$8+'FD løs 3'!$F42,IF('FD løs 3'!$F42=0,1,0),1)*IF(INT((AB$10-'FD løs 3'!$F$8-'FD løs 3'!$E42)/IF('FD løs 3'!$G42=0,1,'FD løs 3'!$G42))-(AB$10-'FD løs 3'!$F$8-'FD løs 3'!$E42)/IF('FD løs 3'!$G42=0,1,'FD løs 3'!$G42)=0,1,0)*POWER(1+IF(ISBLANK('FD løs 3'!$H42),'FD løs 3'!$C$8,'FD løs 3'!$H42),(AB$10-'FD løs 3'!$F$8))</f>
        <v>0</v>
      </c>
      <c r="AC42" s="162" t="n">
        <f aca="false">'FD løs 3'!$D42*IF(AC$10&gt;='FD løs 3'!$F$8+'FD løs 3'!$E42,1,0)*IF(AC$10&gt;'FD løs 3'!$F$8+'FD løs 3'!$F42,IF('FD løs 3'!$F42=0,1,0),1)*IF(INT((AC$10-'FD løs 3'!$F$8-'FD løs 3'!$E42)/IF('FD løs 3'!$G42=0,1,'FD løs 3'!$G42))-(AC$10-'FD løs 3'!$F$8-'FD løs 3'!$E42)/IF('FD løs 3'!$G42=0,1,'FD løs 3'!$G42)=0,1,0)*POWER(1+IF(ISBLANK('FD løs 3'!$H42),'FD løs 3'!$C$8,'FD løs 3'!$H42),(AC$10-'FD løs 3'!$F$8))</f>
        <v>0</v>
      </c>
      <c r="AD42" s="162" t="n">
        <f aca="false">'FD løs 3'!$D42*IF(AD$10&gt;='FD løs 3'!$F$8+'FD løs 3'!$E42,1,0)*IF(AD$10&gt;'FD løs 3'!$F$8+'FD løs 3'!$F42,IF('FD løs 3'!$F42=0,1,0),1)*IF(INT((AD$10-'FD løs 3'!$F$8-'FD løs 3'!$E42)/IF('FD løs 3'!$G42=0,1,'FD løs 3'!$G42))-(AD$10-'FD løs 3'!$F$8-'FD løs 3'!$E42)/IF('FD løs 3'!$G42=0,1,'FD løs 3'!$G42)=0,1,0)*POWER(1+IF(ISBLANK('FD løs 3'!$H42),'FD løs 3'!$C$8,'FD løs 3'!$H42),(AD$10-'FD løs 3'!$F$8))</f>
        <v>0</v>
      </c>
      <c r="AE42" s="162" t="n">
        <f aca="false">'FD løs 3'!$D42*IF(AE$10&gt;='FD løs 3'!$F$8+'FD løs 3'!$E42,1,0)*IF(AE$10&gt;'FD løs 3'!$F$8+'FD løs 3'!$F42,IF('FD løs 3'!$F42=0,1,0),1)*IF(INT((AE$10-'FD løs 3'!$F$8-'FD løs 3'!$E42)/IF('FD løs 3'!$G42=0,1,'FD løs 3'!$G42))-(AE$10-'FD løs 3'!$F$8-'FD løs 3'!$E42)/IF('FD løs 3'!$G42=0,1,'FD løs 3'!$G42)=0,1,0)*POWER(1+IF(ISBLANK('FD løs 3'!$H42),'FD løs 3'!$C$8,'FD løs 3'!$H42),(AE$10-'FD løs 3'!$F$8))</f>
        <v>0</v>
      </c>
      <c r="AF42" s="162" t="n">
        <f aca="false">'FD løs 3'!$D42*IF(AF$10&gt;='FD løs 3'!$F$8+'FD løs 3'!$E42,1,0)*IF(AF$10&gt;'FD løs 3'!$F$8+'FD løs 3'!$F42,IF('FD løs 3'!$F42=0,1,0),1)*IF(INT((AF$10-'FD løs 3'!$F$8-'FD løs 3'!$E42)/IF('FD løs 3'!$G42=0,1,'FD løs 3'!$G42))-(AF$10-'FD løs 3'!$F$8-'FD løs 3'!$E42)/IF('FD løs 3'!$G42=0,1,'FD løs 3'!$G42)=0,1,0)*POWER(1+IF(ISBLANK('FD løs 3'!$H42),'FD løs 3'!$C$8,'FD løs 3'!$H42),(AF$10-'FD løs 3'!$F$8))</f>
        <v>0</v>
      </c>
      <c r="AG42" s="162" t="n">
        <f aca="false">'FD løs 3'!$D42*IF(AG$10&gt;='FD løs 3'!$F$8+'FD løs 3'!$E42,1,0)*IF(AG$10&gt;'FD løs 3'!$F$8+'FD løs 3'!$F42,IF('FD løs 3'!$F42=0,1,0),1)*IF(INT((AG$10-'FD løs 3'!$F$8-'FD løs 3'!$E42)/IF('FD løs 3'!$G42=0,1,'FD løs 3'!$G42))-(AG$10-'FD løs 3'!$F$8-'FD løs 3'!$E42)/IF('FD løs 3'!$G42=0,1,'FD løs 3'!$G42)=0,1,0)*POWER(1+IF(ISBLANK('FD løs 3'!$H42),'FD løs 3'!$C$8,'FD løs 3'!$H42),(AG$10-'FD løs 3'!$F$8))</f>
        <v>0</v>
      </c>
      <c r="AH42" s="162" t="n">
        <f aca="false">'FD løs 3'!$D42*IF(AH$10&gt;='FD løs 3'!$F$8+'FD løs 3'!$E42,1,0)*IF(AH$10&gt;'FD løs 3'!$F$8+'FD løs 3'!$F42,IF('FD løs 3'!$F42=0,1,0),1)*IF(INT((AH$10-'FD løs 3'!$F$8-'FD løs 3'!$E42)/IF('FD løs 3'!$G42=0,1,'FD løs 3'!$G42))-(AH$10-'FD løs 3'!$F$8-'FD løs 3'!$E42)/IF('FD løs 3'!$G42=0,1,'FD løs 3'!$G42)=0,1,0)*POWER(1+IF(ISBLANK('FD løs 3'!$H42),'FD løs 3'!$C$8,'FD løs 3'!$H42),(AH$10-'FD løs 3'!$F$8))</f>
        <v>0</v>
      </c>
      <c r="AI42" s="162" t="n">
        <f aca="false">'FD løs 3'!$D42*IF(AI$10&gt;='FD løs 3'!$F$8+'FD løs 3'!$E42,1,0)*IF(AI$10&gt;'FD løs 3'!$F$8+'FD løs 3'!$F42,IF('FD løs 3'!$F42=0,1,0),1)*IF(INT((AI$10-'FD løs 3'!$F$8-'FD løs 3'!$E42)/IF('FD løs 3'!$G42=0,1,'FD løs 3'!$G42))-(AI$10-'FD løs 3'!$F$8-'FD løs 3'!$E42)/IF('FD løs 3'!$G42=0,1,'FD løs 3'!$G42)=0,1,0)*POWER(1+IF(ISBLANK('FD løs 3'!$H42),'FD løs 3'!$C$8,'FD løs 3'!$H42),(AI$10-'FD løs 3'!$F$8))</f>
        <v>0</v>
      </c>
      <c r="AJ42" s="162" t="n">
        <f aca="false">'FD løs 3'!$D42*IF(AJ$10&gt;='FD løs 3'!$F$8+'FD løs 3'!$E42,1,0)*IF(AJ$10&gt;'FD løs 3'!$F$8+'FD løs 3'!$F42,IF('FD løs 3'!$F42=0,1,0),1)*IF(INT((AJ$10-'FD løs 3'!$F$8-'FD løs 3'!$E42)/IF('FD løs 3'!$G42=0,1,'FD løs 3'!$G42))-(AJ$10-'FD løs 3'!$F$8-'FD løs 3'!$E42)/IF('FD løs 3'!$G42=0,1,'FD løs 3'!$G42)=0,1,0)*POWER(1+IF(ISBLANK('FD løs 3'!$H42),'FD løs 3'!$C$8,'FD løs 3'!$H42),(AJ$10-'FD løs 3'!$F$8))</f>
        <v>0</v>
      </c>
      <c r="AK42" s="162" t="n">
        <f aca="false">'FD løs 3'!$D42*IF(AK$10&gt;='FD løs 3'!$F$8+'FD løs 3'!$E42,1,0)*IF(AK$10&gt;'FD løs 3'!$F$8+'FD løs 3'!$F42,IF('FD løs 3'!$F42=0,1,0),1)*IF(INT((AK$10-'FD løs 3'!$F$8-'FD løs 3'!$E42)/IF('FD løs 3'!$G42=0,1,'FD løs 3'!$G42))-(AK$10-'FD løs 3'!$F$8-'FD løs 3'!$E42)/IF('FD løs 3'!$G42=0,1,'FD løs 3'!$G42)=0,1,0)*POWER(1+IF(ISBLANK('FD løs 3'!$H42),'FD løs 3'!$C$8,'FD løs 3'!$H42),(AK$10-'FD løs 3'!$F$8))</f>
        <v>0</v>
      </c>
      <c r="AL42" s="162" t="n">
        <f aca="false">'FD løs 3'!$D42*IF(AL$10&gt;='FD løs 3'!$F$8+'FD løs 3'!$E42,1,0)*IF(AL$10&gt;'FD løs 3'!$F$8+'FD løs 3'!$F42,IF('FD løs 3'!$F42=0,1,0),1)*IF(INT((AL$10-'FD løs 3'!$F$8-'FD løs 3'!$E42)/IF('FD løs 3'!$G42=0,1,'FD løs 3'!$G42))-(AL$10-'FD løs 3'!$F$8-'FD løs 3'!$E42)/IF('FD løs 3'!$G42=0,1,'FD løs 3'!$G42)=0,1,0)*POWER(1+IF(ISBLANK('FD løs 3'!$H42),'FD løs 3'!$C$8,'FD løs 3'!$H42),(AL$10-'FD løs 3'!$F$8))</f>
        <v>0</v>
      </c>
      <c r="AM42" s="162" t="n">
        <f aca="false">'FD løs 3'!$D42*IF(AM$10&gt;='FD løs 3'!$F$8+'FD løs 3'!$E42,1,0)*IF(AM$10&gt;'FD løs 3'!$F$8+'FD løs 3'!$F42,IF('FD løs 3'!$F42=0,1,0),1)*IF(INT((AM$10-'FD løs 3'!$F$8-'FD løs 3'!$E42)/IF('FD løs 3'!$G42=0,1,'FD løs 3'!$G42))-(AM$10-'FD løs 3'!$F$8-'FD løs 3'!$E42)/IF('FD løs 3'!$G42=0,1,'FD løs 3'!$G42)=0,1,0)*POWER(1+IF(ISBLANK('FD løs 3'!$H42),'FD løs 3'!$C$8,'FD løs 3'!$H42),(AM$10-'FD løs 3'!$F$8))</f>
        <v>0</v>
      </c>
      <c r="AN42" s="162" t="n">
        <f aca="false">'FD løs 3'!$D42*IF(AN$10&gt;='FD løs 3'!$F$8+'FD løs 3'!$E42,1,0)*IF(AN$10&gt;'FD løs 3'!$F$8+'FD løs 3'!$F42,IF('FD løs 3'!$F42=0,1,0),1)*IF(INT((AN$10-'FD løs 3'!$F$8-'FD løs 3'!$E42)/IF('FD løs 3'!$G42=0,1,'FD løs 3'!$G42))-(AN$10-'FD løs 3'!$F$8-'FD løs 3'!$E42)/IF('FD løs 3'!$G42=0,1,'FD løs 3'!$G42)=0,1,0)*POWER(1+IF(ISBLANK('FD løs 3'!$H42),'FD løs 3'!$C$8,'FD løs 3'!$H42),(AN$10-'FD løs 3'!$F$8))</f>
        <v>0</v>
      </c>
      <c r="AO42" s="162" t="n">
        <f aca="false">'FD løs 3'!$D42*IF(AO$10&gt;='FD løs 3'!$F$8+'FD løs 3'!$E42,1,0)*IF(AO$10&gt;'FD løs 3'!$F$8+'FD løs 3'!$F42,IF('FD løs 3'!$F42=0,1,0),1)*IF(INT((AO$10-'FD løs 3'!$F$8-'FD løs 3'!$E42)/IF('FD løs 3'!$G42=0,1,'FD løs 3'!$G42))-(AO$10-'FD løs 3'!$F$8-'FD løs 3'!$E42)/IF('FD løs 3'!$G42=0,1,'FD løs 3'!$G42)=0,1,0)*POWER(1+IF(ISBLANK('FD løs 3'!$H42),'FD løs 3'!$C$8,'FD løs 3'!$H42),(AO$10-'FD løs 3'!$F$8))</f>
        <v>0</v>
      </c>
      <c r="AP42" s="162" t="n">
        <f aca="false">'FD løs 3'!$D42*IF(AP$10&gt;='FD løs 3'!$F$8+'FD løs 3'!$E42,1,0)*IF(AP$10&gt;'FD løs 3'!$F$8+'FD løs 3'!$F42,IF('FD løs 3'!$F42=0,1,0),1)*IF(INT((AP$10-'FD løs 3'!$F$8-'FD løs 3'!$E42)/IF('FD løs 3'!$G42=0,1,'FD løs 3'!$G42))-(AP$10-'FD løs 3'!$F$8-'FD løs 3'!$E42)/IF('FD løs 3'!$G42=0,1,'FD løs 3'!$G42)=0,1,0)*POWER(1+IF(ISBLANK('FD løs 3'!$H42),'FD løs 3'!$C$8,'FD løs 3'!$H42),(AP$10-'FD løs 3'!$F$8))</f>
        <v>0</v>
      </c>
      <c r="AQ42" s="162" t="n">
        <f aca="false">'FD løs 3'!$D42*IF(AQ$10&gt;='FD løs 3'!$F$8+'FD løs 3'!$E42,1,0)*IF(AQ$10&gt;'FD løs 3'!$F$8+'FD løs 3'!$F42,IF('FD løs 3'!$F42=0,1,0),1)*IF(INT((AQ$10-'FD løs 3'!$F$8-'FD løs 3'!$E42)/IF('FD løs 3'!$G42=0,1,'FD løs 3'!$G42))-(AQ$10-'FD løs 3'!$F$8-'FD løs 3'!$E42)/IF('FD løs 3'!$G42=0,1,'FD løs 3'!$G42)=0,1,0)*POWER(1+IF(ISBLANK('FD løs 3'!$H42),'FD løs 3'!$C$8,'FD løs 3'!$H42),(AQ$10-'FD løs 3'!$F$8))</f>
        <v>0</v>
      </c>
      <c r="AR42" s="162" t="n">
        <f aca="false">'FD løs 3'!$D42*IF(AR$10&gt;='FD løs 3'!$F$8+'FD løs 3'!$E42,1,0)*IF(AR$10&gt;'FD løs 3'!$F$8+'FD løs 3'!$F42,IF('FD løs 3'!$F42=0,1,0),1)*IF(INT((AR$10-'FD løs 3'!$F$8-'FD løs 3'!$E42)/IF('FD løs 3'!$G42=0,1,'FD løs 3'!$G42))-(AR$10-'FD løs 3'!$F$8-'FD løs 3'!$E42)/IF('FD løs 3'!$G42=0,1,'FD løs 3'!$G42)=0,1,0)*POWER(1+IF(ISBLANK('FD løs 3'!$H42),'FD løs 3'!$C$8,'FD løs 3'!$H42),(AR$10-'FD løs 3'!$F$8))</f>
        <v>0</v>
      </c>
      <c r="AS42" s="162" t="n">
        <f aca="false">'FD løs 3'!$D42*IF(AS$10&gt;='FD løs 3'!$F$8+'FD løs 3'!$E42,1,0)*IF(AS$10&gt;'FD løs 3'!$F$8+'FD løs 3'!$F42,IF('FD løs 3'!$F42=0,1,0),1)*IF(INT((AS$10-'FD løs 3'!$F$8-'FD løs 3'!$E42)/IF('FD løs 3'!$G42=0,1,'FD løs 3'!$G42))-(AS$10-'FD løs 3'!$F$8-'FD løs 3'!$E42)/IF('FD løs 3'!$G42=0,1,'FD løs 3'!$G42)=0,1,0)*POWER(1+IF(ISBLANK('FD løs 3'!$H42),'FD løs 3'!$C$8,'FD løs 3'!$H42),(AS$10-'FD løs 3'!$F$8))</f>
        <v>0</v>
      </c>
      <c r="AT42" s="162" t="n">
        <f aca="false">'FD løs 3'!$D42*IF(AT$10&gt;='FD løs 3'!$F$8+'FD løs 3'!$E42,1,0)*IF(AT$10&gt;'FD løs 3'!$F$8+'FD løs 3'!$F42,IF('FD løs 3'!$F42=0,1,0),1)*IF(INT((AT$10-'FD løs 3'!$F$8-'FD løs 3'!$E42)/IF('FD løs 3'!$G42=0,1,'FD løs 3'!$G42))-(AT$10-'FD løs 3'!$F$8-'FD løs 3'!$E42)/IF('FD løs 3'!$G42=0,1,'FD løs 3'!$G42)=0,1,0)*POWER(1+IF(ISBLANK('FD løs 3'!$H42),'FD løs 3'!$C$8,'FD løs 3'!$H42),(AT$10-'FD løs 3'!$F$8))</f>
        <v>0</v>
      </c>
      <c r="AU42" s="162" t="n">
        <f aca="false">'FD løs 3'!$D42*IF(AU$10&gt;='FD løs 3'!$F$8+'FD løs 3'!$E42,1,0)*IF(AU$10&gt;'FD løs 3'!$F$8+'FD løs 3'!$F42,IF('FD løs 3'!$F42=0,1,0),1)*IF(INT((AU$10-'FD løs 3'!$F$8-'FD løs 3'!$E42)/IF('FD løs 3'!$G42=0,1,'FD løs 3'!$G42))-(AU$10-'FD løs 3'!$F$8-'FD løs 3'!$E42)/IF('FD løs 3'!$G42=0,1,'FD løs 3'!$G42)=0,1,0)*POWER(1+IF(ISBLANK('FD løs 3'!$H42),'FD løs 3'!$C$8,'FD løs 3'!$H42),(AU$10-'FD løs 3'!$F$8))</f>
        <v>0</v>
      </c>
      <c r="AV42" s="162" t="n">
        <f aca="false">'FD løs 3'!$D42*IF(AV$10&gt;='FD løs 3'!$F$8+'FD løs 3'!$E42,1,0)*IF(AV$10&gt;'FD løs 3'!$F$8+'FD løs 3'!$F42,IF('FD løs 3'!$F42=0,1,0),1)*IF(INT((AV$10-'FD løs 3'!$F$8-'FD løs 3'!$E42)/IF('FD løs 3'!$G42=0,1,'FD løs 3'!$G42))-(AV$10-'FD løs 3'!$F$8-'FD løs 3'!$E42)/IF('FD løs 3'!$G42=0,1,'FD løs 3'!$G42)=0,1,0)*POWER(1+IF(ISBLANK('FD løs 3'!$H42),'FD løs 3'!$C$8,'FD løs 3'!$H42),(AV$10-'FD løs 3'!$F$8))</f>
        <v>0</v>
      </c>
      <c r="AW42" s="162" t="n">
        <f aca="false">'FD løs 3'!$D42*IF(AW$10&gt;='FD løs 3'!$F$8+'FD løs 3'!$E42,1,0)*IF(AW$10&gt;'FD løs 3'!$F$8+'FD løs 3'!$F42,IF('FD løs 3'!$F42=0,1,0),1)*IF(INT((AW$10-'FD løs 3'!$F$8-'FD løs 3'!$E42)/IF('FD løs 3'!$G42=0,1,'FD løs 3'!$G42))-(AW$10-'FD løs 3'!$F$8-'FD løs 3'!$E42)/IF('FD løs 3'!$G42=0,1,'FD løs 3'!$G42)=0,1,0)*POWER(1+IF(ISBLANK('FD løs 3'!$H42),'FD løs 3'!$C$8,'FD løs 3'!$H42),(AW$10-'FD løs 3'!$F$8))</f>
        <v>0</v>
      </c>
      <c r="AX42" s="162" t="n">
        <f aca="false">'FD løs 3'!$D42*IF(AX$10&gt;='FD løs 3'!$F$8+'FD løs 3'!$E42,1,0)*IF(AX$10&gt;'FD løs 3'!$F$8+'FD løs 3'!$F42,IF('FD løs 3'!$F42=0,1,0),1)*IF(INT((AX$10-'FD løs 3'!$F$8-'FD løs 3'!$E42)/IF('FD løs 3'!$G42=0,1,'FD løs 3'!$G42))-(AX$10-'FD løs 3'!$F$8-'FD løs 3'!$E42)/IF('FD løs 3'!$G42=0,1,'FD løs 3'!$G42)=0,1,0)*POWER(1+IF(ISBLANK('FD løs 3'!$H42),'FD løs 3'!$C$8,'FD løs 3'!$H42),(AX$10-'FD løs 3'!$F$8))</f>
        <v>0</v>
      </c>
      <c r="AY42" s="162" t="n">
        <f aca="false">'FD løs 3'!$D42*IF(AY$10&gt;='FD løs 3'!$F$8+'FD løs 3'!$E42,1,0)*IF(AY$10&gt;'FD løs 3'!$F$8+'FD løs 3'!$F42,IF('FD løs 3'!$F42=0,1,0),1)*IF(INT((AY$10-'FD løs 3'!$F$8-'FD løs 3'!$E42)/IF('FD løs 3'!$G42=0,1,'FD løs 3'!$G42))-(AY$10-'FD løs 3'!$F$8-'FD løs 3'!$E42)/IF('FD løs 3'!$G42=0,1,'FD løs 3'!$G42)=0,1,0)*POWER(1+IF(ISBLANK('FD løs 3'!$H42),'FD løs 3'!$C$8,'FD løs 3'!$H42),(AY$10-'FD løs 3'!$F$8))</f>
        <v>0</v>
      </c>
    </row>
    <row r="43" customFormat="false" ht="14.25" hidden="false" customHeight="false" outlineLevel="0" collapsed="false">
      <c r="A43" s="150"/>
      <c r="B43" s="164"/>
      <c r="C43" s="47"/>
      <c r="D43" s="171"/>
      <c r="E43" s="172"/>
      <c r="F43" s="172"/>
      <c r="G43" s="172"/>
      <c r="H43" s="173"/>
      <c r="I43" s="160"/>
      <c r="J43" s="161"/>
      <c r="K43" s="162" t="n">
        <f aca="false">'FD løs 3'!$D43*IF(K$10&gt;='FD løs 3'!$F$8+'FD løs 3'!$E43,1,0)*IF(K$10&gt;'FD løs 3'!$F$8+'FD løs 3'!$F43,IF('FD løs 3'!$F43=0,1,0),1)*IF(INT((K$10-'FD løs 3'!$F$8-'FD løs 3'!$E43)/IF('FD løs 3'!$G43=0,1,'FD løs 3'!$G43))-(K$10-'FD løs 3'!$F$8-'FD løs 3'!$E43)/IF('FD løs 3'!$G43=0,1,'FD løs 3'!$G43)=0,1,0)*POWER(1+IF(ISBLANK('FD løs 3'!$H43),'FD løs 3'!$C$8,'FD løs 3'!$H43),(K$10-'FD løs 3'!$F$8))</f>
        <v>0</v>
      </c>
      <c r="L43" s="162" t="n">
        <f aca="false">'FD løs 3'!$D43*IF(L$10&gt;='FD løs 3'!$F$8+'FD løs 3'!$E43,1,0)*IF(L$10&gt;'FD løs 3'!$F$8+'FD løs 3'!$F43,IF('FD løs 3'!$F43=0,1,0),1)*IF(INT((L$10-'FD løs 3'!$F$8-'FD løs 3'!$E43)/IF('FD løs 3'!$G43=0,1,'FD løs 3'!$G43))-(L$10-'FD løs 3'!$F$8-'FD løs 3'!$E43)/IF('FD løs 3'!$G43=0,1,'FD løs 3'!$G43)=0,1,0)*POWER(1+IF(ISBLANK('FD løs 3'!$H43),'FD løs 3'!$C$8,'FD løs 3'!$H43),(L$10-'FD løs 3'!$F$8))</f>
        <v>0</v>
      </c>
      <c r="M43" s="162" t="n">
        <f aca="false">'FD løs 3'!$D43*IF(M$10&gt;='FD løs 3'!$F$8+'FD løs 3'!$E43,1,0)*IF(M$10&gt;'FD løs 3'!$F$8+'FD løs 3'!$F43,IF('FD løs 3'!$F43=0,1,0),1)*IF(INT((M$10-'FD løs 3'!$F$8-'FD løs 3'!$E43)/IF('FD løs 3'!$G43=0,1,'FD løs 3'!$G43))-(M$10-'FD løs 3'!$F$8-'FD løs 3'!$E43)/IF('FD løs 3'!$G43=0,1,'FD løs 3'!$G43)=0,1,0)*POWER(1+IF(ISBLANK('FD løs 3'!$H43),'FD løs 3'!$C$8,'FD løs 3'!$H43),(M$10-'FD løs 3'!$F$8))</f>
        <v>0</v>
      </c>
      <c r="N43" s="162" t="n">
        <f aca="false">'FD løs 3'!$D43*IF(N$10&gt;='FD løs 3'!$F$8+'FD løs 3'!$E43,1,0)*IF(N$10&gt;'FD løs 3'!$F$8+'FD løs 3'!$F43,IF('FD løs 3'!$F43=0,1,0),1)*IF(INT((N$10-'FD løs 3'!$F$8-'FD løs 3'!$E43)/IF('FD løs 3'!$G43=0,1,'FD løs 3'!$G43))-(N$10-'FD løs 3'!$F$8-'FD løs 3'!$E43)/IF('FD løs 3'!$G43=0,1,'FD løs 3'!$G43)=0,1,0)*POWER(1+IF(ISBLANK('FD løs 3'!$H43),'FD løs 3'!$C$8,'FD løs 3'!$H43),(N$10-'FD løs 3'!$F$8))</f>
        <v>0</v>
      </c>
      <c r="O43" s="162" t="n">
        <f aca="false">'FD løs 3'!$D43*IF(O$10&gt;='FD løs 3'!$F$8+'FD løs 3'!$E43,1,0)*IF(O$10&gt;'FD løs 3'!$F$8+'FD løs 3'!$F43,IF('FD løs 3'!$F43=0,1,0),1)*IF(INT((O$10-'FD løs 3'!$F$8-'FD løs 3'!$E43)/IF('FD løs 3'!$G43=0,1,'FD løs 3'!$G43))-(O$10-'FD løs 3'!$F$8-'FD løs 3'!$E43)/IF('FD løs 3'!$G43=0,1,'FD løs 3'!$G43)=0,1,0)*POWER(1+IF(ISBLANK('FD løs 3'!$H43),'FD løs 3'!$C$8,'FD løs 3'!$H43),(O$10-'FD løs 3'!$F$8))</f>
        <v>0</v>
      </c>
      <c r="P43" s="162" t="n">
        <f aca="false">'FD løs 3'!$D43*IF(P$10&gt;='FD løs 3'!$F$8+'FD løs 3'!$E43,1,0)*IF(P$10&gt;'FD løs 3'!$F$8+'FD løs 3'!$F43,IF('FD løs 3'!$F43=0,1,0),1)*IF(INT((P$10-'FD løs 3'!$F$8-'FD løs 3'!$E43)/IF('FD løs 3'!$G43=0,1,'FD løs 3'!$G43))-(P$10-'FD løs 3'!$F$8-'FD løs 3'!$E43)/IF('FD løs 3'!$G43=0,1,'FD løs 3'!$G43)=0,1,0)*POWER(1+IF(ISBLANK('FD løs 3'!$H43),'FD løs 3'!$C$8,'FD løs 3'!$H43),(P$10-'FD løs 3'!$F$8))</f>
        <v>0</v>
      </c>
      <c r="Q43" s="162" t="n">
        <f aca="false">'FD løs 3'!$D43*IF(Q$10&gt;='FD løs 3'!$F$8+'FD løs 3'!$E43,1,0)*IF(Q$10&gt;'FD løs 3'!$F$8+'FD løs 3'!$F43,IF('FD løs 3'!$F43=0,1,0),1)*IF(INT((Q$10-'FD løs 3'!$F$8-'FD løs 3'!$E43)/IF('FD løs 3'!$G43=0,1,'FD løs 3'!$G43))-(Q$10-'FD løs 3'!$F$8-'FD løs 3'!$E43)/IF('FD løs 3'!$G43=0,1,'FD løs 3'!$G43)=0,1,0)*POWER(1+IF(ISBLANK('FD løs 3'!$H43),'FD løs 3'!$C$8,'FD løs 3'!$H43),(Q$10-'FD løs 3'!$F$8))</f>
        <v>0</v>
      </c>
      <c r="R43" s="162" t="n">
        <f aca="false">'FD løs 3'!$D43*IF(R$10&gt;='FD løs 3'!$F$8+'FD løs 3'!$E43,1,0)*IF(R$10&gt;'FD løs 3'!$F$8+'FD løs 3'!$F43,IF('FD løs 3'!$F43=0,1,0),1)*IF(INT((R$10-'FD løs 3'!$F$8-'FD løs 3'!$E43)/IF('FD løs 3'!$G43=0,1,'FD løs 3'!$G43))-(R$10-'FD løs 3'!$F$8-'FD løs 3'!$E43)/IF('FD løs 3'!$G43=0,1,'FD løs 3'!$G43)=0,1,0)*POWER(1+IF(ISBLANK('FD løs 3'!$H43),'FD løs 3'!$C$8,'FD løs 3'!$H43),(R$10-'FD løs 3'!$F$8))</f>
        <v>0</v>
      </c>
      <c r="S43" s="162" t="n">
        <f aca="false">'FD løs 3'!$D43*IF(S$10&gt;='FD løs 3'!$F$8+'FD løs 3'!$E43,1,0)*IF(S$10&gt;'FD løs 3'!$F$8+'FD løs 3'!$F43,IF('FD løs 3'!$F43=0,1,0),1)*IF(INT((S$10-'FD løs 3'!$F$8-'FD løs 3'!$E43)/IF('FD løs 3'!$G43=0,1,'FD løs 3'!$G43))-(S$10-'FD løs 3'!$F$8-'FD løs 3'!$E43)/IF('FD løs 3'!$G43=0,1,'FD løs 3'!$G43)=0,1,0)*POWER(1+IF(ISBLANK('FD løs 3'!$H43),'FD løs 3'!$C$8,'FD løs 3'!$H43),(S$10-'FD løs 3'!$F$8))</f>
        <v>0</v>
      </c>
      <c r="T43" s="162" t="n">
        <f aca="false">'FD løs 3'!$D43*IF(T$10&gt;='FD løs 3'!$F$8+'FD løs 3'!$E43,1,0)*IF(T$10&gt;'FD løs 3'!$F$8+'FD løs 3'!$F43,IF('FD løs 3'!$F43=0,1,0),1)*IF(INT((T$10-'FD løs 3'!$F$8-'FD løs 3'!$E43)/IF('FD løs 3'!$G43=0,1,'FD løs 3'!$G43))-(T$10-'FD løs 3'!$F$8-'FD løs 3'!$E43)/IF('FD løs 3'!$G43=0,1,'FD løs 3'!$G43)=0,1,0)*POWER(1+IF(ISBLANK('FD løs 3'!$H43),'FD løs 3'!$C$8,'FD løs 3'!$H43),(T$10-'FD løs 3'!$F$8))</f>
        <v>0</v>
      </c>
      <c r="U43" s="162" t="n">
        <f aca="false">'FD løs 3'!$D43*IF(U$10&gt;='FD løs 3'!$F$8+'FD løs 3'!$E43,1,0)*IF(U$10&gt;'FD løs 3'!$F$8+'FD løs 3'!$F43,IF('FD løs 3'!$F43=0,1,0),1)*IF(INT((U$10-'FD løs 3'!$F$8-'FD løs 3'!$E43)/IF('FD løs 3'!$G43=0,1,'FD løs 3'!$G43))-(U$10-'FD løs 3'!$F$8-'FD løs 3'!$E43)/IF('FD løs 3'!$G43=0,1,'FD løs 3'!$G43)=0,1,0)*POWER(1+IF(ISBLANK('FD løs 3'!$H43),'FD løs 3'!$C$8,'FD løs 3'!$H43),(U$10-'FD løs 3'!$F$8))</f>
        <v>0</v>
      </c>
      <c r="V43" s="162" t="n">
        <f aca="false">'FD løs 3'!$D43*IF(V$10&gt;='FD løs 3'!$F$8+'FD løs 3'!$E43,1,0)*IF(V$10&gt;'FD løs 3'!$F$8+'FD løs 3'!$F43,IF('FD løs 3'!$F43=0,1,0),1)*IF(INT((V$10-'FD løs 3'!$F$8-'FD løs 3'!$E43)/IF('FD løs 3'!$G43=0,1,'FD løs 3'!$G43))-(V$10-'FD løs 3'!$F$8-'FD løs 3'!$E43)/IF('FD løs 3'!$G43=0,1,'FD løs 3'!$G43)=0,1,0)*POWER(1+IF(ISBLANK('FD løs 3'!$H43),'FD løs 3'!$C$8,'FD løs 3'!$H43),(V$10-'FD løs 3'!$F$8))</f>
        <v>0</v>
      </c>
      <c r="W43" s="162" t="n">
        <f aca="false">'FD løs 3'!$D43*IF(W$10&gt;='FD løs 3'!$F$8+'FD løs 3'!$E43,1,0)*IF(W$10&gt;'FD løs 3'!$F$8+'FD løs 3'!$F43,IF('FD løs 3'!$F43=0,1,0),1)*IF(INT((W$10-'FD løs 3'!$F$8-'FD løs 3'!$E43)/IF('FD løs 3'!$G43=0,1,'FD løs 3'!$G43))-(W$10-'FD løs 3'!$F$8-'FD løs 3'!$E43)/IF('FD løs 3'!$G43=0,1,'FD løs 3'!$G43)=0,1,0)*POWER(1+IF(ISBLANK('FD løs 3'!$H43),'FD løs 3'!$C$8,'FD løs 3'!$H43),(W$10-'FD løs 3'!$F$8))</f>
        <v>0</v>
      </c>
      <c r="X43" s="162" t="n">
        <f aca="false">'FD løs 3'!$D43*IF(X$10&gt;='FD løs 3'!$F$8+'FD løs 3'!$E43,1,0)*IF(X$10&gt;'FD løs 3'!$F$8+'FD løs 3'!$F43,IF('FD løs 3'!$F43=0,1,0),1)*IF(INT((X$10-'FD løs 3'!$F$8-'FD løs 3'!$E43)/IF('FD løs 3'!$G43=0,1,'FD løs 3'!$G43))-(X$10-'FD løs 3'!$F$8-'FD løs 3'!$E43)/IF('FD løs 3'!$G43=0,1,'FD løs 3'!$G43)=0,1,0)*POWER(1+IF(ISBLANK('FD løs 3'!$H43),'FD løs 3'!$C$8,'FD løs 3'!$H43),(X$10-'FD løs 3'!$F$8))</f>
        <v>0</v>
      </c>
      <c r="Y43" s="162" t="n">
        <f aca="false">'FD løs 3'!$D43*IF(Y$10&gt;='FD løs 3'!$F$8+'FD løs 3'!$E43,1,0)*IF(Y$10&gt;'FD løs 3'!$F$8+'FD løs 3'!$F43,IF('FD løs 3'!$F43=0,1,0),1)*IF(INT((Y$10-'FD løs 3'!$F$8-'FD løs 3'!$E43)/IF('FD løs 3'!$G43=0,1,'FD løs 3'!$G43))-(Y$10-'FD løs 3'!$F$8-'FD løs 3'!$E43)/IF('FD løs 3'!$G43=0,1,'FD løs 3'!$G43)=0,1,0)*POWER(1+IF(ISBLANK('FD løs 3'!$H43),'FD løs 3'!$C$8,'FD løs 3'!$H43),(Y$10-'FD løs 3'!$F$8))</f>
        <v>0</v>
      </c>
      <c r="Z43" s="162" t="n">
        <f aca="false">'FD løs 3'!$D43*IF(Z$10&gt;='FD løs 3'!$F$8+'FD løs 3'!$E43,1,0)*IF(Z$10&gt;'FD løs 3'!$F$8+'FD løs 3'!$F43,IF('FD løs 3'!$F43=0,1,0),1)*IF(INT((Z$10-'FD løs 3'!$F$8-'FD løs 3'!$E43)/IF('FD løs 3'!$G43=0,1,'FD løs 3'!$G43))-(Z$10-'FD løs 3'!$F$8-'FD løs 3'!$E43)/IF('FD løs 3'!$G43=0,1,'FD løs 3'!$G43)=0,1,0)*POWER(1+IF(ISBLANK('FD løs 3'!$H43),'FD løs 3'!$C$8,'FD løs 3'!$H43),(Z$10-'FD løs 3'!$F$8))</f>
        <v>0</v>
      </c>
      <c r="AA43" s="162" t="n">
        <f aca="false">'FD løs 3'!$D43*IF(AA$10&gt;='FD løs 3'!$F$8+'FD løs 3'!$E43,1,0)*IF(AA$10&gt;'FD løs 3'!$F$8+'FD løs 3'!$F43,IF('FD løs 3'!$F43=0,1,0),1)*IF(INT((AA$10-'FD løs 3'!$F$8-'FD løs 3'!$E43)/IF('FD løs 3'!$G43=0,1,'FD løs 3'!$G43))-(AA$10-'FD løs 3'!$F$8-'FD løs 3'!$E43)/IF('FD løs 3'!$G43=0,1,'FD løs 3'!$G43)=0,1,0)*POWER(1+IF(ISBLANK('FD løs 3'!$H43),'FD løs 3'!$C$8,'FD løs 3'!$H43),(AA$10-'FD løs 3'!$F$8))</f>
        <v>0</v>
      </c>
      <c r="AB43" s="162" t="n">
        <f aca="false">'FD løs 3'!$D43*IF(AB$10&gt;='FD løs 3'!$F$8+'FD løs 3'!$E43,1,0)*IF(AB$10&gt;'FD løs 3'!$F$8+'FD løs 3'!$F43,IF('FD løs 3'!$F43=0,1,0),1)*IF(INT((AB$10-'FD løs 3'!$F$8-'FD løs 3'!$E43)/IF('FD løs 3'!$G43=0,1,'FD løs 3'!$G43))-(AB$10-'FD løs 3'!$F$8-'FD løs 3'!$E43)/IF('FD løs 3'!$G43=0,1,'FD løs 3'!$G43)=0,1,0)*POWER(1+IF(ISBLANK('FD løs 3'!$H43),'FD løs 3'!$C$8,'FD løs 3'!$H43),(AB$10-'FD løs 3'!$F$8))</f>
        <v>0</v>
      </c>
      <c r="AC43" s="162" t="n">
        <f aca="false">'FD løs 3'!$D43*IF(AC$10&gt;='FD løs 3'!$F$8+'FD løs 3'!$E43,1,0)*IF(AC$10&gt;'FD løs 3'!$F$8+'FD løs 3'!$F43,IF('FD løs 3'!$F43=0,1,0),1)*IF(INT((AC$10-'FD løs 3'!$F$8-'FD løs 3'!$E43)/IF('FD løs 3'!$G43=0,1,'FD løs 3'!$G43))-(AC$10-'FD løs 3'!$F$8-'FD løs 3'!$E43)/IF('FD løs 3'!$G43=0,1,'FD løs 3'!$G43)=0,1,0)*POWER(1+IF(ISBLANK('FD løs 3'!$H43),'FD løs 3'!$C$8,'FD løs 3'!$H43),(AC$10-'FD løs 3'!$F$8))</f>
        <v>0</v>
      </c>
      <c r="AD43" s="162" t="n">
        <f aca="false">'FD løs 3'!$D43*IF(AD$10&gt;='FD løs 3'!$F$8+'FD løs 3'!$E43,1,0)*IF(AD$10&gt;'FD løs 3'!$F$8+'FD løs 3'!$F43,IF('FD løs 3'!$F43=0,1,0),1)*IF(INT((AD$10-'FD løs 3'!$F$8-'FD løs 3'!$E43)/IF('FD løs 3'!$G43=0,1,'FD løs 3'!$G43))-(AD$10-'FD løs 3'!$F$8-'FD løs 3'!$E43)/IF('FD løs 3'!$G43=0,1,'FD løs 3'!$G43)=0,1,0)*POWER(1+IF(ISBLANK('FD løs 3'!$H43),'FD løs 3'!$C$8,'FD løs 3'!$H43),(AD$10-'FD løs 3'!$F$8))</f>
        <v>0</v>
      </c>
      <c r="AE43" s="162" t="n">
        <f aca="false">'FD løs 3'!$D43*IF(AE$10&gt;='FD løs 3'!$F$8+'FD løs 3'!$E43,1,0)*IF(AE$10&gt;'FD løs 3'!$F$8+'FD løs 3'!$F43,IF('FD løs 3'!$F43=0,1,0),1)*IF(INT((AE$10-'FD løs 3'!$F$8-'FD løs 3'!$E43)/IF('FD løs 3'!$G43=0,1,'FD løs 3'!$G43))-(AE$10-'FD løs 3'!$F$8-'FD løs 3'!$E43)/IF('FD løs 3'!$G43=0,1,'FD løs 3'!$G43)=0,1,0)*POWER(1+IF(ISBLANK('FD løs 3'!$H43),'FD løs 3'!$C$8,'FD løs 3'!$H43),(AE$10-'FD løs 3'!$F$8))</f>
        <v>0</v>
      </c>
      <c r="AF43" s="162" t="n">
        <f aca="false">'FD løs 3'!$D43*IF(AF$10&gt;='FD løs 3'!$F$8+'FD løs 3'!$E43,1,0)*IF(AF$10&gt;'FD løs 3'!$F$8+'FD løs 3'!$F43,IF('FD løs 3'!$F43=0,1,0),1)*IF(INT((AF$10-'FD løs 3'!$F$8-'FD løs 3'!$E43)/IF('FD løs 3'!$G43=0,1,'FD løs 3'!$G43))-(AF$10-'FD løs 3'!$F$8-'FD løs 3'!$E43)/IF('FD løs 3'!$G43=0,1,'FD løs 3'!$G43)=0,1,0)*POWER(1+IF(ISBLANK('FD løs 3'!$H43),'FD løs 3'!$C$8,'FD løs 3'!$H43),(AF$10-'FD løs 3'!$F$8))</f>
        <v>0</v>
      </c>
      <c r="AG43" s="162" t="n">
        <f aca="false">'FD løs 3'!$D43*IF(AG$10&gt;='FD løs 3'!$F$8+'FD løs 3'!$E43,1,0)*IF(AG$10&gt;'FD løs 3'!$F$8+'FD løs 3'!$F43,IF('FD løs 3'!$F43=0,1,0),1)*IF(INT((AG$10-'FD løs 3'!$F$8-'FD løs 3'!$E43)/IF('FD løs 3'!$G43=0,1,'FD løs 3'!$G43))-(AG$10-'FD løs 3'!$F$8-'FD løs 3'!$E43)/IF('FD løs 3'!$G43=0,1,'FD løs 3'!$G43)=0,1,0)*POWER(1+IF(ISBLANK('FD løs 3'!$H43),'FD løs 3'!$C$8,'FD løs 3'!$H43),(AG$10-'FD løs 3'!$F$8))</f>
        <v>0</v>
      </c>
      <c r="AH43" s="162" t="n">
        <f aca="false">'FD løs 3'!$D43*IF(AH$10&gt;='FD løs 3'!$F$8+'FD løs 3'!$E43,1,0)*IF(AH$10&gt;'FD løs 3'!$F$8+'FD løs 3'!$F43,IF('FD løs 3'!$F43=0,1,0),1)*IF(INT((AH$10-'FD løs 3'!$F$8-'FD løs 3'!$E43)/IF('FD løs 3'!$G43=0,1,'FD løs 3'!$G43))-(AH$10-'FD løs 3'!$F$8-'FD løs 3'!$E43)/IF('FD løs 3'!$G43=0,1,'FD løs 3'!$G43)=0,1,0)*POWER(1+IF(ISBLANK('FD løs 3'!$H43),'FD løs 3'!$C$8,'FD løs 3'!$H43),(AH$10-'FD løs 3'!$F$8))</f>
        <v>0</v>
      </c>
      <c r="AI43" s="162" t="n">
        <f aca="false">'FD løs 3'!$D43*IF(AI$10&gt;='FD løs 3'!$F$8+'FD løs 3'!$E43,1,0)*IF(AI$10&gt;'FD løs 3'!$F$8+'FD løs 3'!$F43,IF('FD løs 3'!$F43=0,1,0),1)*IF(INT((AI$10-'FD løs 3'!$F$8-'FD løs 3'!$E43)/IF('FD løs 3'!$G43=0,1,'FD løs 3'!$G43))-(AI$10-'FD løs 3'!$F$8-'FD løs 3'!$E43)/IF('FD løs 3'!$G43=0,1,'FD løs 3'!$G43)=0,1,0)*POWER(1+IF(ISBLANK('FD løs 3'!$H43),'FD løs 3'!$C$8,'FD løs 3'!$H43),(AI$10-'FD løs 3'!$F$8))</f>
        <v>0</v>
      </c>
      <c r="AJ43" s="162" t="n">
        <f aca="false">'FD løs 3'!$D43*IF(AJ$10&gt;='FD løs 3'!$F$8+'FD løs 3'!$E43,1,0)*IF(AJ$10&gt;'FD løs 3'!$F$8+'FD løs 3'!$F43,IF('FD løs 3'!$F43=0,1,0),1)*IF(INT((AJ$10-'FD løs 3'!$F$8-'FD løs 3'!$E43)/IF('FD løs 3'!$G43=0,1,'FD løs 3'!$G43))-(AJ$10-'FD løs 3'!$F$8-'FD løs 3'!$E43)/IF('FD løs 3'!$G43=0,1,'FD løs 3'!$G43)=0,1,0)*POWER(1+IF(ISBLANK('FD løs 3'!$H43),'FD løs 3'!$C$8,'FD løs 3'!$H43),(AJ$10-'FD løs 3'!$F$8))</f>
        <v>0</v>
      </c>
      <c r="AK43" s="162" t="n">
        <f aca="false">'FD løs 3'!$D43*IF(AK$10&gt;='FD løs 3'!$F$8+'FD løs 3'!$E43,1,0)*IF(AK$10&gt;'FD løs 3'!$F$8+'FD løs 3'!$F43,IF('FD løs 3'!$F43=0,1,0),1)*IF(INT((AK$10-'FD løs 3'!$F$8-'FD løs 3'!$E43)/IF('FD løs 3'!$G43=0,1,'FD løs 3'!$G43))-(AK$10-'FD løs 3'!$F$8-'FD løs 3'!$E43)/IF('FD løs 3'!$G43=0,1,'FD løs 3'!$G43)=0,1,0)*POWER(1+IF(ISBLANK('FD løs 3'!$H43),'FD løs 3'!$C$8,'FD løs 3'!$H43),(AK$10-'FD løs 3'!$F$8))</f>
        <v>0</v>
      </c>
      <c r="AL43" s="162" t="n">
        <f aca="false">'FD løs 3'!$D43*IF(AL$10&gt;='FD løs 3'!$F$8+'FD løs 3'!$E43,1,0)*IF(AL$10&gt;'FD løs 3'!$F$8+'FD løs 3'!$F43,IF('FD løs 3'!$F43=0,1,0),1)*IF(INT((AL$10-'FD løs 3'!$F$8-'FD løs 3'!$E43)/IF('FD løs 3'!$G43=0,1,'FD løs 3'!$G43))-(AL$10-'FD løs 3'!$F$8-'FD løs 3'!$E43)/IF('FD løs 3'!$G43=0,1,'FD løs 3'!$G43)=0,1,0)*POWER(1+IF(ISBLANK('FD løs 3'!$H43),'FD løs 3'!$C$8,'FD løs 3'!$H43),(AL$10-'FD løs 3'!$F$8))</f>
        <v>0</v>
      </c>
      <c r="AM43" s="162" t="n">
        <f aca="false">'FD løs 3'!$D43*IF(AM$10&gt;='FD løs 3'!$F$8+'FD løs 3'!$E43,1,0)*IF(AM$10&gt;'FD løs 3'!$F$8+'FD løs 3'!$F43,IF('FD løs 3'!$F43=0,1,0),1)*IF(INT((AM$10-'FD løs 3'!$F$8-'FD løs 3'!$E43)/IF('FD løs 3'!$G43=0,1,'FD løs 3'!$G43))-(AM$10-'FD løs 3'!$F$8-'FD løs 3'!$E43)/IF('FD løs 3'!$G43=0,1,'FD løs 3'!$G43)=0,1,0)*POWER(1+IF(ISBLANK('FD løs 3'!$H43),'FD løs 3'!$C$8,'FD løs 3'!$H43),(AM$10-'FD løs 3'!$F$8))</f>
        <v>0</v>
      </c>
      <c r="AN43" s="162" t="n">
        <f aca="false">'FD løs 3'!$D43*IF(AN$10&gt;='FD løs 3'!$F$8+'FD løs 3'!$E43,1,0)*IF(AN$10&gt;'FD løs 3'!$F$8+'FD løs 3'!$F43,IF('FD løs 3'!$F43=0,1,0),1)*IF(INT((AN$10-'FD løs 3'!$F$8-'FD løs 3'!$E43)/IF('FD løs 3'!$G43=0,1,'FD løs 3'!$G43))-(AN$10-'FD løs 3'!$F$8-'FD løs 3'!$E43)/IF('FD løs 3'!$G43=0,1,'FD løs 3'!$G43)=0,1,0)*POWER(1+IF(ISBLANK('FD løs 3'!$H43),'FD løs 3'!$C$8,'FD løs 3'!$H43),(AN$10-'FD løs 3'!$F$8))</f>
        <v>0</v>
      </c>
      <c r="AO43" s="162" t="n">
        <f aca="false">'FD løs 3'!$D43*IF(AO$10&gt;='FD løs 3'!$F$8+'FD løs 3'!$E43,1,0)*IF(AO$10&gt;'FD løs 3'!$F$8+'FD løs 3'!$F43,IF('FD løs 3'!$F43=0,1,0),1)*IF(INT((AO$10-'FD løs 3'!$F$8-'FD løs 3'!$E43)/IF('FD løs 3'!$G43=0,1,'FD løs 3'!$G43))-(AO$10-'FD løs 3'!$F$8-'FD løs 3'!$E43)/IF('FD løs 3'!$G43=0,1,'FD løs 3'!$G43)=0,1,0)*POWER(1+IF(ISBLANK('FD løs 3'!$H43),'FD løs 3'!$C$8,'FD løs 3'!$H43),(AO$10-'FD løs 3'!$F$8))</f>
        <v>0</v>
      </c>
      <c r="AP43" s="162" t="n">
        <f aca="false">'FD løs 3'!$D43*IF(AP$10&gt;='FD løs 3'!$F$8+'FD løs 3'!$E43,1,0)*IF(AP$10&gt;'FD løs 3'!$F$8+'FD løs 3'!$F43,IF('FD løs 3'!$F43=0,1,0),1)*IF(INT((AP$10-'FD løs 3'!$F$8-'FD løs 3'!$E43)/IF('FD løs 3'!$G43=0,1,'FD løs 3'!$G43))-(AP$10-'FD løs 3'!$F$8-'FD løs 3'!$E43)/IF('FD løs 3'!$G43=0,1,'FD løs 3'!$G43)=0,1,0)*POWER(1+IF(ISBLANK('FD løs 3'!$H43),'FD løs 3'!$C$8,'FD løs 3'!$H43),(AP$10-'FD løs 3'!$F$8))</f>
        <v>0</v>
      </c>
      <c r="AQ43" s="162" t="n">
        <f aca="false">'FD løs 3'!$D43*IF(AQ$10&gt;='FD løs 3'!$F$8+'FD løs 3'!$E43,1,0)*IF(AQ$10&gt;'FD løs 3'!$F$8+'FD løs 3'!$F43,IF('FD løs 3'!$F43=0,1,0),1)*IF(INT((AQ$10-'FD løs 3'!$F$8-'FD løs 3'!$E43)/IF('FD løs 3'!$G43=0,1,'FD løs 3'!$G43))-(AQ$10-'FD løs 3'!$F$8-'FD løs 3'!$E43)/IF('FD løs 3'!$G43=0,1,'FD løs 3'!$G43)=0,1,0)*POWER(1+IF(ISBLANK('FD løs 3'!$H43),'FD løs 3'!$C$8,'FD løs 3'!$H43),(AQ$10-'FD løs 3'!$F$8))</f>
        <v>0</v>
      </c>
      <c r="AR43" s="162" t="n">
        <f aca="false">'FD løs 3'!$D43*IF(AR$10&gt;='FD løs 3'!$F$8+'FD løs 3'!$E43,1,0)*IF(AR$10&gt;'FD løs 3'!$F$8+'FD løs 3'!$F43,IF('FD løs 3'!$F43=0,1,0),1)*IF(INT((AR$10-'FD løs 3'!$F$8-'FD løs 3'!$E43)/IF('FD løs 3'!$G43=0,1,'FD løs 3'!$G43))-(AR$10-'FD løs 3'!$F$8-'FD løs 3'!$E43)/IF('FD løs 3'!$G43=0,1,'FD løs 3'!$G43)=0,1,0)*POWER(1+IF(ISBLANK('FD løs 3'!$H43),'FD løs 3'!$C$8,'FD løs 3'!$H43),(AR$10-'FD løs 3'!$F$8))</f>
        <v>0</v>
      </c>
      <c r="AS43" s="162" t="n">
        <f aca="false">'FD løs 3'!$D43*IF(AS$10&gt;='FD løs 3'!$F$8+'FD løs 3'!$E43,1,0)*IF(AS$10&gt;'FD løs 3'!$F$8+'FD løs 3'!$F43,IF('FD løs 3'!$F43=0,1,0),1)*IF(INT((AS$10-'FD løs 3'!$F$8-'FD løs 3'!$E43)/IF('FD løs 3'!$G43=0,1,'FD løs 3'!$G43))-(AS$10-'FD løs 3'!$F$8-'FD løs 3'!$E43)/IF('FD løs 3'!$G43=0,1,'FD løs 3'!$G43)=0,1,0)*POWER(1+IF(ISBLANK('FD løs 3'!$H43),'FD løs 3'!$C$8,'FD løs 3'!$H43),(AS$10-'FD løs 3'!$F$8))</f>
        <v>0</v>
      </c>
      <c r="AT43" s="162" t="n">
        <f aca="false">'FD løs 3'!$D43*IF(AT$10&gt;='FD løs 3'!$F$8+'FD løs 3'!$E43,1,0)*IF(AT$10&gt;'FD løs 3'!$F$8+'FD løs 3'!$F43,IF('FD løs 3'!$F43=0,1,0),1)*IF(INT((AT$10-'FD løs 3'!$F$8-'FD løs 3'!$E43)/IF('FD løs 3'!$G43=0,1,'FD løs 3'!$G43))-(AT$10-'FD løs 3'!$F$8-'FD løs 3'!$E43)/IF('FD løs 3'!$G43=0,1,'FD løs 3'!$G43)=0,1,0)*POWER(1+IF(ISBLANK('FD løs 3'!$H43),'FD løs 3'!$C$8,'FD løs 3'!$H43),(AT$10-'FD løs 3'!$F$8))</f>
        <v>0</v>
      </c>
      <c r="AU43" s="162" t="n">
        <f aca="false">'FD løs 3'!$D43*IF(AU$10&gt;='FD løs 3'!$F$8+'FD løs 3'!$E43,1,0)*IF(AU$10&gt;'FD løs 3'!$F$8+'FD løs 3'!$F43,IF('FD løs 3'!$F43=0,1,0),1)*IF(INT((AU$10-'FD løs 3'!$F$8-'FD løs 3'!$E43)/IF('FD løs 3'!$G43=0,1,'FD løs 3'!$G43))-(AU$10-'FD løs 3'!$F$8-'FD løs 3'!$E43)/IF('FD løs 3'!$G43=0,1,'FD løs 3'!$G43)=0,1,0)*POWER(1+IF(ISBLANK('FD løs 3'!$H43),'FD løs 3'!$C$8,'FD løs 3'!$H43),(AU$10-'FD løs 3'!$F$8))</f>
        <v>0</v>
      </c>
      <c r="AV43" s="162" t="n">
        <f aca="false">'FD løs 3'!$D43*IF(AV$10&gt;='FD løs 3'!$F$8+'FD løs 3'!$E43,1,0)*IF(AV$10&gt;'FD løs 3'!$F$8+'FD løs 3'!$F43,IF('FD løs 3'!$F43=0,1,0),1)*IF(INT((AV$10-'FD løs 3'!$F$8-'FD løs 3'!$E43)/IF('FD løs 3'!$G43=0,1,'FD løs 3'!$G43))-(AV$10-'FD løs 3'!$F$8-'FD løs 3'!$E43)/IF('FD løs 3'!$G43=0,1,'FD løs 3'!$G43)=0,1,0)*POWER(1+IF(ISBLANK('FD løs 3'!$H43),'FD løs 3'!$C$8,'FD løs 3'!$H43),(AV$10-'FD løs 3'!$F$8))</f>
        <v>0</v>
      </c>
      <c r="AW43" s="162" t="n">
        <f aca="false">'FD løs 3'!$D43*IF(AW$10&gt;='FD løs 3'!$F$8+'FD løs 3'!$E43,1,0)*IF(AW$10&gt;'FD løs 3'!$F$8+'FD løs 3'!$F43,IF('FD løs 3'!$F43=0,1,0),1)*IF(INT((AW$10-'FD løs 3'!$F$8-'FD løs 3'!$E43)/IF('FD løs 3'!$G43=0,1,'FD løs 3'!$G43))-(AW$10-'FD løs 3'!$F$8-'FD løs 3'!$E43)/IF('FD løs 3'!$G43=0,1,'FD løs 3'!$G43)=0,1,0)*POWER(1+IF(ISBLANK('FD løs 3'!$H43),'FD løs 3'!$C$8,'FD løs 3'!$H43),(AW$10-'FD løs 3'!$F$8))</f>
        <v>0</v>
      </c>
      <c r="AX43" s="162" t="n">
        <f aca="false">'FD løs 3'!$D43*IF(AX$10&gt;='FD løs 3'!$F$8+'FD løs 3'!$E43,1,0)*IF(AX$10&gt;'FD løs 3'!$F$8+'FD løs 3'!$F43,IF('FD løs 3'!$F43=0,1,0),1)*IF(INT((AX$10-'FD løs 3'!$F$8-'FD løs 3'!$E43)/IF('FD løs 3'!$G43=0,1,'FD løs 3'!$G43))-(AX$10-'FD løs 3'!$F$8-'FD løs 3'!$E43)/IF('FD løs 3'!$G43=0,1,'FD løs 3'!$G43)=0,1,0)*POWER(1+IF(ISBLANK('FD løs 3'!$H43),'FD løs 3'!$C$8,'FD løs 3'!$H43),(AX$10-'FD løs 3'!$F$8))</f>
        <v>0</v>
      </c>
      <c r="AY43" s="162" t="n">
        <f aca="false">'FD løs 3'!$D43*IF(AY$10&gt;='FD løs 3'!$F$8+'FD løs 3'!$E43,1,0)*IF(AY$10&gt;'FD løs 3'!$F$8+'FD løs 3'!$F43,IF('FD løs 3'!$F43=0,1,0),1)*IF(INT((AY$10-'FD løs 3'!$F$8-'FD løs 3'!$E43)/IF('FD løs 3'!$G43=0,1,'FD løs 3'!$G43))-(AY$10-'FD løs 3'!$F$8-'FD løs 3'!$E43)/IF('FD løs 3'!$G43=0,1,'FD løs 3'!$G43)=0,1,0)*POWER(1+IF(ISBLANK('FD løs 3'!$H43),'FD løs 3'!$C$8,'FD løs 3'!$H43),(AY$10-'FD løs 3'!$F$8))</f>
        <v>0</v>
      </c>
    </row>
    <row r="44" customFormat="false" ht="14.2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  <c r="J44" s="177" t="s">
        <v>111</v>
      </c>
      <c r="K44" s="178" t="n">
        <f aca="false">SUM(K23:K43)</f>
        <v>300000</v>
      </c>
      <c r="L44" s="178" t="n">
        <f aca="false">SUM(L23:L43)</f>
        <v>306000</v>
      </c>
      <c r="M44" s="178" t="n">
        <f aca="false">SUM(M23:M43)</f>
        <v>312120</v>
      </c>
      <c r="N44" s="178" t="n">
        <f aca="false">SUM(N23:N43)</f>
        <v>318362.4</v>
      </c>
      <c r="O44" s="178" t="n">
        <f aca="false">SUM(O23:O43)</f>
        <v>324729.648</v>
      </c>
      <c r="P44" s="178" t="n">
        <f aca="false">SUM(P23:P43)</f>
        <v>1987345.44576</v>
      </c>
      <c r="Q44" s="178" t="n">
        <f aca="false">SUM(Q23:Q43)</f>
        <v>337848.7257792</v>
      </c>
      <c r="R44" s="178" t="n">
        <f aca="false">SUM(R23:R43)</f>
        <v>344605.700294784</v>
      </c>
      <c r="S44" s="178" t="n">
        <f aca="false">SUM(S23:S43)</f>
        <v>351497.81430068</v>
      </c>
      <c r="T44" s="178" t="n">
        <f aca="false">SUM(T23:T43)</f>
        <v>358527.770586693</v>
      </c>
      <c r="U44" s="178" t="n">
        <f aca="false">SUM(U23:U43)</f>
        <v>2194189.95599056</v>
      </c>
      <c r="V44" s="178" t="n">
        <f aca="false">SUM(V23:V43)</f>
        <v>373012.292518396</v>
      </c>
      <c r="W44" s="178" t="n">
        <f aca="false">SUM(W23:W43)</f>
        <v>380472.538368764</v>
      </c>
      <c r="X44" s="178" t="n">
        <f aca="false">SUM(X23:X43)</f>
        <v>388081.989136139</v>
      </c>
      <c r="Y44" s="178" t="n">
        <f aca="false">SUM(Y23:Y43)</f>
        <v>395843.628918862</v>
      </c>
      <c r="Z44" s="178" t="n">
        <f aca="false">SUM(Z23:Z43)</f>
        <v>2422563.00898343</v>
      </c>
      <c r="AA44" s="178" t="n">
        <f aca="false">SUM(AA23:AA43)</f>
        <v>411835.711527184</v>
      </c>
      <c r="AB44" s="178" t="n">
        <f aca="false">SUM(AB23:AB43)</f>
        <v>420072.425757727</v>
      </c>
      <c r="AC44" s="178" t="n">
        <f aca="false">SUM(AC23:AC43)</f>
        <v>428473.874272882</v>
      </c>
      <c r="AD44" s="178" t="n">
        <f aca="false">SUM(AD23:AD43)</f>
        <v>437043.35175834</v>
      </c>
      <c r="AE44" s="178" t="n">
        <f aca="false">SUM(AE23:AE43)</f>
        <v>2674705.31276104</v>
      </c>
      <c r="AF44" s="178" t="n">
        <f aca="false">SUM(AF23:AF43)</f>
        <v>454699.903169377</v>
      </c>
      <c r="AG44" s="178" t="n">
        <f aca="false">SUM(AG23:AG43)</f>
        <v>463793.901232764</v>
      </c>
      <c r="AH44" s="178" t="n">
        <f aca="false">SUM(AH23:AH43)</f>
        <v>473069.779257419</v>
      </c>
      <c r="AI44" s="178" t="n">
        <f aca="false">SUM(AI23:AI43)</f>
        <v>482531.174842568</v>
      </c>
      <c r="AJ44" s="178" t="n">
        <f aca="false">SUM(AJ23:AJ43)</f>
        <v>2953090.79003652</v>
      </c>
      <c r="AK44" s="178" t="n">
        <f aca="false">SUM(AK23:AK43)</f>
        <v>502025.434306208</v>
      </c>
      <c r="AL44" s="178" t="n">
        <f aca="false">SUM(AL23:AL43)</f>
        <v>512065.942992332</v>
      </c>
      <c r="AM44" s="178" t="n">
        <f aca="false">SUM(AM23:AM43)</f>
        <v>522307.261852178</v>
      </c>
      <c r="AN44" s="178" t="n">
        <f aca="false">SUM(AN23:AN43)</f>
        <v>532753.407089222</v>
      </c>
      <c r="AO44" s="178" t="n">
        <f aca="false">SUM(AO23:AO43)</f>
        <v>30430874.6129364</v>
      </c>
      <c r="AP44" s="178" t="n">
        <f aca="false">SUM(AP23:AP43)</f>
        <v>0</v>
      </c>
      <c r="AQ44" s="178" t="n">
        <f aca="false">SUM(AQ23:AQ43)</f>
        <v>0</v>
      </c>
      <c r="AR44" s="178" t="n">
        <f aca="false">SUM(AR23:AR43)</f>
        <v>0</v>
      </c>
      <c r="AS44" s="178" t="n">
        <f aca="false">SUM(AS23:AS43)</f>
        <v>0</v>
      </c>
      <c r="AT44" s="178" t="n">
        <f aca="false">SUM(AT23:AT43)</f>
        <v>0</v>
      </c>
      <c r="AU44" s="178" t="n">
        <f aca="false">SUM(AU23:AU43)</f>
        <v>0</v>
      </c>
      <c r="AV44" s="178" t="n">
        <f aca="false">SUM(AV23:AV43)</f>
        <v>0</v>
      </c>
      <c r="AW44" s="178" t="n">
        <f aca="false">SUM(AW23:AW43)</f>
        <v>0</v>
      </c>
      <c r="AX44" s="178" t="n">
        <f aca="false">SUM(AX23:AX43)</f>
        <v>0</v>
      </c>
      <c r="AY44" s="178" t="n">
        <f aca="false">SUM(AY23:AY43)</f>
        <v>0</v>
      </c>
    </row>
    <row r="45" customFormat="false" ht="14.25" hidden="false" customHeight="false" outlineLevel="0" collapsed="false">
      <c r="A45" s="180"/>
      <c r="B45" s="180"/>
      <c r="C45" s="168" t="s">
        <v>112</v>
      </c>
      <c r="D45" s="181" t="s">
        <v>113</v>
      </c>
      <c r="E45" s="74" t="s">
        <v>114</v>
      </c>
      <c r="F45" s="74"/>
      <c r="G45" s="74" t="s">
        <v>115</v>
      </c>
      <c r="H45" s="74"/>
      <c r="I45" s="176"/>
      <c r="J45" s="177" t="s">
        <v>116</v>
      </c>
      <c r="K45" s="178" t="n">
        <f aca="false">K22+K44</f>
        <v>1055000</v>
      </c>
      <c r="L45" s="178" t="n">
        <f aca="false">L22+L44</f>
        <v>1076100</v>
      </c>
      <c r="M45" s="178" t="n">
        <f aca="false">M22+M44</f>
        <v>1097622</v>
      </c>
      <c r="N45" s="178" t="n">
        <f aca="false">N22+N44</f>
        <v>1119574.44</v>
      </c>
      <c r="O45" s="178" t="n">
        <f aca="false">O22+O44</f>
        <v>1141965.9288</v>
      </c>
      <c r="P45" s="178" t="n">
        <f aca="false">P22+P44</f>
        <v>2820926.452176</v>
      </c>
      <c r="Q45" s="178" t="n">
        <f aca="false">Q22+Q44</f>
        <v>1188101.35232352</v>
      </c>
      <c r="R45" s="178" t="n">
        <f aca="false">R22+R44</f>
        <v>1211863.37936999</v>
      </c>
      <c r="S45" s="178" t="n">
        <f aca="false">S22+S44</f>
        <v>1236100.64695739</v>
      </c>
      <c r="T45" s="178" t="n">
        <f aca="false">T22+T44</f>
        <v>1260822.65989654</v>
      </c>
      <c r="U45" s="178" t="n">
        <f aca="false">U22+U44</f>
        <v>3114530.74308661</v>
      </c>
      <c r="V45" s="178" t="n">
        <f aca="false">V22+V44</f>
        <v>1311759.89535636</v>
      </c>
      <c r="W45" s="178" t="n">
        <f aca="false">W22+W44</f>
        <v>1337995.09326349</v>
      </c>
      <c r="X45" s="178" t="n">
        <f aca="false">X22+X44</f>
        <v>1364754.99512876</v>
      </c>
      <c r="Y45" s="178" t="n">
        <f aca="false">Y22+Y44</f>
        <v>1392050.09503133</v>
      </c>
      <c r="Z45" s="178" t="n">
        <f aca="false">Z22+Z44</f>
        <v>3438693.60441815</v>
      </c>
      <c r="AA45" s="178" t="n">
        <f aca="false">AA22+AA44</f>
        <v>1448288.9188706</v>
      </c>
      <c r="AB45" s="178" t="n">
        <f aca="false">AB22+AB44</f>
        <v>1477254.69724801</v>
      </c>
      <c r="AC45" s="178" t="n">
        <f aca="false">AC22+AC44</f>
        <v>1506799.79119297</v>
      </c>
      <c r="AD45" s="178" t="n">
        <f aca="false">AD22+AD44</f>
        <v>1536935.78701683</v>
      </c>
      <c r="AE45" s="178" t="n">
        <f aca="false">AE22+AE44</f>
        <v>3796595.5967247</v>
      </c>
      <c r="AF45" s="178" t="n">
        <f aca="false">AF22+AF44</f>
        <v>1599027.99281231</v>
      </c>
      <c r="AG45" s="178" t="n">
        <f aca="false">AG22+AG44</f>
        <v>1631008.55266855</v>
      </c>
      <c r="AH45" s="178" t="n">
        <f aca="false">AH22+AH44</f>
        <v>1663628.72372193</v>
      </c>
      <c r="AI45" s="178" t="n">
        <f aca="false">AI22+AI44</f>
        <v>1696901.29819636</v>
      </c>
      <c r="AJ45" s="178" t="n">
        <f aca="false">AJ22+AJ44</f>
        <v>4191748.31585739</v>
      </c>
      <c r="AK45" s="178" t="n">
        <f aca="false">AK22+AK44</f>
        <v>1765456.1106435</v>
      </c>
      <c r="AL45" s="178" t="n">
        <f aca="false">AL22+AL44</f>
        <v>1800765.23285637</v>
      </c>
      <c r="AM45" s="178" t="n">
        <f aca="false">AM22+AM44</f>
        <v>1836780.53751349</v>
      </c>
      <c r="AN45" s="178" t="n">
        <f aca="false">AN22+AN44</f>
        <v>1873516.14826376</v>
      </c>
      <c r="AO45" s="178" t="n">
        <f aca="false">AO22+AO44</f>
        <v>31798452.6089344</v>
      </c>
      <c r="AP45" s="178" t="n">
        <f aca="false">AP22+AP44</f>
        <v>0</v>
      </c>
      <c r="AQ45" s="178" t="n">
        <f aca="false">AQ22+AQ44</f>
        <v>0</v>
      </c>
      <c r="AR45" s="178" t="n">
        <f aca="false">AR22+AR44</f>
        <v>0</v>
      </c>
      <c r="AS45" s="178" t="n">
        <f aca="false">AS22+AS44</f>
        <v>0</v>
      </c>
      <c r="AT45" s="178" t="n">
        <f aca="false">AT22+AT44</f>
        <v>0</v>
      </c>
      <c r="AU45" s="178" t="n">
        <f aca="false">AU22+AU44</f>
        <v>0</v>
      </c>
      <c r="AV45" s="178" t="n">
        <f aca="false">AV22+AV44</f>
        <v>0</v>
      </c>
      <c r="AW45" s="178" t="n">
        <f aca="false">AW22+AW44</f>
        <v>0</v>
      </c>
      <c r="AX45" s="178" t="n">
        <f aca="false">AX22+AX44</f>
        <v>0</v>
      </c>
      <c r="AY45" s="178" t="n">
        <f aca="false">AY22+AY44</f>
        <v>0</v>
      </c>
    </row>
    <row r="46" customFormat="false" ht="14.25" hidden="false" customHeight="false" outlineLevel="0" collapsed="false">
      <c r="A46" s="180"/>
      <c r="B46" s="182"/>
      <c r="C46" s="181" t="s">
        <v>117</v>
      </c>
      <c r="D46" s="183" t="n">
        <f aca="true">'FD løs 3'!K22+SUM('FD løs 3'!L22:OFFSET('FD løs 3'!L22,0,'Oversigt.'!$L$5-1))</f>
        <v>31996477.7958996</v>
      </c>
      <c r="E46" s="192" t="n">
        <f aca="true">'FD løs 3'!K22+NPV('Bygherrens Data'!$D$14,'FD løs 3'!L22:OFFSET('FD løs 3'!L22,0,'Oversigt.'!$L$5-1))</f>
        <v>15666491.9432348</v>
      </c>
      <c r="F46" s="192"/>
      <c r="G46" s="192" t="n">
        <f aca="false">-PMT('Bygherrens Data'!$D$14,G5,E46)</f>
        <v>1019127.78358102</v>
      </c>
      <c r="H46" s="192"/>
      <c r="I46" s="176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</row>
    <row r="47" customFormat="false" ht="14.25" hidden="false" customHeight="false" outlineLevel="0" collapsed="false">
      <c r="A47" s="186"/>
      <c r="B47" s="182"/>
      <c r="C47" s="181" t="s">
        <v>118</v>
      </c>
      <c r="D47" s="183" t="n">
        <f aca="true">'FD løs 3'!K44+SUM('FD løs 3'!L44:OFFSET('FD løs 3'!L44,0,'Oversigt.'!$L$5-1))</f>
        <v>52794543.8024296</v>
      </c>
      <c r="E47" s="192" t="n">
        <f aca="true">'FD løs 3'!K44+NPV('Bygherrens Data'!$D$14,'FD løs 3'!L44:OFFSET('FD løs 3'!L44,0,'Oversigt.'!$L$5-1))</f>
        <v>18098380.0309439</v>
      </c>
      <c r="F47" s="192"/>
      <c r="G47" s="192" t="n">
        <f aca="false">-PMT('Bygherrens Data'!$D$14,G5,E47)</f>
        <v>1177325.59364112</v>
      </c>
      <c r="H47" s="192"/>
      <c r="I47" s="176"/>
      <c r="J47" s="176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8"/>
    </row>
    <row r="48" customFormat="false" ht="14.25" hidden="false" customHeight="false" outlineLevel="0" collapsed="false">
      <c r="A48" s="186"/>
      <c r="B48" s="139"/>
      <c r="C48" s="181" t="s">
        <v>119</v>
      </c>
      <c r="D48" s="183" t="n">
        <f aca="true">'FD løs 3'!K45+SUM('FD løs 3'!L45:OFFSET('FD løs 3'!L45,0,'Oversigt.'!$L$5-1))</f>
        <v>84791021.5983293</v>
      </c>
      <c r="E48" s="183" t="n">
        <f aca="true">'FD løs 3'!K45+NPV('Bygherrens Data'!$D$14,'FD løs 3'!L45:OFFSET('FD løs 3'!L45,0,'Oversigt.'!$L$5-1))</f>
        <v>33764871.9741788</v>
      </c>
      <c r="F48" s="183"/>
      <c r="G48" s="184" t="n">
        <f aca="false">-PMT('Bygherrens Data'!$D$14,G5,E48)</f>
        <v>2196453.37722214</v>
      </c>
      <c r="H48" s="184"/>
      <c r="I48" s="127"/>
      <c r="J48" s="127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90"/>
    </row>
    <row r="49" customFormat="false" ht="14.25" hidden="false" customHeight="false" outlineLevel="0" collapsed="false">
      <c r="A49" s="121" t="s">
        <v>26</v>
      </c>
      <c r="B49" s="191"/>
      <c r="C49" s="121"/>
      <c r="D49" s="121"/>
      <c r="E49" s="121"/>
      <c r="F49" s="121"/>
      <c r="G49" s="121"/>
      <c r="H49" s="12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90"/>
    </row>
    <row r="50" customFormat="false" ht="14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4"/>
      <c r="J50" s="124"/>
      <c r="K50" s="144" t="n">
        <f aca="false">'FD løs 3'!F8</f>
        <v>2015</v>
      </c>
      <c r="L50" s="144" t="n">
        <f aca="false">K50+1</f>
        <v>2016</v>
      </c>
      <c r="M50" s="144" t="n">
        <f aca="false">L50+1</f>
        <v>2017</v>
      </c>
      <c r="N50" s="144" t="n">
        <f aca="false">M50+1</f>
        <v>2018</v>
      </c>
      <c r="O50" s="144" t="n">
        <f aca="false">N50+1</f>
        <v>2019</v>
      </c>
      <c r="P50" s="144" t="n">
        <f aca="false">O50+1</f>
        <v>2020</v>
      </c>
      <c r="Q50" s="144" t="n">
        <f aca="false">P50+1</f>
        <v>2021</v>
      </c>
      <c r="R50" s="144" t="n">
        <f aca="false">Q50+1</f>
        <v>2022</v>
      </c>
      <c r="S50" s="144" t="n">
        <f aca="false">R50+1</f>
        <v>2023</v>
      </c>
      <c r="T50" s="144" t="n">
        <f aca="false">S50+1</f>
        <v>2024</v>
      </c>
      <c r="U50" s="144" t="n">
        <f aca="false">T50+1</f>
        <v>2025</v>
      </c>
      <c r="V50" s="144" t="n">
        <f aca="false">U50+1</f>
        <v>2026</v>
      </c>
      <c r="W50" s="144" t="n">
        <f aca="false">V50+1</f>
        <v>2027</v>
      </c>
      <c r="X50" s="144" t="n">
        <f aca="false">W50+1</f>
        <v>2028</v>
      </c>
      <c r="Y50" s="144" t="n">
        <f aca="false">X50+1</f>
        <v>2029</v>
      </c>
      <c r="Z50" s="144" t="n">
        <f aca="false">Y50+1</f>
        <v>2030</v>
      </c>
      <c r="AA50" s="144" t="n">
        <f aca="false">Z50+1</f>
        <v>2031</v>
      </c>
      <c r="AB50" s="144" t="n">
        <f aca="false">AA50+1</f>
        <v>2032</v>
      </c>
      <c r="AC50" s="144" t="n">
        <f aca="false">AB50+1</f>
        <v>2033</v>
      </c>
      <c r="AD50" s="144" t="n">
        <f aca="false">AC50+1</f>
        <v>2034</v>
      </c>
      <c r="AE50" s="144" t="n">
        <f aca="false">AD50+1</f>
        <v>2035</v>
      </c>
      <c r="AF50" s="144" t="n">
        <f aca="false">AE50+1</f>
        <v>2036</v>
      </c>
      <c r="AG50" s="144" t="n">
        <f aca="false">AF50+1</f>
        <v>2037</v>
      </c>
      <c r="AH50" s="144" t="n">
        <f aca="false">AG50+1</f>
        <v>2038</v>
      </c>
      <c r="AI50" s="144" t="n">
        <f aca="false">AH50+1</f>
        <v>2039</v>
      </c>
      <c r="AJ50" s="144" t="n">
        <f aca="false">AI50+1</f>
        <v>2040</v>
      </c>
      <c r="AK50" s="144" t="n">
        <f aca="false">AJ50+1</f>
        <v>2041</v>
      </c>
      <c r="AL50" s="144" t="n">
        <f aca="false">AK50+1</f>
        <v>2042</v>
      </c>
      <c r="AM50" s="144" t="n">
        <f aca="false">AL50+1</f>
        <v>2043</v>
      </c>
      <c r="AN50" s="144" t="n">
        <f aca="false">AM50+1</f>
        <v>2044</v>
      </c>
      <c r="AO50" s="144" t="n">
        <f aca="false">AN50+1</f>
        <v>2045</v>
      </c>
      <c r="AP50" s="144" t="n">
        <f aca="false">AO50+1</f>
        <v>2046</v>
      </c>
      <c r="AQ50" s="144" t="n">
        <f aca="false">AP50+1</f>
        <v>2047</v>
      </c>
      <c r="AR50" s="144" t="n">
        <f aca="false">AQ50+1</f>
        <v>2048</v>
      </c>
      <c r="AS50" s="144" t="n">
        <f aca="false">AR50+1</f>
        <v>2049</v>
      </c>
      <c r="AT50" s="144" t="n">
        <f aca="false">AS50+1</f>
        <v>2050</v>
      </c>
      <c r="AU50" s="144" t="n">
        <f aca="false">AT50+1</f>
        <v>2051</v>
      </c>
      <c r="AV50" s="144" t="n">
        <f aca="false">AU50+1</f>
        <v>2052</v>
      </c>
      <c r="AW50" s="144" t="n">
        <f aca="false">AV50+1</f>
        <v>2053</v>
      </c>
      <c r="AX50" s="144" t="n">
        <f aca="false">AW50+1</f>
        <v>2054</v>
      </c>
      <c r="AY50" s="145" t="n">
        <f aca="false">AX50+1</f>
        <v>2055</v>
      </c>
    </row>
    <row r="51" customFormat="false" ht="14.25" hidden="false" customHeight="false" outlineLevel="0" collapsed="false">
      <c r="K51" s="193" t="n">
        <f aca="false">K45+'An løs 3'!$C48</f>
        <v>80055000</v>
      </c>
      <c r="L51" s="178" t="n">
        <f aca="false">K51+L45</f>
        <v>81131100</v>
      </c>
      <c r="M51" s="178" t="n">
        <f aca="false">L51+M45</f>
        <v>82228722</v>
      </c>
      <c r="N51" s="178" t="n">
        <f aca="false">M51+N45</f>
        <v>83348296.44</v>
      </c>
      <c r="O51" s="178" t="n">
        <f aca="false">N51+O45</f>
        <v>84490262.3688</v>
      </c>
      <c r="P51" s="178" t="n">
        <f aca="false">O51+P45</f>
        <v>87311188.820976</v>
      </c>
      <c r="Q51" s="178" t="n">
        <f aca="false">P51+Q45</f>
        <v>88499290.1732995</v>
      </c>
      <c r="R51" s="178" t="n">
        <f aca="false">Q51+R45</f>
        <v>89711153.5526695</v>
      </c>
      <c r="S51" s="178" t="n">
        <f aca="false">R51+S45</f>
        <v>90947254.1996269</v>
      </c>
      <c r="T51" s="178" t="n">
        <f aca="false">S51+T45</f>
        <v>92208076.8595235</v>
      </c>
      <c r="U51" s="178" t="n">
        <f aca="false">T51+U45</f>
        <v>95322607.6026101</v>
      </c>
      <c r="V51" s="178" t="n">
        <f aca="false">U51+V45</f>
        <v>96634367.4979664</v>
      </c>
      <c r="W51" s="178" t="n">
        <f aca="false">V51+W45</f>
        <v>97972362.5912299</v>
      </c>
      <c r="X51" s="178" t="n">
        <f aca="false">W51+X45</f>
        <v>99337117.5863587</v>
      </c>
      <c r="Y51" s="178" t="n">
        <f aca="false">X51+Y45</f>
        <v>100729167.68139</v>
      </c>
      <c r="Z51" s="178" t="n">
        <f aca="false">Y51+Z45</f>
        <v>104167861.285808</v>
      </c>
      <c r="AA51" s="178" t="n">
        <f aca="false">Z51+AA45</f>
        <v>105616150.204679</v>
      </c>
      <c r="AB51" s="178" t="n">
        <f aca="false">AA51+AB45</f>
        <v>107093404.901927</v>
      </c>
      <c r="AC51" s="178" t="n">
        <f aca="false">AB51+AC45</f>
        <v>108600204.69312</v>
      </c>
      <c r="AD51" s="178" t="n">
        <f aca="false">AC51+AD45</f>
        <v>110137140.480137</v>
      </c>
      <c r="AE51" s="178" t="n">
        <f aca="false">AD51+AE45</f>
        <v>113933736.076861</v>
      </c>
      <c r="AF51" s="178" t="n">
        <f aca="false">AE51+AF45</f>
        <v>115532764.069674</v>
      </c>
      <c r="AG51" s="178" t="n">
        <f aca="false">AF51+AG45</f>
        <v>117163772.622342</v>
      </c>
      <c r="AH51" s="178" t="n">
        <f aca="false">AG51+AH45</f>
        <v>118827401.346064</v>
      </c>
      <c r="AI51" s="178" t="n">
        <f aca="false">AH51+AI45</f>
        <v>120524302.64426</v>
      </c>
      <c r="AJ51" s="178" t="n">
        <f aca="false">AI51+AJ45</f>
        <v>124716050.960118</v>
      </c>
      <c r="AK51" s="178" t="n">
        <f aca="false">AJ51+AK45</f>
        <v>126481507.070761</v>
      </c>
      <c r="AL51" s="178" t="n">
        <f aca="false">AK51+AL45</f>
        <v>128282272.303618</v>
      </c>
      <c r="AM51" s="178" t="n">
        <f aca="false">AL51+AM45</f>
        <v>130119052.841131</v>
      </c>
      <c r="AN51" s="178" t="n">
        <f aca="false">AM51+AN45</f>
        <v>131992568.989395</v>
      </c>
      <c r="AO51" s="178" t="n">
        <f aca="false">AN51+AO45</f>
        <v>163791021.598329</v>
      </c>
      <c r="AP51" s="178" t="n">
        <f aca="false">AO51+AP45</f>
        <v>163791021.598329</v>
      </c>
      <c r="AQ51" s="178" t="n">
        <f aca="false">AP51+AQ45</f>
        <v>163791021.598329</v>
      </c>
      <c r="AR51" s="178" t="n">
        <f aca="false">AQ51+AR45</f>
        <v>163791021.598329</v>
      </c>
      <c r="AS51" s="178" t="n">
        <f aca="false">AR51+AS45</f>
        <v>163791021.598329</v>
      </c>
      <c r="AT51" s="178" t="n">
        <f aca="false">AS51+AT45</f>
        <v>163791021.598329</v>
      </c>
      <c r="AU51" s="178" t="n">
        <f aca="false">AT51+AU45</f>
        <v>163791021.598329</v>
      </c>
      <c r="AV51" s="178" t="n">
        <f aca="false">AU51+AV45</f>
        <v>163791021.598329</v>
      </c>
      <c r="AW51" s="178" t="n">
        <f aca="false">AV51+AW45</f>
        <v>163791021.598329</v>
      </c>
      <c r="AX51" s="178" t="n">
        <f aca="false">AW51+AX45</f>
        <v>163791021.598329</v>
      </c>
      <c r="AY51" s="178" t="n">
        <f aca="false">AX51+AY45</f>
        <v>163791021.598329</v>
      </c>
    </row>
  </sheetData>
  <mergeCells count="28">
    <mergeCell ref="A1:H1"/>
    <mergeCell ref="A2:H2"/>
    <mergeCell ref="A3:C3"/>
    <mergeCell ref="D3:E3"/>
    <mergeCell ref="F3:H3"/>
    <mergeCell ref="A4:C4"/>
    <mergeCell ref="D4:E4"/>
    <mergeCell ref="F4:H4"/>
    <mergeCell ref="A5:C5"/>
    <mergeCell ref="G5:H5"/>
    <mergeCell ref="A6:C6"/>
    <mergeCell ref="F6:H6"/>
    <mergeCell ref="A7:C7"/>
    <mergeCell ref="F7:H7"/>
    <mergeCell ref="A8:B8"/>
    <mergeCell ref="F8:H8"/>
    <mergeCell ref="A9:H9"/>
    <mergeCell ref="A11:H11"/>
    <mergeCell ref="A22:H22"/>
    <mergeCell ref="A44:H44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19:48Z</dcterms:created>
  <dc:creator>Jacob Haagerup</dc:creator>
  <dc:description/>
  <dc:language>en-US</dc:language>
  <cp:lastModifiedBy>Philip Køppen, PKP.</cp:lastModifiedBy>
  <dcterms:modified xsi:type="dcterms:W3CDTF">2015-08-28T12:14:55Z</dcterms:modified>
  <cp:revision>0</cp:revision>
  <dc:subject/>
  <dc:title/>
</cp:coreProperties>
</file>